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.Contents" sheetId="1" state="visible" r:id="rId2"/>
    <sheet name="1.Total" sheetId="2" state="visible" r:id="rId3"/>
    <sheet name="2.CO2-Sector" sheetId="3" state="visible" r:id="rId4"/>
    <sheet name="3.Allocated_CO2-Sector" sheetId="4" state="visible" r:id="rId5"/>
    <sheet name="4.Allocated_CO2-Sector (detail)" sheetId="5" state="visible" r:id="rId6"/>
    <sheet name="5.CO2-capita" sheetId="6" state="visible" r:id="rId7"/>
    <sheet name="6.CO2-household" sheetId="7" state="visible" r:id="rId8"/>
    <sheet name="7.CO2-Source" sheetId="8" state="visible" r:id="rId9"/>
    <sheet name="8.CO2-Share-1990" sheetId="9" state="visible" r:id="rId10"/>
    <sheet name="9.CO2-Share-2004" sheetId="10" state="visible" r:id="rId11"/>
    <sheet name="10.CO2-bunker" sheetId="11" state="visible" r:id="rId12"/>
    <sheet name="11.CH4" sheetId="12" state="visible" r:id="rId13"/>
    <sheet name="12.CH4_detail" sheetId="13" state="visible" r:id="rId14"/>
    <sheet name="13.N2O" sheetId="14" state="visible" r:id="rId15"/>
    <sheet name="14.N2O_detail" sheetId="15" state="visible" r:id="rId16"/>
    <sheet name="15.F-gas" sheetId="16" state="visible" r:id="rId17"/>
    <sheet name="16.2004年図（世帯当たり）" sheetId="17" state="visible" r:id="rId18"/>
    <sheet name="17.2004年図（一人当たり）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CRF_CountryName" vbProcedure="false">[1]Sheet1!$C$4</definedName>
    <definedName function="false" hidden="false" name="CRF_Gases" vbProcedure="false">[3]Sheet1!$M$3:$M$23</definedName>
    <definedName function="false" hidden="false" name="CRF_InventoryYear" vbProcedure="false">[1]Sheet1!$C$6</definedName>
    <definedName function="false" hidden="false" name="CRF_Submission" vbProcedure="false">[1]Sheet1!$C$30</definedName>
    <definedName function="false" hidden="false" name="CRF_Summary2_Dyn10" vbProcedure="false">#REF!</definedName>
    <definedName function="false" hidden="false" name="CRF_Summary2_Dyn11" vbProcedure="false">#REF!</definedName>
    <definedName function="false" hidden="false" name="CRF_Summary2_Dyn12" vbProcedure="false">#REF!</definedName>
    <definedName function="false" hidden="false" name="CRF_Summary2_Dyn13" vbProcedure="false">#REF!</definedName>
    <definedName function="false" hidden="false" name="CRF_Summary2_Dyn14" vbProcedure="false">#REF!</definedName>
    <definedName function="false" hidden="false" name="CRF_Summary2_Dyn15" vbProcedure="false">#REF!</definedName>
    <definedName function="false" hidden="false" name="CRF_Table1_A_a_s2_Main" vbProcedure="false">'[2]'!$A$5:$J$49</definedName>
    <definedName function="false" hidden="false" name="CRF_Table1_A_a_s3_Dyn10" vbProcedure="false">[4]SB1A_1990!$B$15</definedName>
    <definedName function="false" hidden="false" name="CRF_Table1_A_a_s3_Dyn11" vbProcedure="false">[4]SB1A_1990!$H$15</definedName>
    <definedName function="false" hidden="false" name="CRF_Table1_A_a_s3_Dyn12" vbProcedure="false">[4]SB1A_1990!$I$15</definedName>
    <definedName function="false" hidden="false" name="CRF_Table1_A_a_s3_Dyn13" vbProcedure="false">[4]SB1A_1990!$J$15</definedName>
    <definedName function="false" hidden="false" name="CRF_Table1_A_a_s3_Dyn20" vbProcedure="false">[4]SB1A_1990!$B$16</definedName>
    <definedName function="false" hidden="false" name="CRF_Table1_A_a_s3_Dyn21" vbProcedure="false">[4]SB1A_1990!$H$16</definedName>
    <definedName function="false" hidden="false" name="CRF_Table1_A_a_s3_Dyn30" vbProcedure="false">[4]SB1A_1990!$BG$69</definedName>
    <definedName function="false" hidden="false" name="CRF_Table1_A_a_s3_Dyn31" vbProcedure="false">[4]SB1A_1990!$BG$69</definedName>
    <definedName function="false" hidden="false" name="CRF_Table1_A_a_s3_Dyn32" vbProcedure="false">[4]SB1A_1990!$BG$69</definedName>
    <definedName function="false" hidden="false" name="CRF_Table1_A_a_s3_Dyn33" vbProcedure="false">[4]SB1A_1990!$BG$69</definedName>
    <definedName function="false" hidden="false" name="CRF_Table2_II_s1_Dyn100" vbProcedure="false">'[2]'!$B$17:$B$18</definedName>
    <definedName function="false" hidden="false" name="CRF_Table2_II_s1_Dyn101" vbProcedure="false">'[2]'!$C$17:$C$18</definedName>
    <definedName function="false" hidden="false" name="CRF_Table2_II_s1_Dyn102" vbProcedure="false">'[2]'!$D$17:$D$18</definedName>
    <definedName function="false" hidden="false" name="CRF_Table2_II_s1_Dyn103" vbProcedure="false">'[2]'!$E$17:$E$18</definedName>
    <definedName function="false" hidden="false" name="CRF_Table2_II_s1_Dyn104" vbProcedure="false">'[2]'!$F$17:$F$18</definedName>
    <definedName function="false" hidden="false" name="CRF_Table2_II_s1_Dyn105" vbProcedure="false">'[2]'!$G$17:$G$18</definedName>
    <definedName function="false" hidden="false" name="CRF_Table2_II_s1_Dyn106" vbProcedure="false">'[2]'!$H$17:$H$18</definedName>
    <definedName function="false" hidden="false" name="CRF_Table2_II_s1_Dyn107" vbProcedure="false">'[2]'!$I$17:$I$18</definedName>
    <definedName function="false" hidden="false" name="CRF_Table2_II_s1_Dyn108" vbProcedure="false">'[2]'!$J$17:$J$18</definedName>
    <definedName function="false" hidden="false" name="CRF_Table2_II_s1_Dyn109" vbProcedure="false">'[2]'!$K$17:$K$18</definedName>
    <definedName function="false" hidden="false" name="CRF_Table2_II_s1_Dyn110" vbProcedure="false">'[2]'!$L$17:$L$18</definedName>
    <definedName function="false" hidden="false" name="CRF_Table2_II_s1_Dyn111" vbProcedure="false">'[2]'!$M$17:$M$18</definedName>
    <definedName function="false" hidden="false" name="CRF_Table2_II_s1_Dyn112" vbProcedure="false">'[2]'!$N$17:$N$18</definedName>
    <definedName function="false" hidden="false" name="CRF_Table2_II_s1_Dyn113" vbProcedure="false">'[2]'!$Q$17:$Q$18</definedName>
    <definedName function="false" hidden="false" name="CRF_Table2_II_s1_Dyn114" vbProcedure="false">'[2]'!$R$17:$R$18</definedName>
    <definedName function="false" hidden="false" name="CRF_Table2_II_s1_Dyn115" vbProcedure="false">'[2]'!$S$17:$S$18</definedName>
    <definedName function="false" hidden="false" name="CRF_Table2_II_s1_Dyn116" vbProcedure="false">'[2]'!$T$17:$T$18</definedName>
    <definedName function="false" hidden="false" name="CRF_Table2_II_s1_Dyn117" vbProcedure="false">'[2]'!$U$17:$U$18</definedName>
    <definedName function="false" hidden="false" name="CRF_Table2_II_s1_Dyn118" vbProcedure="false">'[2]'!$V$17:$V$18</definedName>
    <definedName function="false" hidden="false" name="CRF_Table2_II_s1_Dyn119" vbProcedure="false">'[2]'!$W$17:$W$18</definedName>
    <definedName function="false" hidden="false" name="CRF_Table2_II_s1_Dyn120" vbProcedure="false">'[2]'!$Z$17:$Z$18</definedName>
    <definedName function="false" hidden="false" name="CRF_Table2_II_s1_Dyn200" vbProcedure="false">'[2]'!$B$27:$B$29</definedName>
    <definedName function="false" hidden="false" name="CRF_Table2_II_s1_Dyn201" vbProcedure="false">'[2]'!$C$27:$C$29</definedName>
    <definedName function="false" hidden="false" name="CRF_Table2_II_s1_Dyn202" vbProcedure="false">'[2]'!$D$27:$D$29</definedName>
    <definedName function="false" hidden="false" name="CRF_Table2_II_s1_Dyn203" vbProcedure="false">'[2]'!$E$27:$E$29</definedName>
    <definedName function="false" hidden="false" name="CRF_Table2_II_s1_Dyn204" vbProcedure="false">'[2]'!$F$27:$F$29</definedName>
    <definedName function="false" hidden="false" name="CRF_Table2_II_s1_Dyn205" vbProcedure="false">'[2]'!$G$27:$G$29</definedName>
    <definedName function="false" hidden="false" name="CRF_Table2_II_s1_Dyn206" vbProcedure="false">'[2]'!$H$27:$H$29</definedName>
    <definedName function="false" hidden="false" name="CRF_Table2_II_s1_Dyn207" vbProcedure="false">'[2]'!$I$27:$I$29</definedName>
    <definedName function="false" hidden="false" name="CRF_Table2_II_s1_Dyn208" vbProcedure="false">'[2]'!$J$27:$J$29</definedName>
    <definedName function="false" hidden="false" name="CRF_Table2_II_s1_Dyn209" vbProcedure="false">'[2]'!$K$27:$K$29</definedName>
    <definedName function="false" hidden="false" name="CRF_Table2_II_s1_Dyn210" vbProcedure="false">'[2]'!$L$27:$L$29</definedName>
    <definedName function="false" hidden="false" name="CRF_Table2_II_s1_Dyn211" vbProcedure="false">'[2]'!$M$27:$M$29</definedName>
    <definedName function="false" hidden="false" name="CRF_Table2_II_s1_Dyn212" vbProcedure="false">'[2]'!$N$27:$N$29</definedName>
    <definedName function="false" hidden="false" name="CRF_Table2_II_s1_Dyn213" vbProcedure="false">'[2]'!$Q$27:$Q$29</definedName>
    <definedName function="false" hidden="false" name="CRF_Table2_II_s1_Dyn214" vbProcedure="false">'[2]'!$R$27:$R$29</definedName>
    <definedName function="false" hidden="false" name="CRF_Table2_II_s1_Dyn215" vbProcedure="false">'[2]'!$S$27:$S$29</definedName>
    <definedName function="false" hidden="false" name="CRF_Table2_II_s1_Dyn216" vbProcedure="false">'[2]'!$T$27:$T$29</definedName>
    <definedName function="false" hidden="false" name="CRF_Table2_II_s1_Dyn217" vbProcedure="false">'[2]'!$U$27:$U$29</definedName>
    <definedName function="false" hidden="false" name="CRF_Table2_II_s1_Dyn218" vbProcedure="false">'[2]'!$V$27:$V$29</definedName>
    <definedName function="false" hidden="false" name="CRF_Table2_II_s1_Dyn219" vbProcedure="false">'[2]'!$W$27:$W$29</definedName>
    <definedName function="false" hidden="false" name="CRF_Table2_II_s1_Dyn220" vbProcedure="false">'[2]'!$Z$27:$Z$29</definedName>
    <definedName function="false" hidden="false" name="CRF_Table2_II_s1_Dyn300" vbProcedure="false">'[2]'!$B$30:$B$31</definedName>
    <definedName function="false" hidden="false" name="CRF_Table2_II_s1_Dyn301" vbProcedure="false">'[2]'!$C$30:$C$31</definedName>
    <definedName function="false" hidden="false" name="CRF_Table2_II_s1_Dyn302" vbProcedure="false">'[2]'!$D$30:$D$31</definedName>
    <definedName function="false" hidden="false" name="CRF_Table2_II_s1_Dyn303" vbProcedure="false">'[2]'!$E$30:$E$31</definedName>
    <definedName function="false" hidden="false" name="CRF_Table2_II_s1_Dyn304" vbProcedure="false">'[2]'!$F$30:$F$31</definedName>
    <definedName function="false" hidden="false" name="CRF_Table2_II_s1_Dyn305" vbProcedure="false">'[2]'!$G$30:$G$31</definedName>
    <definedName function="false" hidden="false" name="CRF_Table2_II_s1_Dyn306" vbProcedure="false">'[2]'!$H$30:$H$31</definedName>
    <definedName function="false" hidden="false" name="CRF_Table2_II_s1_Dyn307" vbProcedure="false">'[2]'!$I$30:$I$31</definedName>
    <definedName function="false" hidden="false" name="CRF_Table2_II_s1_Dyn308" vbProcedure="false">'[2]'!$J$30:$J$31</definedName>
    <definedName function="false" hidden="false" name="CRF_Table2_II_s1_Dyn309" vbProcedure="false">'[2]'!$K$30:$K$31</definedName>
    <definedName function="false" hidden="false" name="CRF_Table2_II_s1_Dyn310" vbProcedure="false">'[2]'!$L$30:$L$31</definedName>
    <definedName function="false" hidden="false" name="CRF_Table2_II_s1_Dyn311" vbProcedure="false">'[2]'!$M$30:$M$31</definedName>
    <definedName function="false" hidden="false" name="CRF_Table2_II_s1_Dyn312" vbProcedure="false">'[2]'!$N$30:$N$31</definedName>
    <definedName function="false" hidden="false" name="CRF_Table2_II_s1_Dyn313" vbProcedure="false">'[2]'!$Q$30:$Q$31</definedName>
    <definedName function="false" hidden="false" name="CRF_Table2_II_s1_Dyn314" vbProcedure="false">'[2]'!$R$30:$R$31</definedName>
    <definedName function="false" hidden="false" name="CRF_Table2_II_s1_Dyn315" vbProcedure="false">'[2]'!$S$30:$S$31</definedName>
    <definedName function="false" hidden="false" name="CRF_Table2_II_s1_Dyn316" vbProcedure="false">'[2]'!$T$30:$T$31</definedName>
    <definedName function="false" hidden="false" name="CRF_Table2_II_s1_Dyn317" vbProcedure="false">'[2]'!$U$30:$U$31</definedName>
    <definedName function="false" hidden="false" name="CRF_Table2_II_s1_Dyn318" vbProcedure="false">'[2]'!$V$30:$V$31</definedName>
    <definedName function="false" hidden="false" name="CRF_Table2_II_s1_Dyn319" vbProcedure="false">'[2]'!$W$30:$W$31</definedName>
    <definedName function="false" hidden="false" name="CRF_Table2_II_s1_Dyn320" vbProcedure="false">'[2]'!$Z$30:$Z$31</definedName>
    <definedName function="false" hidden="false" name="CRF_Table2_II_s1_DynE3" vbProcedure="false">'[2]'!$A$17:$Z$18</definedName>
    <definedName function="false" hidden="false" name="CRF_Table2_II_s1_DynF8" vbProcedure="false">'[2]'!$A$27:$Z$29</definedName>
    <definedName function="false" hidden="false" name="CRF_Table2_II_s1_DynG" vbProcedure="false">'[2]'!$A$30:$Z$31</definedName>
    <definedName function="false" hidden="false" name="CRF_Table2_II_s1_Main" vbProcedure="false">'[2]'!$A$5:$Z$31</definedName>
    <definedName function="false" hidden="false" name="CRF_Table2_II__Fs1_Dyn1A17" vbProcedure="false">'[2]'!$A$12:$J$12</definedName>
    <definedName function="false" hidden="false" name="CRF_Table2_II__Fs1_Dyn1A19" vbProcedure="false">'[2]'!$A$13:$J$14</definedName>
    <definedName function="false" hidden="false" name="CRF_Table2_II__Fs1_Dyn1A21" vbProcedure="false">'[2]'!$A$15:$J$16</definedName>
    <definedName function="false" hidden="false" name="CRF_Table2_II__Fs1_Dyn1A23" vbProcedure="false">'[2]'!$A$17:$J$18</definedName>
    <definedName function="false" hidden="false" name="CRF_Table2_II__Fs1_Dyn1A25" vbProcedure="false">'[2]'!$A$19:$J$20</definedName>
    <definedName function="false" hidden="false" name="CRF_Table2_II__Fs1_Dyn1A27" vbProcedure="false">'[2]'!$A$21:$J$22</definedName>
    <definedName function="false" hidden="false" name="CRF_Table2_II__Fs1_Dyn2A30" vbProcedure="false">'[2]'!$A$24:$J$25</definedName>
    <definedName function="false" hidden="false" name="CRF_Table2_II__Fs1_Dyn2A32" vbProcedure="false">'[2]'!$A$26:$J$27</definedName>
    <definedName function="false" hidden="false" name="CRF_Table2_II__Fs1_Main" vbProcedure="false">'[2]'!$A$5:$J$27</definedName>
    <definedName function="false" hidden="false" localSheetId="0" name="CRF_CountryName" vbProcedure="false">[5]Sheet1!$C$4</definedName>
    <definedName function="false" hidden="false" localSheetId="0" name="CRF_InventoryYear" vbProcedure="false">[5]Sheet1!$C$6</definedName>
    <definedName function="false" hidden="false" localSheetId="0" name="CRF_Submission" vbProcedure="false">[5]Sheet1!$C$30</definedName>
    <definedName function="false" hidden="false" localSheetId="0" name="CRF_Table1_A_a_s3_Dyn10" vbProcedure="false">[6]SB1A_1990!$B$15</definedName>
    <definedName function="false" hidden="false" localSheetId="0" name="CRF_Table1_A_a_s3_Dyn11" vbProcedure="false">[6]SB1A_1990!$H$15</definedName>
    <definedName function="false" hidden="false" localSheetId="0" name="CRF_Table1_A_a_s3_Dyn12" vbProcedure="false">[6]SB1A_1990!$I$15</definedName>
    <definedName function="false" hidden="false" localSheetId="0" name="CRF_Table1_A_a_s3_Dyn13" vbProcedure="false">[6]SB1A_1990!$J$15</definedName>
    <definedName function="false" hidden="false" localSheetId="0" name="CRF_Table1_A_a_s3_Dyn20" vbProcedure="false">[6]SB1A_1990!$B$16</definedName>
    <definedName function="false" hidden="false" localSheetId="0" name="CRF_Table1_A_a_s3_Dyn21" vbProcedure="false">[6]SB1A_1990!$H$16</definedName>
    <definedName function="false" hidden="false" localSheetId="0" name="CRF_Table1_A_a_s3_Dyn30" vbProcedure="false">[6]SB1A_1990!$BG$69</definedName>
    <definedName function="false" hidden="false" localSheetId="0" name="CRF_Table1_A_a_s3_Dyn31" vbProcedure="false">[6]SB1A_1990!$BG$69</definedName>
    <definedName function="false" hidden="false" localSheetId="0" name="CRF_Table1_A_a_s3_Dyn32" vbProcedure="false">[6]SB1A_1990!$BG$69</definedName>
    <definedName function="false" hidden="false" localSheetId="0" name="CRF_Table1_A_a_s3_Dyn33" vbProcedure="false">[6]SB1A_1990!$BG$69</definedName>
    <definedName function="false" hidden="false" localSheetId="1" name="CRF_CountryName" vbProcedure="false">[7]Sheet1!$C$4</definedName>
    <definedName function="false" hidden="false" localSheetId="1" name="CRF_InventoryYear" vbProcedure="false">[7]Sheet1!$C$6</definedName>
    <definedName function="false" hidden="false" localSheetId="1" name="CRF_Submission" vbProcedure="false">[7]Sheet1!$C$30</definedName>
    <definedName function="false" hidden="false" localSheetId="2" name="CRF_CountryName" vbProcedure="false">[7]Sheet1!$C$4</definedName>
    <definedName function="false" hidden="false" localSheetId="2" name="CRF_InventoryYear" vbProcedure="false">[7]Sheet1!$C$6</definedName>
    <definedName function="false" hidden="false" localSheetId="2" name="CRF_Submission" vbProcedure="false">[7]Sheet1!$C$30</definedName>
    <definedName function="false" hidden="false" localSheetId="3" name="CRF_CountryName" vbProcedure="false">[7]Sheet1!$C$4</definedName>
    <definedName function="false" hidden="false" localSheetId="3" name="CRF_InventoryYear" vbProcedure="false">[7]Sheet1!$C$6</definedName>
    <definedName function="false" hidden="false" localSheetId="3" name="CRF_Submission" vbProcedure="false">[7]Sheet1!$C$30</definedName>
    <definedName function="false" hidden="false" localSheetId="4" name="CRF_CountryName" vbProcedure="false">[7]Sheet1!$C$4</definedName>
    <definedName function="false" hidden="false" localSheetId="4" name="CRF_Gases" vbProcedure="false">[10]Sheet1!$M$3:$M$23</definedName>
    <definedName function="false" hidden="false" localSheetId="4" name="CRF_InventoryYear" vbProcedure="false">[7]Sheet1!$C$6</definedName>
    <definedName function="false" hidden="false" localSheetId="4" name="CRF_Submission" vbProcedure="false">[7]Sheet1!$C$30</definedName>
    <definedName function="false" hidden="false" localSheetId="4" name="CRF_Table1_A_a_s2_Main" vbProcedure="false">'[9]'!$A$5:$J$49</definedName>
    <definedName function="false" hidden="false" localSheetId="4" name="CRF_Table1_A_a_s3_Dyn30" vbProcedure="false">[8]SB1A_1990!$B$18:$B$22</definedName>
    <definedName function="false" hidden="false" localSheetId="4" name="CRF_Table1_A_a_s3_Dyn31" vbProcedure="false">[8]SB1A_1990!$H$18:$H$22</definedName>
    <definedName function="false" hidden="false" localSheetId="4" name="CRF_Table1_A_a_s3_Dyn32" vbProcedure="false">[8]SB1A_1990!$I$18:$I$22</definedName>
    <definedName function="false" hidden="false" localSheetId="4" name="CRF_Table1_A_a_s3_Dyn33" vbProcedure="false">[8]SB1A_1990!$J$18:$J$22</definedName>
    <definedName function="false" hidden="false" localSheetId="4" name="CRF_Table2_II_s1_Dyn100" vbProcedure="false">'[9]'!$B$17:$B$18</definedName>
    <definedName function="false" hidden="false" localSheetId="4" name="CRF_Table2_II_s1_Dyn101" vbProcedure="false">'[9]'!$C$17:$C$18</definedName>
    <definedName function="false" hidden="false" localSheetId="4" name="CRF_Table2_II_s1_Dyn102" vbProcedure="false">'[9]'!$D$17:$D$18</definedName>
    <definedName function="false" hidden="false" localSheetId="4" name="CRF_Table2_II_s1_Dyn103" vbProcedure="false">'[9]'!$E$17:$E$18</definedName>
    <definedName function="false" hidden="false" localSheetId="4" name="CRF_Table2_II_s1_Dyn104" vbProcedure="false">'[9]'!$F$17:$F$18</definedName>
    <definedName function="false" hidden="false" localSheetId="4" name="CRF_Table2_II_s1_Dyn105" vbProcedure="false">'[9]'!$G$17:$G$18</definedName>
    <definedName function="false" hidden="false" localSheetId="4" name="CRF_Table2_II_s1_Dyn106" vbProcedure="false">'[9]'!$H$17:$H$18</definedName>
    <definedName function="false" hidden="false" localSheetId="4" name="CRF_Table2_II_s1_Dyn107" vbProcedure="false">'[9]'!$I$17:$I$18</definedName>
    <definedName function="false" hidden="false" localSheetId="4" name="CRF_Table2_II_s1_Dyn108" vbProcedure="false">'[9]'!$J$17:$J$18</definedName>
    <definedName function="false" hidden="false" localSheetId="4" name="CRF_Table2_II_s1_Dyn109" vbProcedure="false">'[9]'!$K$17:$K$18</definedName>
    <definedName function="false" hidden="false" localSheetId="4" name="CRF_Table2_II_s1_Dyn110" vbProcedure="false">'[9]'!$L$17:$L$18</definedName>
    <definedName function="false" hidden="false" localSheetId="4" name="CRF_Table2_II_s1_Dyn111" vbProcedure="false">'[9]'!$M$17:$M$18</definedName>
    <definedName function="false" hidden="false" localSheetId="4" name="CRF_Table2_II_s1_Dyn112" vbProcedure="false">'[9]'!$N$17:$N$18</definedName>
    <definedName function="false" hidden="false" localSheetId="4" name="CRF_Table2_II_s1_Dyn113" vbProcedure="false">'[9]'!$Q$17:$Q$18</definedName>
    <definedName function="false" hidden="false" localSheetId="4" name="CRF_Table2_II_s1_Dyn114" vbProcedure="false">'[9]'!$R$17:$R$18</definedName>
    <definedName function="false" hidden="false" localSheetId="4" name="CRF_Table2_II_s1_Dyn115" vbProcedure="false">'[9]'!$S$17:$S$18</definedName>
    <definedName function="false" hidden="false" localSheetId="4" name="CRF_Table2_II_s1_Dyn116" vbProcedure="false">'[9]'!$T$17:$T$18</definedName>
    <definedName function="false" hidden="false" localSheetId="4" name="CRF_Table2_II_s1_Dyn117" vbProcedure="false">'[9]'!$U$17:$U$18</definedName>
    <definedName function="false" hidden="false" localSheetId="4" name="CRF_Table2_II_s1_Dyn118" vbProcedure="false">'[9]'!$V$17:$V$18</definedName>
    <definedName function="false" hidden="false" localSheetId="4" name="CRF_Table2_II_s1_Dyn119" vbProcedure="false">'[9]'!$W$17:$W$18</definedName>
    <definedName function="false" hidden="false" localSheetId="4" name="CRF_Table2_II_s1_Dyn120" vbProcedure="false">'[9]'!$Z$17:$Z$18</definedName>
    <definedName function="false" hidden="false" localSheetId="4" name="CRF_Table2_II_s1_Dyn200" vbProcedure="false">'[9]'!$B$27:$B$29</definedName>
    <definedName function="false" hidden="false" localSheetId="4" name="CRF_Table2_II_s1_Dyn201" vbProcedure="false">'[9]'!$C$27:$C$29</definedName>
    <definedName function="false" hidden="false" localSheetId="4" name="CRF_Table2_II_s1_Dyn202" vbProcedure="false">'[9]'!$D$27:$D$29</definedName>
    <definedName function="false" hidden="false" localSheetId="4" name="CRF_Table2_II_s1_Dyn203" vbProcedure="false">'[9]'!$E$27:$E$29</definedName>
    <definedName function="false" hidden="false" localSheetId="4" name="CRF_Table2_II_s1_Dyn204" vbProcedure="false">'[9]'!$F$27:$F$29</definedName>
    <definedName function="false" hidden="false" localSheetId="4" name="CRF_Table2_II_s1_Dyn205" vbProcedure="false">'[9]'!$G$27:$G$29</definedName>
    <definedName function="false" hidden="false" localSheetId="4" name="CRF_Table2_II_s1_Dyn206" vbProcedure="false">'[9]'!$H$27:$H$29</definedName>
    <definedName function="false" hidden="false" localSheetId="4" name="CRF_Table2_II_s1_Dyn207" vbProcedure="false">'[9]'!$I$27:$I$29</definedName>
    <definedName function="false" hidden="false" localSheetId="4" name="CRF_Table2_II_s1_Dyn208" vbProcedure="false">'[9]'!$J$27:$J$29</definedName>
    <definedName function="false" hidden="false" localSheetId="4" name="CRF_Table2_II_s1_Dyn209" vbProcedure="false">'[9]'!$K$27:$K$29</definedName>
    <definedName function="false" hidden="false" localSheetId="4" name="CRF_Table2_II_s1_Dyn210" vbProcedure="false">'[9]'!$L$27:$L$29</definedName>
    <definedName function="false" hidden="false" localSheetId="4" name="CRF_Table2_II_s1_Dyn211" vbProcedure="false">'[9]'!$M$27:$M$29</definedName>
    <definedName function="false" hidden="false" localSheetId="4" name="CRF_Table2_II_s1_Dyn212" vbProcedure="false">'[9]'!$N$27:$N$29</definedName>
    <definedName function="false" hidden="false" localSheetId="4" name="CRF_Table2_II_s1_Dyn213" vbProcedure="false">'[9]'!$Q$27:$Q$29</definedName>
    <definedName function="false" hidden="false" localSheetId="4" name="CRF_Table2_II_s1_Dyn214" vbProcedure="false">'[9]'!$R$27:$R$29</definedName>
    <definedName function="false" hidden="false" localSheetId="4" name="CRF_Table2_II_s1_Dyn215" vbProcedure="false">'[9]'!$S$27:$S$29</definedName>
    <definedName function="false" hidden="false" localSheetId="4" name="CRF_Table2_II_s1_Dyn216" vbProcedure="false">'[9]'!$T$27:$T$29</definedName>
    <definedName function="false" hidden="false" localSheetId="4" name="CRF_Table2_II_s1_Dyn217" vbProcedure="false">'[9]'!$U$27:$U$29</definedName>
    <definedName function="false" hidden="false" localSheetId="4" name="CRF_Table2_II_s1_Dyn218" vbProcedure="false">'[9]'!$V$27:$V$29</definedName>
    <definedName function="false" hidden="false" localSheetId="4" name="CRF_Table2_II_s1_Dyn219" vbProcedure="false">'[9]'!$W$27:$W$29</definedName>
    <definedName function="false" hidden="false" localSheetId="4" name="CRF_Table2_II_s1_Dyn220" vbProcedure="false">'[9]'!$Z$27:$Z$29</definedName>
    <definedName function="false" hidden="false" localSheetId="4" name="CRF_Table2_II_s1_Dyn300" vbProcedure="false">'[9]'!$B$30:$B$31</definedName>
    <definedName function="false" hidden="false" localSheetId="4" name="CRF_Table2_II_s1_Dyn301" vbProcedure="false">'[9]'!$C$30:$C$31</definedName>
    <definedName function="false" hidden="false" localSheetId="4" name="CRF_Table2_II_s1_Dyn302" vbProcedure="false">'[9]'!$D$30:$D$31</definedName>
    <definedName function="false" hidden="false" localSheetId="4" name="CRF_Table2_II_s1_Dyn303" vbProcedure="false">'[9]'!$E$30:$E$31</definedName>
    <definedName function="false" hidden="false" localSheetId="4" name="CRF_Table2_II_s1_Dyn304" vbProcedure="false">'[9]'!$F$30:$F$31</definedName>
    <definedName function="false" hidden="false" localSheetId="4" name="CRF_Table2_II_s1_Dyn305" vbProcedure="false">'[9]'!$G$30:$G$31</definedName>
    <definedName function="false" hidden="false" localSheetId="4" name="CRF_Table2_II_s1_Dyn306" vbProcedure="false">'[9]'!$H$30:$H$31</definedName>
    <definedName function="false" hidden="false" localSheetId="4" name="CRF_Table2_II_s1_Dyn307" vbProcedure="false">'[9]'!$I$30:$I$31</definedName>
    <definedName function="false" hidden="false" localSheetId="4" name="CRF_Table2_II_s1_Dyn308" vbProcedure="false">'[9]'!$J$30:$J$31</definedName>
    <definedName function="false" hidden="false" localSheetId="4" name="CRF_Table2_II_s1_Dyn309" vbProcedure="false">'[9]'!$K$30:$K$31</definedName>
    <definedName function="false" hidden="false" localSheetId="4" name="CRF_Table2_II_s1_Dyn310" vbProcedure="false">'[9]'!$L$30:$L$31</definedName>
    <definedName function="false" hidden="false" localSheetId="4" name="CRF_Table2_II_s1_Dyn311" vbProcedure="false">'[9]'!$M$30:$M$31</definedName>
    <definedName function="false" hidden="false" localSheetId="4" name="CRF_Table2_II_s1_Dyn312" vbProcedure="false">'[9]'!$N$30:$N$31</definedName>
    <definedName function="false" hidden="false" localSheetId="4" name="CRF_Table2_II_s1_Dyn313" vbProcedure="false">'[9]'!$Q$30:$Q$31</definedName>
    <definedName function="false" hidden="false" localSheetId="4" name="CRF_Table2_II_s1_Dyn314" vbProcedure="false">'[9]'!$R$30:$R$31</definedName>
    <definedName function="false" hidden="false" localSheetId="4" name="CRF_Table2_II_s1_Dyn315" vbProcedure="false">'[9]'!$S$30:$S$31</definedName>
    <definedName function="false" hidden="false" localSheetId="4" name="CRF_Table2_II_s1_Dyn316" vbProcedure="false">'[9]'!$T$30:$T$31</definedName>
    <definedName function="false" hidden="false" localSheetId="4" name="CRF_Table2_II_s1_Dyn317" vbProcedure="false">'[9]'!$U$30:$U$31</definedName>
    <definedName function="false" hidden="false" localSheetId="4" name="CRF_Table2_II_s1_Dyn318" vbProcedure="false">'[9]'!$V$30:$V$31</definedName>
    <definedName function="false" hidden="false" localSheetId="4" name="CRF_Table2_II_s1_Dyn319" vbProcedure="false">'[9]'!$W$30:$W$31</definedName>
    <definedName function="false" hidden="false" localSheetId="4" name="CRF_Table2_II_s1_Dyn320" vbProcedure="false">'[9]'!$Z$30:$Z$31</definedName>
    <definedName function="false" hidden="false" localSheetId="4" name="CRF_Table2_II_s1_DynE3" vbProcedure="false">'[9]'!$A$17:$Z$18</definedName>
    <definedName function="false" hidden="false" localSheetId="4" name="CRF_Table2_II_s1_DynF8" vbProcedure="false">'[9]'!$A$27:$Z$29</definedName>
    <definedName function="false" hidden="false" localSheetId="4" name="CRF_Table2_II_s1_DynG" vbProcedure="false">'[9]'!$A$30:$Z$31</definedName>
    <definedName function="false" hidden="false" localSheetId="4" name="CRF_Table2_II_s1_Main" vbProcedure="false">'[9]'!$A$5:$Z$31</definedName>
    <definedName function="false" hidden="false" localSheetId="4" name="CRF_Table2_II__Fs1_Dyn1A17" vbProcedure="false">'[9]'!$A$12:$J$12</definedName>
    <definedName function="false" hidden="false" localSheetId="4" name="CRF_Table2_II__Fs1_Dyn1A19" vbProcedure="false">'[9]'!$A$13:$J$14</definedName>
    <definedName function="false" hidden="false" localSheetId="4" name="CRF_Table2_II__Fs1_Dyn1A21" vbProcedure="false">'[9]'!$A$15:$J$16</definedName>
    <definedName function="false" hidden="false" localSheetId="4" name="CRF_Table2_II__Fs1_Dyn1A23" vbProcedure="false">'[9]'!$A$17:$J$18</definedName>
    <definedName function="false" hidden="false" localSheetId="4" name="CRF_Table2_II__Fs1_Dyn1A25" vbProcedure="false">'[9]'!$A$19:$J$20</definedName>
    <definedName function="false" hidden="false" localSheetId="4" name="CRF_Table2_II__Fs1_Dyn1A27" vbProcedure="false">'[9]'!$A$21:$J$22</definedName>
    <definedName function="false" hidden="false" localSheetId="4" name="CRF_Table2_II__Fs1_Dyn2A30" vbProcedure="false">'[9]'!$A$24:$J$25</definedName>
    <definedName function="false" hidden="false" localSheetId="4" name="CRF_Table2_II__Fs1_Dyn2A32" vbProcedure="false">'[9]'!$A$26:$J$27</definedName>
    <definedName function="false" hidden="false" localSheetId="4" name="CRF_Table2_II__Fs1_Main" vbProcedure="false">'[9]'!$A$5:$J$27</definedName>
    <definedName function="false" hidden="false" localSheetId="5" name="CRF_CountryName" vbProcedure="false">[7]Sheet1!$C$4</definedName>
    <definedName function="false" hidden="false" localSheetId="5" name="CRF_InventoryYear" vbProcedure="false">[7]Sheet1!$C$6</definedName>
    <definedName function="false" hidden="false" localSheetId="5" name="CRF_Submission" vbProcedure="false">[7]Sheet1!$C$30</definedName>
    <definedName function="false" hidden="false" localSheetId="5" name="CRF_Table1_A_a_s3_Dyn30" vbProcedure="false">[4]SB1A_1990!$B$18:$B$22</definedName>
    <definedName function="false" hidden="false" localSheetId="5" name="CRF_Table1_A_a_s3_Dyn31" vbProcedure="false">[4]SB1A_1990!$H$18:$H$22</definedName>
    <definedName function="false" hidden="false" localSheetId="5" name="CRF_Table1_A_a_s3_Dyn32" vbProcedure="false">[4]SB1A_1990!$I$18:$I$22</definedName>
    <definedName function="false" hidden="false" localSheetId="5" name="CRF_Table1_A_a_s3_Dyn33" vbProcedure="false">[4]SB1A_1990!$J$18:$J$22</definedName>
    <definedName function="false" hidden="false" localSheetId="6" name="CRF_CountryName" vbProcedure="false">[7]Sheet1!$C$4</definedName>
    <definedName function="false" hidden="false" localSheetId="6" name="CRF_InventoryYear" vbProcedure="false">[7]Sheet1!$C$6</definedName>
    <definedName function="false" hidden="false" localSheetId="6" name="CRF_Submission" vbProcedure="false">[7]Sheet1!$C$30</definedName>
    <definedName function="false" hidden="false" localSheetId="6" name="CRF_Table1_A_a_s3_Dyn30" vbProcedure="false">[4]SB1A_1990!$B$18:$B$22</definedName>
    <definedName function="false" hidden="false" localSheetId="6" name="CRF_Table1_A_a_s3_Dyn31" vbProcedure="false">[4]SB1A_1990!$H$18:$H$22</definedName>
    <definedName function="false" hidden="false" localSheetId="6" name="CRF_Table1_A_a_s3_Dyn32" vbProcedure="false">[4]SB1A_1990!$I$18:$I$22</definedName>
    <definedName function="false" hidden="false" localSheetId="6" name="CRF_Table1_A_a_s3_Dyn33" vbProcedure="false">[4]SB1A_1990!$J$18:$J$22</definedName>
    <definedName function="false" hidden="false" localSheetId="7" name="CRF_CountryName" vbProcedure="false">[7]Sheet1!$C$4</definedName>
    <definedName function="false" hidden="false" localSheetId="7" name="CRF_Gases" vbProcedure="false">[10]Sheet1!$M$3:$M$23</definedName>
    <definedName function="false" hidden="false" localSheetId="7" name="CRF_InventoryYear" vbProcedure="false">[7]Sheet1!$C$6</definedName>
    <definedName function="false" hidden="false" localSheetId="7" name="CRF_Submission" vbProcedure="false">[7]Sheet1!$C$30</definedName>
    <definedName function="false" hidden="false" localSheetId="7" name="CRF_Table1_A_a_s2_Main" vbProcedure="false">'[9]'!$A$5:$J$49</definedName>
    <definedName function="false" hidden="false" localSheetId="7" name="CRF_Table1_A_a_s3_Dyn30" vbProcedure="false">[8]SB1A_1990!$B$18:$B$22</definedName>
    <definedName function="false" hidden="false" localSheetId="7" name="CRF_Table1_A_a_s3_Dyn31" vbProcedure="false">[8]SB1A_1990!$H$18:$H$22</definedName>
    <definedName function="false" hidden="false" localSheetId="7" name="CRF_Table1_A_a_s3_Dyn32" vbProcedure="false">[8]SB1A_1990!$I$18:$I$22</definedName>
    <definedName function="false" hidden="false" localSheetId="7" name="CRF_Table1_A_a_s3_Dyn33" vbProcedure="false">[8]SB1A_1990!$J$18:$J$22</definedName>
    <definedName function="false" hidden="false" localSheetId="7" name="CRF_Table2_II_s1_Dyn100" vbProcedure="false">'[9]'!$B$17:$B$18</definedName>
    <definedName function="false" hidden="false" localSheetId="7" name="CRF_Table2_II_s1_Dyn101" vbProcedure="false">'[9]'!$C$17:$C$18</definedName>
    <definedName function="false" hidden="false" localSheetId="7" name="CRF_Table2_II_s1_Dyn102" vbProcedure="false">'[9]'!$D$17:$D$18</definedName>
    <definedName function="false" hidden="false" localSheetId="7" name="CRF_Table2_II_s1_Dyn103" vbProcedure="false">'[9]'!$E$17:$E$18</definedName>
    <definedName function="false" hidden="false" localSheetId="7" name="CRF_Table2_II_s1_Dyn104" vbProcedure="false">'[9]'!$F$17:$F$18</definedName>
    <definedName function="false" hidden="false" localSheetId="7" name="CRF_Table2_II_s1_Dyn105" vbProcedure="false">'[9]'!$G$17:$G$18</definedName>
    <definedName function="false" hidden="false" localSheetId="7" name="CRF_Table2_II_s1_Dyn106" vbProcedure="false">'[9]'!$H$17:$H$18</definedName>
    <definedName function="false" hidden="false" localSheetId="7" name="CRF_Table2_II_s1_Dyn107" vbProcedure="false">'[9]'!$I$17:$I$18</definedName>
    <definedName function="false" hidden="false" localSheetId="7" name="CRF_Table2_II_s1_Dyn108" vbProcedure="false">'[9]'!$J$17:$J$18</definedName>
    <definedName function="false" hidden="false" localSheetId="7" name="CRF_Table2_II_s1_Dyn109" vbProcedure="false">'[9]'!$K$17:$K$18</definedName>
    <definedName function="false" hidden="false" localSheetId="7" name="CRF_Table2_II_s1_Dyn110" vbProcedure="false">'[9]'!$L$17:$L$18</definedName>
    <definedName function="false" hidden="false" localSheetId="7" name="CRF_Table2_II_s1_Dyn111" vbProcedure="false">'[9]'!$M$17:$M$18</definedName>
    <definedName function="false" hidden="false" localSheetId="7" name="CRF_Table2_II_s1_Dyn112" vbProcedure="false">'[9]'!$N$17:$N$18</definedName>
    <definedName function="false" hidden="false" localSheetId="7" name="CRF_Table2_II_s1_Dyn113" vbProcedure="false">'[9]'!$Q$17:$Q$18</definedName>
    <definedName function="false" hidden="false" localSheetId="7" name="CRF_Table2_II_s1_Dyn114" vbProcedure="false">'[9]'!$R$17:$R$18</definedName>
    <definedName function="false" hidden="false" localSheetId="7" name="CRF_Table2_II_s1_Dyn115" vbProcedure="false">'[9]'!$S$17:$S$18</definedName>
    <definedName function="false" hidden="false" localSheetId="7" name="CRF_Table2_II_s1_Dyn116" vbProcedure="false">'[9]'!$T$17:$T$18</definedName>
    <definedName function="false" hidden="false" localSheetId="7" name="CRF_Table2_II_s1_Dyn117" vbProcedure="false">'[9]'!$U$17:$U$18</definedName>
    <definedName function="false" hidden="false" localSheetId="7" name="CRF_Table2_II_s1_Dyn118" vbProcedure="false">'[9]'!$V$17:$V$18</definedName>
    <definedName function="false" hidden="false" localSheetId="7" name="CRF_Table2_II_s1_Dyn119" vbProcedure="false">'[9]'!$W$17:$W$18</definedName>
    <definedName function="false" hidden="false" localSheetId="7" name="CRF_Table2_II_s1_Dyn120" vbProcedure="false">'[9]'!$Z$17:$Z$18</definedName>
    <definedName function="false" hidden="false" localSheetId="7" name="CRF_Table2_II_s1_Dyn200" vbProcedure="false">'[9]'!$B$27:$B$29</definedName>
    <definedName function="false" hidden="false" localSheetId="7" name="CRF_Table2_II_s1_Dyn201" vbProcedure="false">'[9]'!$C$27:$C$29</definedName>
    <definedName function="false" hidden="false" localSheetId="7" name="CRF_Table2_II_s1_Dyn202" vbProcedure="false">'[9]'!$D$27:$D$29</definedName>
    <definedName function="false" hidden="false" localSheetId="7" name="CRF_Table2_II_s1_Dyn203" vbProcedure="false">'[9]'!$E$27:$E$29</definedName>
    <definedName function="false" hidden="false" localSheetId="7" name="CRF_Table2_II_s1_Dyn204" vbProcedure="false">'[9]'!$F$27:$F$29</definedName>
    <definedName function="false" hidden="false" localSheetId="7" name="CRF_Table2_II_s1_Dyn205" vbProcedure="false">'[9]'!$G$27:$G$29</definedName>
    <definedName function="false" hidden="false" localSheetId="7" name="CRF_Table2_II_s1_Dyn206" vbProcedure="false">'[9]'!$H$27:$H$29</definedName>
    <definedName function="false" hidden="false" localSheetId="7" name="CRF_Table2_II_s1_Dyn207" vbProcedure="false">'[9]'!$I$27:$I$29</definedName>
    <definedName function="false" hidden="false" localSheetId="7" name="CRF_Table2_II_s1_Dyn208" vbProcedure="false">'[9]'!$J$27:$J$29</definedName>
    <definedName function="false" hidden="false" localSheetId="7" name="CRF_Table2_II_s1_Dyn209" vbProcedure="false">'[9]'!$K$27:$K$29</definedName>
    <definedName function="false" hidden="false" localSheetId="7" name="CRF_Table2_II_s1_Dyn210" vbProcedure="false">'[9]'!$L$27:$L$29</definedName>
    <definedName function="false" hidden="false" localSheetId="7" name="CRF_Table2_II_s1_Dyn211" vbProcedure="false">'[9]'!$M$27:$M$29</definedName>
    <definedName function="false" hidden="false" localSheetId="7" name="CRF_Table2_II_s1_Dyn212" vbProcedure="false">'[9]'!$N$27:$N$29</definedName>
    <definedName function="false" hidden="false" localSheetId="7" name="CRF_Table2_II_s1_Dyn213" vbProcedure="false">'[9]'!$Q$27:$Q$29</definedName>
    <definedName function="false" hidden="false" localSheetId="7" name="CRF_Table2_II_s1_Dyn214" vbProcedure="false">'[9]'!$R$27:$R$29</definedName>
    <definedName function="false" hidden="false" localSheetId="7" name="CRF_Table2_II_s1_Dyn215" vbProcedure="false">'[9]'!$S$27:$S$29</definedName>
    <definedName function="false" hidden="false" localSheetId="7" name="CRF_Table2_II_s1_Dyn216" vbProcedure="false">'[9]'!$T$27:$T$29</definedName>
    <definedName function="false" hidden="false" localSheetId="7" name="CRF_Table2_II_s1_Dyn217" vbProcedure="false">'[9]'!$U$27:$U$29</definedName>
    <definedName function="false" hidden="false" localSheetId="7" name="CRF_Table2_II_s1_Dyn218" vbProcedure="false">'[9]'!$V$27:$V$29</definedName>
    <definedName function="false" hidden="false" localSheetId="7" name="CRF_Table2_II_s1_Dyn219" vbProcedure="false">'[9]'!$W$27:$W$29</definedName>
    <definedName function="false" hidden="false" localSheetId="7" name="CRF_Table2_II_s1_Dyn220" vbProcedure="false">'[9]'!$Z$27:$Z$29</definedName>
    <definedName function="false" hidden="false" localSheetId="7" name="CRF_Table2_II_s1_Dyn300" vbProcedure="false">'[9]'!$B$30:$B$31</definedName>
    <definedName function="false" hidden="false" localSheetId="7" name="CRF_Table2_II_s1_Dyn301" vbProcedure="false">'[9]'!$C$30:$C$31</definedName>
    <definedName function="false" hidden="false" localSheetId="7" name="CRF_Table2_II_s1_Dyn302" vbProcedure="false">'[9]'!$D$30:$D$31</definedName>
    <definedName function="false" hidden="false" localSheetId="7" name="CRF_Table2_II_s1_Dyn303" vbProcedure="false">'[9]'!$E$30:$E$31</definedName>
    <definedName function="false" hidden="false" localSheetId="7" name="CRF_Table2_II_s1_Dyn304" vbProcedure="false">'[9]'!$F$30:$F$31</definedName>
    <definedName function="false" hidden="false" localSheetId="7" name="CRF_Table2_II_s1_Dyn305" vbProcedure="false">'[9]'!$G$30:$G$31</definedName>
    <definedName function="false" hidden="false" localSheetId="7" name="CRF_Table2_II_s1_Dyn306" vbProcedure="false">'[9]'!$H$30:$H$31</definedName>
    <definedName function="false" hidden="false" localSheetId="7" name="CRF_Table2_II_s1_Dyn307" vbProcedure="false">'[9]'!$I$30:$I$31</definedName>
    <definedName function="false" hidden="false" localSheetId="7" name="CRF_Table2_II_s1_Dyn308" vbProcedure="false">'[9]'!$J$30:$J$31</definedName>
    <definedName function="false" hidden="false" localSheetId="7" name="CRF_Table2_II_s1_Dyn309" vbProcedure="false">'[9]'!$K$30:$K$31</definedName>
    <definedName function="false" hidden="false" localSheetId="7" name="CRF_Table2_II_s1_Dyn310" vbProcedure="false">'[9]'!$L$30:$L$31</definedName>
    <definedName function="false" hidden="false" localSheetId="7" name="CRF_Table2_II_s1_Dyn311" vbProcedure="false">'[9]'!$M$30:$M$31</definedName>
    <definedName function="false" hidden="false" localSheetId="7" name="CRF_Table2_II_s1_Dyn312" vbProcedure="false">'[9]'!$N$30:$N$31</definedName>
    <definedName function="false" hidden="false" localSheetId="7" name="CRF_Table2_II_s1_Dyn313" vbProcedure="false">'[9]'!$Q$30:$Q$31</definedName>
    <definedName function="false" hidden="false" localSheetId="7" name="CRF_Table2_II_s1_Dyn314" vbProcedure="false">'[9]'!$R$30:$R$31</definedName>
    <definedName function="false" hidden="false" localSheetId="7" name="CRF_Table2_II_s1_Dyn315" vbProcedure="false">'[9]'!$S$30:$S$31</definedName>
    <definedName function="false" hidden="false" localSheetId="7" name="CRF_Table2_II_s1_Dyn316" vbProcedure="false">'[9]'!$T$30:$T$31</definedName>
    <definedName function="false" hidden="false" localSheetId="7" name="CRF_Table2_II_s1_Dyn317" vbProcedure="false">'[9]'!$U$30:$U$31</definedName>
    <definedName function="false" hidden="false" localSheetId="7" name="CRF_Table2_II_s1_Dyn318" vbProcedure="false">'[9]'!$V$30:$V$31</definedName>
    <definedName function="false" hidden="false" localSheetId="7" name="CRF_Table2_II_s1_Dyn319" vbProcedure="false">'[9]'!$W$30:$W$31</definedName>
    <definedName function="false" hidden="false" localSheetId="7" name="CRF_Table2_II_s1_Dyn320" vbProcedure="false">'[9]'!$Z$30:$Z$31</definedName>
    <definedName function="false" hidden="false" localSheetId="7" name="CRF_Table2_II_s1_DynE3" vbProcedure="false">'[9]'!$A$17:$Z$18</definedName>
    <definedName function="false" hidden="false" localSheetId="7" name="CRF_Table2_II_s1_DynF8" vbProcedure="false">'[9]'!$A$27:$Z$29</definedName>
    <definedName function="false" hidden="false" localSheetId="7" name="CRF_Table2_II_s1_DynG" vbProcedure="false">'[9]'!$A$30:$Z$31</definedName>
    <definedName function="false" hidden="false" localSheetId="7" name="CRF_Table2_II_s1_Main" vbProcedure="false">'[9]'!$A$5:$Z$31</definedName>
    <definedName function="false" hidden="false" localSheetId="7" name="CRF_Table2_II__Fs1_Dyn1A17" vbProcedure="false">'[9]'!$A$12:$J$12</definedName>
    <definedName function="false" hidden="false" localSheetId="7" name="CRF_Table2_II__Fs1_Dyn1A19" vbProcedure="false">'[9]'!$A$13:$J$14</definedName>
    <definedName function="false" hidden="false" localSheetId="7" name="CRF_Table2_II__Fs1_Dyn1A21" vbProcedure="false">'[9]'!$A$15:$J$16</definedName>
    <definedName function="false" hidden="false" localSheetId="7" name="CRF_Table2_II__Fs1_Dyn1A23" vbProcedure="false">'[9]'!$A$17:$J$18</definedName>
    <definedName function="false" hidden="false" localSheetId="7" name="CRF_Table2_II__Fs1_Dyn1A25" vbProcedure="false">'[9]'!$A$19:$J$20</definedName>
    <definedName function="false" hidden="false" localSheetId="7" name="CRF_Table2_II__Fs1_Dyn1A27" vbProcedure="false">'[9]'!$A$21:$J$22</definedName>
    <definedName function="false" hidden="false" localSheetId="7" name="CRF_Table2_II__Fs1_Dyn2A30" vbProcedure="false">'[9]'!$A$24:$J$25</definedName>
    <definedName function="false" hidden="false" localSheetId="7" name="CRF_Table2_II__Fs1_Dyn2A32" vbProcedure="false">'[9]'!$A$26:$J$27</definedName>
    <definedName function="false" hidden="false" localSheetId="7" name="CRF_Table2_II__Fs1_Main" vbProcedure="false">'[9]'!$A$5:$J$27</definedName>
    <definedName function="false" hidden="false" localSheetId="8" name="CRF_CountryName" vbProcedure="false">[7]Sheet1!$C$4</definedName>
    <definedName function="false" hidden="false" localSheetId="8" name="CRF_InventoryYear" vbProcedure="false">[7]Sheet1!$C$6</definedName>
    <definedName function="false" hidden="false" localSheetId="8" name="CRF_Submission" vbProcedure="false">[7]Sheet1!$C$30</definedName>
    <definedName function="false" hidden="false" localSheetId="9" name="CRF_CountryName" vbProcedure="false">[7]Sheet1!$C$4</definedName>
    <definedName function="false" hidden="false" localSheetId="9" name="CRF_InventoryYear" vbProcedure="false">[7]Sheet1!$C$6</definedName>
    <definedName function="false" hidden="false" localSheetId="9" name="CRF_Submission" vbProcedure="false">[7]Sheet1!$C$30</definedName>
    <definedName function="false" hidden="false" localSheetId="10" name="CRF_CountryName" vbProcedure="false">[7]Sheet1!$C$4</definedName>
    <definedName function="false" hidden="false" localSheetId="10" name="CRF_InventoryYear" vbProcedure="false">[7]Sheet1!$C$6</definedName>
    <definedName function="false" hidden="false" localSheetId="10" name="CRF_Submission" vbProcedure="false">[7]Sheet1!$C$30</definedName>
    <definedName function="false" hidden="false" localSheetId="10" name="CRF_Table1_A_a_s2_Main" vbProcedure="false">#REF!</definedName>
    <definedName function="false" hidden="false" localSheetId="10" name="CRF_Table2_II_s1_Dyn100" vbProcedure="false">#REF!</definedName>
    <definedName function="false" hidden="false" localSheetId="10" name="CRF_Table2_II_s1_Dyn101" vbProcedure="false">#REF!</definedName>
    <definedName function="false" hidden="false" localSheetId="10" name="CRF_Table2_II_s1_Dyn102" vbProcedure="false">#REF!</definedName>
    <definedName function="false" hidden="false" localSheetId="10" name="CRF_Table2_II_s1_Dyn103" vbProcedure="false">#REF!</definedName>
    <definedName function="false" hidden="false" localSheetId="10" name="CRF_Table2_II_s1_Dyn104" vbProcedure="false">#REF!</definedName>
    <definedName function="false" hidden="false" localSheetId="10" name="CRF_Table2_II_s1_Dyn105" vbProcedure="false">#REF!</definedName>
    <definedName function="false" hidden="false" localSheetId="10" name="CRF_Table2_II_s1_Dyn106" vbProcedure="false">#REF!</definedName>
    <definedName function="false" hidden="false" localSheetId="10" name="CRF_Table2_II_s1_Dyn107" vbProcedure="false">#REF!</definedName>
    <definedName function="false" hidden="false" localSheetId="10" name="CRF_Table2_II_s1_Dyn108" vbProcedure="false">#REF!</definedName>
    <definedName function="false" hidden="false" localSheetId="10" name="CRF_Table2_II_s1_Dyn109" vbProcedure="false">#REF!</definedName>
    <definedName function="false" hidden="false" localSheetId="10" name="CRF_Table2_II_s1_Dyn110" vbProcedure="false">#REF!</definedName>
    <definedName function="false" hidden="false" localSheetId="10" name="CRF_Table2_II_s1_Dyn111" vbProcedure="false">#REF!</definedName>
    <definedName function="false" hidden="false" localSheetId="10" name="CRF_Table2_II_s1_Dyn112" vbProcedure="false">#REF!</definedName>
    <definedName function="false" hidden="false" localSheetId="10" name="CRF_Table2_II_s1_Dyn113" vbProcedure="false">#REF!</definedName>
    <definedName function="false" hidden="false" localSheetId="10" name="CRF_Table2_II_s1_Dyn114" vbProcedure="false">#REF!</definedName>
    <definedName function="false" hidden="false" localSheetId="10" name="CRF_Table2_II_s1_Dyn115" vbProcedure="false">#REF!</definedName>
    <definedName function="false" hidden="false" localSheetId="10" name="CRF_Table2_II_s1_Dyn116" vbProcedure="false">#REF!</definedName>
    <definedName function="false" hidden="false" localSheetId="10" name="CRF_Table2_II_s1_Dyn117" vbProcedure="false">#REF!</definedName>
    <definedName function="false" hidden="false" localSheetId="10" name="CRF_Table2_II_s1_Dyn118" vbProcedure="false">#REF!</definedName>
    <definedName function="false" hidden="false" localSheetId="10" name="CRF_Table2_II_s1_Dyn119" vbProcedure="false">#REF!</definedName>
    <definedName function="false" hidden="false" localSheetId="10" name="CRF_Table2_II_s1_Dyn120" vbProcedure="false">#REF!</definedName>
    <definedName function="false" hidden="false" localSheetId="10" name="CRF_Table2_II_s1_Dyn200" vbProcedure="false">#REF!</definedName>
    <definedName function="false" hidden="false" localSheetId="10" name="CRF_Table2_II_s1_Dyn201" vbProcedure="false">#REF!</definedName>
    <definedName function="false" hidden="false" localSheetId="10" name="CRF_Table2_II_s1_Dyn202" vbProcedure="false">#REF!</definedName>
    <definedName function="false" hidden="false" localSheetId="10" name="CRF_Table2_II_s1_Dyn203" vbProcedure="false">#REF!</definedName>
    <definedName function="false" hidden="false" localSheetId="10" name="CRF_Table2_II_s1_Dyn204" vbProcedure="false">#REF!</definedName>
    <definedName function="false" hidden="false" localSheetId="10" name="CRF_Table2_II_s1_Dyn205" vbProcedure="false">#REF!</definedName>
    <definedName function="false" hidden="false" localSheetId="10" name="CRF_Table2_II_s1_Dyn206" vbProcedure="false">#REF!</definedName>
    <definedName function="false" hidden="false" localSheetId="10" name="CRF_Table2_II_s1_Dyn207" vbProcedure="false">#REF!</definedName>
    <definedName function="false" hidden="false" localSheetId="10" name="CRF_Table2_II_s1_Dyn208" vbProcedure="false">#REF!</definedName>
    <definedName function="false" hidden="false" localSheetId="10" name="CRF_Table2_II_s1_Dyn209" vbProcedure="false">#REF!</definedName>
    <definedName function="false" hidden="false" localSheetId="10" name="CRF_Table2_II_s1_Dyn210" vbProcedure="false">#REF!</definedName>
    <definedName function="false" hidden="false" localSheetId="10" name="CRF_Table2_II_s1_Dyn211" vbProcedure="false">#REF!</definedName>
    <definedName function="false" hidden="false" localSheetId="10" name="CRF_Table2_II_s1_Dyn212" vbProcedure="false">#REF!</definedName>
    <definedName function="false" hidden="false" localSheetId="10" name="CRF_Table2_II_s1_Dyn213" vbProcedure="false">#REF!</definedName>
    <definedName function="false" hidden="false" localSheetId="10" name="CRF_Table2_II_s1_Dyn214" vbProcedure="false">#REF!</definedName>
    <definedName function="false" hidden="false" localSheetId="10" name="CRF_Table2_II_s1_Dyn215" vbProcedure="false">#REF!</definedName>
    <definedName function="false" hidden="false" localSheetId="10" name="CRF_Table2_II_s1_Dyn216" vbProcedure="false">#REF!</definedName>
    <definedName function="false" hidden="false" localSheetId="10" name="CRF_Table2_II_s1_Dyn217" vbProcedure="false">#REF!</definedName>
    <definedName function="false" hidden="false" localSheetId="10" name="CRF_Table2_II_s1_Dyn218" vbProcedure="false">#REF!</definedName>
    <definedName function="false" hidden="false" localSheetId="10" name="CRF_Table2_II_s1_Dyn219" vbProcedure="false">#REF!</definedName>
    <definedName function="false" hidden="false" localSheetId="10" name="CRF_Table2_II_s1_Dyn220" vbProcedure="false">#REF!</definedName>
    <definedName function="false" hidden="false" localSheetId="10" name="CRF_Table2_II_s1_Dyn300" vbProcedure="false">#REF!</definedName>
    <definedName function="false" hidden="false" localSheetId="10" name="CRF_Table2_II_s1_Dyn301" vbProcedure="false">#REF!</definedName>
    <definedName function="false" hidden="false" localSheetId="10" name="CRF_Table2_II_s1_Dyn302" vbProcedure="false">#REF!</definedName>
    <definedName function="false" hidden="false" localSheetId="10" name="CRF_Table2_II_s1_Dyn303" vbProcedure="false">#REF!</definedName>
    <definedName function="false" hidden="false" localSheetId="10" name="CRF_Table2_II_s1_Dyn304" vbProcedure="false">#REF!</definedName>
    <definedName function="false" hidden="false" localSheetId="10" name="CRF_Table2_II_s1_Dyn305" vbProcedure="false">#REF!</definedName>
    <definedName function="false" hidden="false" localSheetId="10" name="CRF_Table2_II_s1_Dyn306" vbProcedure="false">#REF!</definedName>
    <definedName function="false" hidden="false" localSheetId="10" name="CRF_Table2_II_s1_Dyn307" vbProcedure="false">#REF!</definedName>
    <definedName function="false" hidden="false" localSheetId="10" name="CRF_Table2_II_s1_Dyn308" vbProcedure="false">#REF!</definedName>
    <definedName function="false" hidden="false" localSheetId="10" name="CRF_Table2_II_s1_Dyn309" vbProcedure="false">#REF!</definedName>
    <definedName function="false" hidden="false" localSheetId="10" name="CRF_Table2_II_s1_Dyn310" vbProcedure="false">#REF!</definedName>
    <definedName function="false" hidden="false" localSheetId="10" name="CRF_Table2_II_s1_Dyn311" vbProcedure="false">#REF!</definedName>
    <definedName function="false" hidden="false" localSheetId="10" name="CRF_Table2_II_s1_Dyn312" vbProcedure="false">#REF!</definedName>
    <definedName function="false" hidden="false" localSheetId="10" name="CRF_Table2_II_s1_Dyn313" vbProcedure="false">#REF!</definedName>
    <definedName function="false" hidden="false" localSheetId="10" name="CRF_Table2_II_s1_Dyn314" vbProcedure="false">#REF!</definedName>
    <definedName function="false" hidden="false" localSheetId="10" name="CRF_Table2_II_s1_Dyn315" vbProcedure="false">#REF!</definedName>
    <definedName function="false" hidden="false" localSheetId="10" name="CRF_Table2_II_s1_Dyn316" vbProcedure="false">#REF!</definedName>
    <definedName function="false" hidden="false" localSheetId="10" name="CRF_Table2_II_s1_Dyn317" vbProcedure="false">#REF!</definedName>
    <definedName function="false" hidden="false" localSheetId="10" name="CRF_Table2_II_s1_Dyn318" vbProcedure="false">#REF!</definedName>
    <definedName function="false" hidden="false" localSheetId="10" name="CRF_Table2_II_s1_Dyn319" vbProcedure="false">#REF!</definedName>
    <definedName function="false" hidden="false" localSheetId="10" name="CRF_Table2_II_s1_Dyn320" vbProcedure="false">#REF!</definedName>
    <definedName function="false" hidden="false" localSheetId="10" name="CRF_Table2_II_s1_DynE3" vbProcedure="false">#REF!</definedName>
    <definedName function="false" hidden="false" localSheetId="10" name="CRF_Table2_II_s1_DynF8" vbProcedure="false">#REF!</definedName>
    <definedName function="false" hidden="false" localSheetId="10" name="CRF_Table2_II_s1_DynG" vbProcedure="false">#REF!</definedName>
    <definedName function="false" hidden="false" localSheetId="10" name="CRF_Table2_II_s1_Main" vbProcedure="false">#REF!</definedName>
    <definedName function="false" hidden="false" localSheetId="10" name="CRF_Table2_II__Fs1_Dyn1A17" vbProcedure="false">#REF!</definedName>
    <definedName function="false" hidden="false" localSheetId="10" name="CRF_Table2_II__Fs1_Dyn1A19" vbProcedure="false">#REF!</definedName>
    <definedName function="false" hidden="false" localSheetId="10" name="CRF_Table2_II__Fs1_Dyn1A21" vbProcedure="false">#REF!</definedName>
    <definedName function="false" hidden="false" localSheetId="10" name="CRF_Table2_II__Fs1_Dyn1A23" vbProcedure="false">#REF!</definedName>
    <definedName function="false" hidden="false" localSheetId="10" name="CRF_Table2_II__Fs1_Dyn1A25" vbProcedure="false">#REF!</definedName>
    <definedName function="false" hidden="false" localSheetId="10" name="CRF_Table2_II__Fs1_Dyn1A27" vbProcedure="false">#REF!</definedName>
    <definedName function="false" hidden="false" localSheetId="10" name="CRF_Table2_II__Fs1_Dyn2A30" vbProcedure="false">#REF!</definedName>
    <definedName function="false" hidden="false" localSheetId="10" name="CRF_Table2_II__Fs1_Dyn2A32" vbProcedure="false">#REF!</definedName>
    <definedName function="false" hidden="false" localSheetId="10" name="CRF_Table2_II__Fs1_Main" vbProcedure="false">#REF!</definedName>
    <definedName function="false" hidden="false" localSheetId="11" name="CRF_CountryName" vbProcedure="false">[11]Sheet1!$C$4</definedName>
    <definedName function="false" hidden="false" localSheetId="11" name="CRF_InventoryYear" vbProcedure="false">[11]Sheet1!$C$6</definedName>
    <definedName function="false" hidden="false" localSheetId="11" name="CRF_Submission" vbProcedure="false">[11]Sheet1!$C$30</definedName>
    <definedName function="false" hidden="false" localSheetId="12" name="CRF_CountryName" vbProcedure="false">[7]Sheet1!$C$4</definedName>
    <definedName function="false" hidden="false" localSheetId="12" name="CRF_Gases" vbProcedure="false">[10]Sheet1!$M$3:$M$23</definedName>
    <definedName function="false" hidden="false" localSheetId="12" name="CRF_InventoryYear" vbProcedure="false">[7]Sheet1!$C$6</definedName>
    <definedName function="false" hidden="false" localSheetId="12" name="CRF_Submission" vbProcedure="false">[7]Sheet1!$C$30</definedName>
    <definedName function="false" hidden="false" localSheetId="12" name="CRF_Table1_A_a_s2_Main" vbProcedure="false">'[9]'!$A$5:$J$49</definedName>
    <definedName function="false" hidden="false" localSheetId="12" name="CRF_Table1_A_a_s3_Dyn30" vbProcedure="false">[8]SB1A_1990!$B$18:$B$22</definedName>
    <definedName function="false" hidden="false" localSheetId="12" name="CRF_Table1_A_a_s3_Dyn31" vbProcedure="false">[8]SB1A_1990!$H$18:$H$22</definedName>
    <definedName function="false" hidden="false" localSheetId="12" name="CRF_Table1_A_a_s3_Dyn32" vbProcedure="false">[8]SB1A_1990!$I$18:$I$22</definedName>
    <definedName function="false" hidden="false" localSheetId="12" name="CRF_Table1_A_a_s3_Dyn33" vbProcedure="false">[8]SB1A_1990!$J$18:$J$22</definedName>
    <definedName function="false" hidden="false" localSheetId="12" name="CRF_Table2_II_s1_Dyn100" vbProcedure="false">'[9]'!$B$17:$B$18</definedName>
    <definedName function="false" hidden="false" localSheetId="12" name="CRF_Table2_II_s1_Dyn101" vbProcedure="false">'[9]'!$C$17:$C$18</definedName>
    <definedName function="false" hidden="false" localSheetId="12" name="CRF_Table2_II_s1_Dyn102" vbProcedure="false">'[9]'!$D$17:$D$18</definedName>
    <definedName function="false" hidden="false" localSheetId="12" name="CRF_Table2_II_s1_Dyn103" vbProcedure="false">'[9]'!$E$17:$E$18</definedName>
    <definedName function="false" hidden="false" localSheetId="12" name="CRF_Table2_II_s1_Dyn104" vbProcedure="false">'[9]'!$F$17:$F$18</definedName>
    <definedName function="false" hidden="false" localSheetId="12" name="CRF_Table2_II_s1_Dyn105" vbProcedure="false">'[9]'!$G$17:$G$18</definedName>
    <definedName function="false" hidden="false" localSheetId="12" name="CRF_Table2_II_s1_Dyn106" vbProcedure="false">'[9]'!$H$17:$H$18</definedName>
    <definedName function="false" hidden="false" localSheetId="12" name="CRF_Table2_II_s1_Dyn107" vbProcedure="false">'[9]'!$I$17:$I$18</definedName>
    <definedName function="false" hidden="false" localSheetId="12" name="CRF_Table2_II_s1_Dyn108" vbProcedure="false">'[9]'!$J$17:$J$18</definedName>
    <definedName function="false" hidden="false" localSheetId="12" name="CRF_Table2_II_s1_Dyn109" vbProcedure="false">'[9]'!$K$17:$K$18</definedName>
    <definedName function="false" hidden="false" localSheetId="12" name="CRF_Table2_II_s1_Dyn110" vbProcedure="false">'[9]'!$L$17:$L$18</definedName>
    <definedName function="false" hidden="false" localSheetId="12" name="CRF_Table2_II_s1_Dyn111" vbProcedure="false">'[9]'!$M$17:$M$18</definedName>
    <definedName function="false" hidden="false" localSheetId="12" name="CRF_Table2_II_s1_Dyn112" vbProcedure="false">'[9]'!$N$17:$N$18</definedName>
    <definedName function="false" hidden="false" localSheetId="12" name="CRF_Table2_II_s1_Dyn113" vbProcedure="false">'[9]'!$Q$17:$Q$18</definedName>
    <definedName function="false" hidden="false" localSheetId="12" name="CRF_Table2_II_s1_Dyn114" vbProcedure="false">'[9]'!$R$17:$R$18</definedName>
    <definedName function="false" hidden="false" localSheetId="12" name="CRF_Table2_II_s1_Dyn115" vbProcedure="false">'[9]'!$S$17:$S$18</definedName>
    <definedName function="false" hidden="false" localSheetId="12" name="CRF_Table2_II_s1_Dyn116" vbProcedure="false">'[9]'!$T$17:$T$18</definedName>
    <definedName function="false" hidden="false" localSheetId="12" name="CRF_Table2_II_s1_Dyn117" vbProcedure="false">'[9]'!$U$17:$U$18</definedName>
    <definedName function="false" hidden="false" localSheetId="12" name="CRF_Table2_II_s1_Dyn118" vbProcedure="false">'[9]'!$V$17:$V$18</definedName>
    <definedName function="false" hidden="false" localSheetId="12" name="CRF_Table2_II_s1_Dyn119" vbProcedure="false">'[9]'!$W$17:$W$18</definedName>
    <definedName function="false" hidden="false" localSheetId="12" name="CRF_Table2_II_s1_Dyn120" vbProcedure="false">'[9]'!$Z$17:$Z$18</definedName>
    <definedName function="false" hidden="false" localSheetId="12" name="CRF_Table2_II_s1_Dyn200" vbProcedure="false">'[9]'!$B$27:$B$29</definedName>
    <definedName function="false" hidden="false" localSheetId="12" name="CRF_Table2_II_s1_Dyn201" vbProcedure="false">'[9]'!$C$27:$C$29</definedName>
    <definedName function="false" hidden="false" localSheetId="12" name="CRF_Table2_II_s1_Dyn202" vbProcedure="false">'[9]'!$D$27:$D$29</definedName>
    <definedName function="false" hidden="false" localSheetId="12" name="CRF_Table2_II_s1_Dyn203" vbProcedure="false">'[9]'!$E$27:$E$29</definedName>
    <definedName function="false" hidden="false" localSheetId="12" name="CRF_Table2_II_s1_Dyn204" vbProcedure="false">'[9]'!$F$27:$F$29</definedName>
    <definedName function="false" hidden="false" localSheetId="12" name="CRF_Table2_II_s1_Dyn205" vbProcedure="false">'[9]'!$G$27:$G$29</definedName>
    <definedName function="false" hidden="false" localSheetId="12" name="CRF_Table2_II_s1_Dyn206" vbProcedure="false">'[9]'!$H$27:$H$29</definedName>
    <definedName function="false" hidden="false" localSheetId="12" name="CRF_Table2_II_s1_Dyn207" vbProcedure="false">'[9]'!$I$27:$I$29</definedName>
    <definedName function="false" hidden="false" localSheetId="12" name="CRF_Table2_II_s1_Dyn208" vbProcedure="false">'[9]'!$J$27:$J$29</definedName>
    <definedName function="false" hidden="false" localSheetId="12" name="CRF_Table2_II_s1_Dyn209" vbProcedure="false">'[9]'!$K$27:$K$29</definedName>
    <definedName function="false" hidden="false" localSheetId="12" name="CRF_Table2_II_s1_Dyn210" vbProcedure="false">'[9]'!$L$27:$L$29</definedName>
    <definedName function="false" hidden="false" localSheetId="12" name="CRF_Table2_II_s1_Dyn211" vbProcedure="false">'[9]'!$M$27:$M$29</definedName>
    <definedName function="false" hidden="false" localSheetId="12" name="CRF_Table2_II_s1_Dyn212" vbProcedure="false">'[9]'!$N$27:$N$29</definedName>
    <definedName function="false" hidden="false" localSheetId="12" name="CRF_Table2_II_s1_Dyn213" vbProcedure="false">'[9]'!$Q$27:$Q$29</definedName>
    <definedName function="false" hidden="false" localSheetId="12" name="CRF_Table2_II_s1_Dyn214" vbProcedure="false">'[9]'!$R$27:$R$29</definedName>
    <definedName function="false" hidden="false" localSheetId="12" name="CRF_Table2_II_s1_Dyn215" vbProcedure="false">'[9]'!$S$27:$S$29</definedName>
    <definedName function="false" hidden="false" localSheetId="12" name="CRF_Table2_II_s1_Dyn216" vbProcedure="false">'[9]'!$T$27:$T$29</definedName>
    <definedName function="false" hidden="false" localSheetId="12" name="CRF_Table2_II_s1_Dyn217" vbProcedure="false">'[9]'!$U$27:$U$29</definedName>
    <definedName function="false" hidden="false" localSheetId="12" name="CRF_Table2_II_s1_Dyn218" vbProcedure="false">'[9]'!$V$27:$V$29</definedName>
    <definedName function="false" hidden="false" localSheetId="12" name="CRF_Table2_II_s1_Dyn219" vbProcedure="false">'[9]'!$W$27:$W$29</definedName>
    <definedName function="false" hidden="false" localSheetId="12" name="CRF_Table2_II_s1_Dyn220" vbProcedure="false">'[9]'!$Z$27:$Z$29</definedName>
    <definedName function="false" hidden="false" localSheetId="12" name="CRF_Table2_II_s1_Dyn300" vbProcedure="false">'[9]'!$B$30:$B$31</definedName>
    <definedName function="false" hidden="false" localSheetId="12" name="CRF_Table2_II_s1_Dyn301" vbProcedure="false">'[9]'!$C$30:$C$31</definedName>
    <definedName function="false" hidden="false" localSheetId="12" name="CRF_Table2_II_s1_Dyn302" vbProcedure="false">'[9]'!$D$30:$D$31</definedName>
    <definedName function="false" hidden="false" localSheetId="12" name="CRF_Table2_II_s1_Dyn303" vbProcedure="false">'[9]'!$E$30:$E$31</definedName>
    <definedName function="false" hidden="false" localSheetId="12" name="CRF_Table2_II_s1_Dyn304" vbProcedure="false">'[9]'!$F$30:$F$31</definedName>
    <definedName function="false" hidden="false" localSheetId="12" name="CRF_Table2_II_s1_Dyn305" vbProcedure="false">'[9]'!$G$30:$G$31</definedName>
    <definedName function="false" hidden="false" localSheetId="12" name="CRF_Table2_II_s1_Dyn306" vbProcedure="false">'[9]'!$H$30:$H$31</definedName>
    <definedName function="false" hidden="false" localSheetId="12" name="CRF_Table2_II_s1_Dyn307" vbProcedure="false">'[9]'!$I$30:$I$31</definedName>
    <definedName function="false" hidden="false" localSheetId="12" name="CRF_Table2_II_s1_Dyn308" vbProcedure="false">'[9]'!$J$30:$J$31</definedName>
    <definedName function="false" hidden="false" localSheetId="12" name="CRF_Table2_II_s1_Dyn309" vbProcedure="false">'[9]'!$K$30:$K$31</definedName>
    <definedName function="false" hidden="false" localSheetId="12" name="CRF_Table2_II_s1_Dyn310" vbProcedure="false">'[9]'!$L$30:$L$31</definedName>
    <definedName function="false" hidden="false" localSheetId="12" name="CRF_Table2_II_s1_Dyn311" vbProcedure="false">'[9]'!$M$30:$M$31</definedName>
    <definedName function="false" hidden="false" localSheetId="12" name="CRF_Table2_II_s1_Dyn312" vbProcedure="false">'[9]'!$N$30:$N$31</definedName>
    <definedName function="false" hidden="false" localSheetId="12" name="CRF_Table2_II_s1_Dyn313" vbProcedure="false">'[9]'!$Q$30:$Q$31</definedName>
    <definedName function="false" hidden="false" localSheetId="12" name="CRF_Table2_II_s1_Dyn314" vbProcedure="false">'[9]'!$R$30:$R$31</definedName>
    <definedName function="false" hidden="false" localSheetId="12" name="CRF_Table2_II_s1_Dyn315" vbProcedure="false">'[9]'!$S$30:$S$31</definedName>
    <definedName function="false" hidden="false" localSheetId="12" name="CRF_Table2_II_s1_Dyn316" vbProcedure="false">'[9]'!$T$30:$T$31</definedName>
    <definedName function="false" hidden="false" localSheetId="12" name="CRF_Table2_II_s1_Dyn317" vbProcedure="false">'[9]'!$U$30:$U$31</definedName>
    <definedName function="false" hidden="false" localSheetId="12" name="CRF_Table2_II_s1_Dyn318" vbProcedure="false">'[9]'!$V$30:$V$31</definedName>
    <definedName function="false" hidden="false" localSheetId="12" name="CRF_Table2_II_s1_Dyn319" vbProcedure="false">'[9]'!$W$30:$W$31</definedName>
    <definedName function="false" hidden="false" localSheetId="12" name="CRF_Table2_II_s1_Dyn320" vbProcedure="false">'[9]'!$Z$30:$Z$31</definedName>
    <definedName function="false" hidden="false" localSheetId="12" name="CRF_Table2_II_s1_DynE3" vbProcedure="false">'[9]'!$A$17:$Z$18</definedName>
    <definedName function="false" hidden="false" localSheetId="12" name="CRF_Table2_II_s1_DynF8" vbProcedure="false">'[9]'!$A$27:$Z$29</definedName>
    <definedName function="false" hidden="false" localSheetId="12" name="CRF_Table2_II_s1_DynG" vbProcedure="false">'[9]'!$A$30:$Z$31</definedName>
    <definedName function="false" hidden="false" localSheetId="12" name="CRF_Table2_II_s1_Main" vbProcedure="false">'[9]'!$A$5:$Z$31</definedName>
    <definedName function="false" hidden="false" localSheetId="12" name="CRF_Table2_II__Fs1_Dyn1A17" vbProcedure="false">'[9]'!$A$12:$J$12</definedName>
    <definedName function="false" hidden="false" localSheetId="12" name="CRF_Table2_II__Fs1_Dyn1A19" vbProcedure="false">'[9]'!$A$13:$J$14</definedName>
    <definedName function="false" hidden="false" localSheetId="12" name="CRF_Table2_II__Fs1_Dyn1A21" vbProcedure="false">'[9]'!$A$15:$J$16</definedName>
    <definedName function="false" hidden="false" localSheetId="12" name="CRF_Table2_II__Fs1_Dyn1A23" vbProcedure="false">'[9]'!$A$17:$J$18</definedName>
    <definedName function="false" hidden="false" localSheetId="12" name="CRF_Table2_II__Fs1_Dyn1A25" vbProcedure="false">'[9]'!$A$19:$J$20</definedName>
    <definedName function="false" hidden="false" localSheetId="12" name="CRF_Table2_II__Fs1_Dyn1A27" vbProcedure="false">'[9]'!$A$21:$J$22</definedName>
    <definedName function="false" hidden="false" localSheetId="12" name="CRF_Table2_II__Fs1_Dyn2A30" vbProcedure="false">'[9]'!$A$24:$J$25</definedName>
    <definedName function="false" hidden="false" localSheetId="12" name="CRF_Table2_II__Fs1_Dyn2A32" vbProcedure="false">'[9]'!$A$26:$J$27</definedName>
    <definedName function="false" hidden="false" localSheetId="12" name="CRF_Table2_II__Fs1_Main" vbProcedure="false">'[9]'!$A$5:$J$27</definedName>
    <definedName function="false" hidden="false" localSheetId="13" name="CRF_CountryName" vbProcedure="false">[7]Sheet1!$C$4</definedName>
    <definedName function="false" hidden="false" localSheetId="13" name="CRF_InventoryYear" vbProcedure="false">[7]Sheet1!$C$6</definedName>
    <definedName function="false" hidden="false" localSheetId="13" name="CRF_Submission" vbProcedure="false">[7]Sheet1!$C$30</definedName>
    <definedName function="false" hidden="false" localSheetId="14" name="CRF_CountryName" vbProcedure="false">[7]Sheet1!$C$4</definedName>
    <definedName function="false" hidden="false" localSheetId="14" name="CRF_Gases" vbProcedure="false">[10]Sheet1!$M$3:$M$23</definedName>
    <definedName function="false" hidden="false" localSheetId="14" name="CRF_InventoryYear" vbProcedure="false">[7]Sheet1!$C$6</definedName>
    <definedName function="false" hidden="false" localSheetId="14" name="CRF_Submission" vbProcedure="false">[7]Sheet1!$C$30</definedName>
    <definedName function="false" hidden="false" localSheetId="14" name="CRF_Table1_A_a_s2_Main" vbProcedure="false">'[9]'!$A$5:$J$49</definedName>
    <definedName function="false" hidden="false" localSheetId="14" name="CRF_Table1_A_a_s3_Dyn30" vbProcedure="false">[8]SB1A_1990!$B$18:$B$22</definedName>
    <definedName function="false" hidden="false" localSheetId="14" name="CRF_Table1_A_a_s3_Dyn31" vbProcedure="false">[8]SB1A_1990!$H$18:$H$22</definedName>
    <definedName function="false" hidden="false" localSheetId="14" name="CRF_Table1_A_a_s3_Dyn32" vbProcedure="false">[8]SB1A_1990!$I$18:$I$22</definedName>
    <definedName function="false" hidden="false" localSheetId="14" name="CRF_Table1_A_a_s3_Dyn33" vbProcedure="false">[8]SB1A_1990!$J$18:$J$22</definedName>
    <definedName function="false" hidden="false" localSheetId="14" name="CRF_Table2_II_s1_Dyn100" vbProcedure="false">'[9]'!$B$17:$B$18</definedName>
    <definedName function="false" hidden="false" localSheetId="14" name="CRF_Table2_II_s1_Dyn101" vbProcedure="false">'[9]'!$C$17:$C$18</definedName>
    <definedName function="false" hidden="false" localSheetId="14" name="CRF_Table2_II_s1_Dyn102" vbProcedure="false">'[9]'!$D$17:$D$18</definedName>
    <definedName function="false" hidden="false" localSheetId="14" name="CRF_Table2_II_s1_Dyn103" vbProcedure="false">'[9]'!$E$17:$E$18</definedName>
    <definedName function="false" hidden="false" localSheetId="14" name="CRF_Table2_II_s1_Dyn104" vbProcedure="false">'[9]'!$F$17:$F$18</definedName>
    <definedName function="false" hidden="false" localSheetId="14" name="CRF_Table2_II_s1_Dyn105" vbProcedure="false">'[9]'!$G$17:$G$18</definedName>
    <definedName function="false" hidden="false" localSheetId="14" name="CRF_Table2_II_s1_Dyn106" vbProcedure="false">'[9]'!$H$17:$H$18</definedName>
    <definedName function="false" hidden="false" localSheetId="14" name="CRF_Table2_II_s1_Dyn107" vbProcedure="false">'[9]'!$I$17:$I$18</definedName>
    <definedName function="false" hidden="false" localSheetId="14" name="CRF_Table2_II_s1_Dyn108" vbProcedure="false">'[9]'!$J$17:$J$18</definedName>
    <definedName function="false" hidden="false" localSheetId="14" name="CRF_Table2_II_s1_Dyn109" vbProcedure="false">'[9]'!$K$17:$K$18</definedName>
    <definedName function="false" hidden="false" localSheetId="14" name="CRF_Table2_II_s1_Dyn110" vbProcedure="false">'[9]'!$L$17:$L$18</definedName>
    <definedName function="false" hidden="false" localSheetId="14" name="CRF_Table2_II_s1_Dyn111" vbProcedure="false">'[9]'!$M$17:$M$18</definedName>
    <definedName function="false" hidden="false" localSheetId="14" name="CRF_Table2_II_s1_Dyn112" vbProcedure="false">'[9]'!$N$17:$N$18</definedName>
    <definedName function="false" hidden="false" localSheetId="14" name="CRF_Table2_II_s1_Dyn113" vbProcedure="false">'[9]'!$Q$17:$Q$18</definedName>
    <definedName function="false" hidden="false" localSheetId="14" name="CRF_Table2_II_s1_Dyn114" vbProcedure="false">'[9]'!$R$17:$R$18</definedName>
    <definedName function="false" hidden="false" localSheetId="14" name="CRF_Table2_II_s1_Dyn115" vbProcedure="false">'[9]'!$S$17:$S$18</definedName>
    <definedName function="false" hidden="false" localSheetId="14" name="CRF_Table2_II_s1_Dyn116" vbProcedure="false">'[9]'!$T$17:$T$18</definedName>
    <definedName function="false" hidden="false" localSheetId="14" name="CRF_Table2_II_s1_Dyn117" vbProcedure="false">'[9]'!$U$17:$U$18</definedName>
    <definedName function="false" hidden="false" localSheetId="14" name="CRF_Table2_II_s1_Dyn118" vbProcedure="false">'[9]'!$V$17:$V$18</definedName>
    <definedName function="false" hidden="false" localSheetId="14" name="CRF_Table2_II_s1_Dyn119" vbProcedure="false">'[9]'!$W$17:$W$18</definedName>
    <definedName function="false" hidden="false" localSheetId="14" name="CRF_Table2_II_s1_Dyn120" vbProcedure="false">'[9]'!$Z$17:$Z$18</definedName>
    <definedName function="false" hidden="false" localSheetId="14" name="CRF_Table2_II_s1_Dyn200" vbProcedure="false">'[9]'!$B$27:$B$29</definedName>
    <definedName function="false" hidden="false" localSheetId="14" name="CRF_Table2_II_s1_Dyn201" vbProcedure="false">'[9]'!$C$27:$C$29</definedName>
    <definedName function="false" hidden="false" localSheetId="14" name="CRF_Table2_II_s1_Dyn202" vbProcedure="false">'[9]'!$D$27:$D$29</definedName>
    <definedName function="false" hidden="false" localSheetId="14" name="CRF_Table2_II_s1_Dyn203" vbProcedure="false">'[9]'!$E$27:$E$29</definedName>
    <definedName function="false" hidden="false" localSheetId="14" name="CRF_Table2_II_s1_Dyn204" vbProcedure="false">'[9]'!$F$27:$F$29</definedName>
    <definedName function="false" hidden="false" localSheetId="14" name="CRF_Table2_II_s1_Dyn205" vbProcedure="false">'[9]'!$G$27:$G$29</definedName>
    <definedName function="false" hidden="false" localSheetId="14" name="CRF_Table2_II_s1_Dyn206" vbProcedure="false">'[9]'!$H$27:$H$29</definedName>
    <definedName function="false" hidden="false" localSheetId="14" name="CRF_Table2_II_s1_Dyn207" vbProcedure="false">'[9]'!$I$27:$I$29</definedName>
    <definedName function="false" hidden="false" localSheetId="14" name="CRF_Table2_II_s1_Dyn208" vbProcedure="false">'[9]'!$J$27:$J$29</definedName>
    <definedName function="false" hidden="false" localSheetId="14" name="CRF_Table2_II_s1_Dyn209" vbProcedure="false">'[9]'!$K$27:$K$29</definedName>
    <definedName function="false" hidden="false" localSheetId="14" name="CRF_Table2_II_s1_Dyn210" vbProcedure="false">'[9]'!$L$27:$L$29</definedName>
    <definedName function="false" hidden="false" localSheetId="14" name="CRF_Table2_II_s1_Dyn211" vbProcedure="false">'[9]'!$M$27:$M$29</definedName>
    <definedName function="false" hidden="false" localSheetId="14" name="CRF_Table2_II_s1_Dyn212" vbProcedure="false">'[9]'!$N$27:$N$29</definedName>
    <definedName function="false" hidden="false" localSheetId="14" name="CRF_Table2_II_s1_Dyn213" vbProcedure="false">'[9]'!$Q$27:$Q$29</definedName>
    <definedName function="false" hidden="false" localSheetId="14" name="CRF_Table2_II_s1_Dyn214" vbProcedure="false">'[9]'!$R$27:$R$29</definedName>
    <definedName function="false" hidden="false" localSheetId="14" name="CRF_Table2_II_s1_Dyn215" vbProcedure="false">'[9]'!$S$27:$S$29</definedName>
    <definedName function="false" hidden="false" localSheetId="14" name="CRF_Table2_II_s1_Dyn216" vbProcedure="false">'[9]'!$T$27:$T$29</definedName>
    <definedName function="false" hidden="false" localSheetId="14" name="CRF_Table2_II_s1_Dyn217" vbProcedure="false">'[9]'!$U$27:$U$29</definedName>
    <definedName function="false" hidden="false" localSheetId="14" name="CRF_Table2_II_s1_Dyn218" vbProcedure="false">'[9]'!$V$27:$V$29</definedName>
    <definedName function="false" hidden="false" localSheetId="14" name="CRF_Table2_II_s1_Dyn219" vbProcedure="false">'[9]'!$W$27:$W$29</definedName>
    <definedName function="false" hidden="false" localSheetId="14" name="CRF_Table2_II_s1_Dyn220" vbProcedure="false">'[9]'!$Z$27:$Z$29</definedName>
    <definedName function="false" hidden="false" localSheetId="14" name="CRF_Table2_II_s1_Dyn300" vbProcedure="false">'[9]'!$B$30:$B$31</definedName>
    <definedName function="false" hidden="false" localSheetId="14" name="CRF_Table2_II_s1_Dyn301" vbProcedure="false">'[9]'!$C$30:$C$31</definedName>
    <definedName function="false" hidden="false" localSheetId="14" name="CRF_Table2_II_s1_Dyn302" vbProcedure="false">'[9]'!$D$30:$D$31</definedName>
    <definedName function="false" hidden="false" localSheetId="14" name="CRF_Table2_II_s1_Dyn303" vbProcedure="false">'[9]'!$E$30:$E$31</definedName>
    <definedName function="false" hidden="false" localSheetId="14" name="CRF_Table2_II_s1_Dyn304" vbProcedure="false">'[9]'!$F$30:$F$31</definedName>
    <definedName function="false" hidden="false" localSheetId="14" name="CRF_Table2_II_s1_Dyn305" vbProcedure="false">'[9]'!$G$30:$G$31</definedName>
    <definedName function="false" hidden="false" localSheetId="14" name="CRF_Table2_II_s1_Dyn306" vbProcedure="false">'[9]'!$H$30:$H$31</definedName>
    <definedName function="false" hidden="false" localSheetId="14" name="CRF_Table2_II_s1_Dyn307" vbProcedure="false">'[9]'!$I$30:$I$31</definedName>
    <definedName function="false" hidden="false" localSheetId="14" name="CRF_Table2_II_s1_Dyn308" vbProcedure="false">'[9]'!$J$30:$J$31</definedName>
    <definedName function="false" hidden="false" localSheetId="14" name="CRF_Table2_II_s1_Dyn309" vbProcedure="false">'[9]'!$K$30:$K$31</definedName>
    <definedName function="false" hidden="false" localSheetId="14" name="CRF_Table2_II_s1_Dyn310" vbProcedure="false">'[9]'!$L$30:$L$31</definedName>
    <definedName function="false" hidden="false" localSheetId="14" name="CRF_Table2_II_s1_Dyn311" vbProcedure="false">'[9]'!$M$30:$M$31</definedName>
    <definedName function="false" hidden="false" localSheetId="14" name="CRF_Table2_II_s1_Dyn312" vbProcedure="false">'[9]'!$N$30:$N$31</definedName>
    <definedName function="false" hidden="false" localSheetId="14" name="CRF_Table2_II_s1_Dyn313" vbProcedure="false">'[9]'!$Q$30:$Q$31</definedName>
    <definedName function="false" hidden="false" localSheetId="14" name="CRF_Table2_II_s1_Dyn314" vbProcedure="false">'[9]'!$R$30:$R$31</definedName>
    <definedName function="false" hidden="false" localSheetId="14" name="CRF_Table2_II_s1_Dyn315" vbProcedure="false">'[9]'!$S$30:$S$31</definedName>
    <definedName function="false" hidden="false" localSheetId="14" name="CRF_Table2_II_s1_Dyn316" vbProcedure="false">'[9]'!$T$30:$T$31</definedName>
    <definedName function="false" hidden="false" localSheetId="14" name="CRF_Table2_II_s1_Dyn317" vbProcedure="false">'[9]'!$U$30:$U$31</definedName>
    <definedName function="false" hidden="false" localSheetId="14" name="CRF_Table2_II_s1_Dyn318" vbProcedure="false">'[9]'!$V$30:$V$31</definedName>
    <definedName function="false" hidden="false" localSheetId="14" name="CRF_Table2_II_s1_Dyn319" vbProcedure="false">'[9]'!$W$30:$W$31</definedName>
    <definedName function="false" hidden="false" localSheetId="14" name="CRF_Table2_II_s1_Dyn320" vbProcedure="false">'[9]'!$Z$30:$Z$31</definedName>
    <definedName function="false" hidden="false" localSheetId="14" name="CRF_Table2_II_s1_DynE3" vbProcedure="false">'[9]'!$A$17:$Z$18</definedName>
    <definedName function="false" hidden="false" localSheetId="14" name="CRF_Table2_II_s1_DynF8" vbProcedure="false">'[9]'!$A$27:$Z$29</definedName>
    <definedName function="false" hidden="false" localSheetId="14" name="CRF_Table2_II_s1_DynG" vbProcedure="false">'[9]'!$A$30:$Z$31</definedName>
    <definedName function="false" hidden="false" localSheetId="14" name="CRF_Table2_II_s1_Main" vbProcedure="false">'[9]'!$A$5:$Z$31</definedName>
    <definedName function="false" hidden="false" localSheetId="14" name="CRF_Table2_II__Fs1_Dyn1A17" vbProcedure="false">'[9]'!$A$12:$J$12</definedName>
    <definedName function="false" hidden="false" localSheetId="14" name="CRF_Table2_II__Fs1_Dyn1A19" vbProcedure="false">'[9]'!$A$13:$J$14</definedName>
    <definedName function="false" hidden="false" localSheetId="14" name="CRF_Table2_II__Fs1_Dyn1A21" vbProcedure="false">'[9]'!$A$15:$J$16</definedName>
    <definedName function="false" hidden="false" localSheetId="14" name="CRF_Table2_II__Fs1_Dyn1A23" vbProcedure="false">'[9]'!$A$17:$J$18</definedName>
    <definedName function="false" hidden="false" localSheetId="14" name="CRF_Table2_II__Fs1_Dyn1A25" vbProcedure="false">'[9]'!$A$19:$J$20</definedName>
    <definedName function="false" hidden="false" localSheetId="14" name="CRF_Table2_II__Fs1_Dyn1A27" vbProcedure="false">'[9]'!$A$21:$J$22</definedName>
    <definedName function="false" hidden="false" localSheetId="14" name="CRF_Table2_II__Fs1_Dyn2A30" vbProcedure="false">'[9]'!$A$24:$J$25</definedName>
    <definedName function="false" hidden="false" localSheetId="14" name="CRF_Table2_II__Fs1_Dyn2A32" vbProcedure="false">'[9]'!$A$26:$J$27</definedName>
    <definedName function="false" hidden="false" localSheetId="14" name="CRF_Table2_II__Fs1_Main" vbProcedure="false">'[9]'!$A$5:$J$27</definedName>
    <definedName function="false" hidden="false" localSheetId="15" name="CRF_CountryName" vbProcedure="false">[7]Sheet1!$C$4</definedName>
    <definedName function="false" hidden="false" localSheetId="15" name="CRF_InventoryYear" vbProcedure="false">[7]Sheet1!$C$6</definedName>
    <definedName function="false" hidden="false" localSheetId="15" name="CRF_Submission" vbProcedure="false">[7]Sheet1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3" authorId="0">
      <text>
        <r>
          <rPr>
            <b val="true"/>
            <sz val="9"/>
            <color rgb="FF000000"/>
            <rFont val="DejaVu Sans"/>
            <family val="2"/>
          </rPr>
          <t xml:space="preserve">佐藤 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LULUCF</t>
        </r>
        <r>
          <rPr>
            <sz val="9"/>
            <color rgb="FF000000"/>
            <rFont val="DejaVu Sans"/>
            <family val="2"/>
          </rPr>
          <t xml:space="preserve">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0</xdr:row>
                <xdr:rowOff>2</xdr:rowOff>
              </xdr:from>
              <xdr:to>
                <xdr:col>27</xdr:col>
                <xdr:colOff>54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" uniqueCount="349">
  <si>
    <t xml:space="preserve">シート名</t>
  </si>
  <si>
    <t xml:space="preserve">内容</t>
  </si>
  <si>
    <t xml:space="preserve">0.Contents</t>
  </si>
  <si>
    <t xml:space="preserve">本シート</t>
  </si>
  <si>
    <t xml:space="preserve">1.Total</t>
  </si>
  <si>
    <r>
      <rPr>
        <sz val="11"/>
        <rFont val="Times New Roman"/>
        <family val="1"/>
      </rPr>
      <t xml:space="preserve">CO2, CH4, N2O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排出量の推移
</t>
    </r>
    <r>
      <rPr>
        <sz val="11"/>
        <rFont val="Times New Roman"/>
        <family val="1"/>
      </rPr>
      <t xml:space="preserve">HFCs, PFCs, SF6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1995-2004</t>
    </r>
    <r>
      <rPr>
        <sz val="11"/>
        <rFont val="Noto Sans"/>
        <family val="2"/>
      </rPr>
      <t xml:space="preserve">年度の排出量の推移</t>
    </r>
  </si>
  <si>
    <t xml:space="preserve">2.CO2-Sector</t>
  </si>
  <si>
    <r>
      <rPr>
        <sz val="11"/>
        <rFont val="Noto Sans"/>
        <family val="2"/>
      </rPr>
      <t xml:space="preserve">部門別</t>
    </r>
    <r>
      <rPr>
        <sz val="11"/>
        <rFont val="Times New Roman"/>
        <family val="1"/>
      </rPr>
      <t xml:space="preserve">CO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
（直接排出量（自家発・産業用蒸気配分後））</t>
    </r>
  </si>
  <si>
    <t xml:space="preserve">3.Allocated_CO2-Sector</t>
  </si>
  <si>
    <r>
      <rPr>
        <sz val="11"/>
        <rFont val="Noto Sans"/>
        <family val="2"/>
      </rPr>
      <t xml:space="preserve">部門別</t>
    </r>
    <r>
      <rPr>
        <sz val="11"/>
        <rFont val="Times New Roman"/>
        <family val="1"/>
      </rPr>
      <t xml:space="preserve">CO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
（間接排出量（電気・熱配分後）：簡約表）</t>
    </r>
  </si>
  <si>
    <t xml:space="preserve">4.Allocated_CO2-Sector (detail)</t>
  </si>
  <si>
    <r>
      <rPr>
        <sz val="11"/>
        <rFont val="Noto Sans"/>
        <family val="2"/>
      </rPr>
      <t xml:space="preserve">部門別</t>
    </r>
    <r>
      <rPr>
        <sz val="11"/>
        <rFont val="Times New Roman"/>
        <family val="1"/>
      </rPr>
      <t xml:space="preserve">CO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
（間接排出量（電気・熱配分後）：詳細表）</t>
    </r>
  </si>
  <si>
    <t xml:space="preserve">5.CO2-capita</t>
  </si>
  <si>
    <r>
      <rPr>
        <sz val="11"/>
        <rFont val="Noto Sans"/>
        <family val="2"/>
      </rPr>
      <t xml:space="preserve">１人あたり</t>
    </r>
    <r>
      <rPr>
        <sz val="11"/>
        <rFont val="Times New Roman"/>
        <family val="1"/>
      </rPr>
      <t xml:space="preserve">CO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</t>
    </r>
  </si>
  <si>
    <t xml:space="preserve">6.CO2-household</t>
  </si>
  <si>
    <r>
      <rPr>
        <sz val="11"/>
        <rFont val="Noto Sans"/>
        <family val="2"/>
      </rPr>
      <t xml:space="preserve">一世帯あたり</t>
    </r>
    <r>
      <rPr>
        <sz val="11"/>
        <rFont val="Times New Roman"/>
        <family val="1"/>
      </rPr>
      <t xml:space="preserve">CO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</t>
    </r>
  </si>
  <si>
    <t xml:space="preserve">7.CO2-Source</t>
  </si>
  <si>
    <r>
      <rPr>
        <sz val="11"/>
        <rFont val="Times New Roman"/>
        <family val="1"/>
      </rPr>
      <t xml:space="preserve">CO2</t>
    </r>
    <r>
      <rPr>
        <sz val="11"/>
        <rFont val="Noto Sans"/>
        <family val="2"/>
      </rPr>
      <t xml:space="preserve">排出量（燃料種別等）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</t>
    </r>
  </si>
  <si>
    <t xml:space="preserve">8.CO2-Share-1990</t>
  </si>
  <si>
    <r>
      <rPr>
        <sz val="11"/>
        <rFont val="Times New Roman"/>
        <family val="1"/>
      </rPr>
      <t xml:space="preserve">1990</t>
    </r>
    <r>
      <rPr>
        <sz val="11"/>
        <rFont val="Noto Sans"/>
        <family val="2"/>
      </rPr>
      <t xml:space="preserve">年度の排出源別</t>
    </r>
    <r>
      <rPr>
        <sz val="11"/>
        <rFont val="Times New Roman"/>
        <family val="1"/>
      </rPr>
      <t xml:space="preserve">CO2</t>
    </r>
    <r>
      <rPr>
        <sz val="11"/>
        <rFont val="Noto Sans"/>
        <family val="2"/>
      </rPr>
      <t xml:space="preserve">排出量のシェア</t>
    </r>
  </si>
  <si>
    <t xml:space="preserve">9.CO2-Share-2004</t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度の排出源別</t>
    </r>
    <r>
      <rPr>
        <sz val="11"/>
        <rFont val="Times New Roman"/>
        <family val="1"/>
      </rPr>
      <t xml:space="preserve">CO2</t>
    </r>
    <r>
      <rPr>
        <sz val="11"/>
        <rFont val="Noto Sans"/>
        <family val="2"/>
      </rPr>
      <t xml:space="preserve">排出量のシェア</t>
    </r>
  </si>
  <si>
    <t xml:space="preserve">10.CO2-bunker</t>
  </si>
  <si>
    <r>
      <rPr>
        <sz val="11"/>
        <rFont val="Noto Sans"/>
        <family val="2"/>
      </rPr>
      <t xml:space="preserve">国際バンカー油起源の</t>
    </r>
    <r>
      <rPr>
        <sz val="11"/>
        <rFont val="Times New Roman"/>
        <family val="1"/>
      </rPr>
      <t xml:space="preserve">CO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</t>
    </r>
  </si>
  <si>
    <t xml:space="preserve">11.CH4</t>
  </si>
  <si>
    <r>
      <rPr>
        <sz val="11"/>
        <rFont val="Times New Roman"/>
        <family val="1"/>
      </rPr>
      <t xml:space="preserve">CH4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（簡約表）</t>
    </r>
  </si>
  <si>
    <t xml:space="preserve">12.CH4_detail</t>
  </si>
  <si>
    <r>
      <rPr>
        <sz val="11"/>
        <rFont val="Times New Roman"/>
        <family val="1"/>
      </rPr>
      <t xml:space="preserve">CH4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（詳細表）</t>
    </r>
  </si>
  <si>
    <t xml:space="preserve">13.N2O</t>
  </si>
  <si>
    <r>
      <rPr>
        <sz val="11"/>
        <rFont val="Times New Roman"/>
        <family val="1"/>
      </rPr>
      <t xml:space="preserve">N2O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（簡約表）</t>
    </r>
  </si>
  <si>
    <t xml:space="preserve">14.N2O_detail</t>
  </si>
  <si>
    <r>
      <rPr>
        <sz val="11"/>
        <rFont val="Times New Roman"/>
        <family val="1"/>
      </rPr>
      <t xml:space="preserve">N2O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（詳細表）</t>
    </r>
  </si>
  <si>
    <t xml:space="preserve">15.F-gas</t>
  </si>
  <si>
    <r>
      <rPr>
        <sz val="11"/>
        <rFont val="Times New Roman"/>
        <family val="1"/>
      </rPr>
      <t xml:space="preserve">F-gas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HFCs, PFCs, SF6</t>
    </r>
    <r>
      <rPr>
        <sz val="11"/>
        <rFont val="Noto Sans"/>
        <family val="2"/>
      </rPr>
      <t xml:space="preserve">）排出量の</t>
    </r>
    <r>
      <rPr>
        <sz val="11"/>
        <rFont val="Times New Roman"/>
        <family val="1"/>
      </rPr>
      <t xml:space="preserve">1995-2004</t>
    </r>
    <r>
      <rPr>
        <sz val="11"/>
        <rFont val="Noto Sans"/>
        <family val="2"/>
      </rPr>
      <t xml:space="preserve">年度の推移</t>
    </r>
  </si>
  <si>
    <r>
      <rPr>
        <sz val="11"/>
        <rFont val="Times New Roman"/>
        <family val="1"/>
      </rPr>
      <t xml:space="preserve">16.2004</t>
    </r>
    <r>
      <rPr>
        <sz val="11"/>
        <rFont val="Noto Sans"/>
        <family val="2"/>
      </rPr>
      <t xml:space="preserve">年図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世帯当たり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度の一世帯あたり</t>
    </r>
    <r>
      <rPr>
        <sz val="11"/>
        <rFont val="Times New Roman"/>
        <family val="1"/>
      </rPr>
      <t xml:space="preserve">CO2</t>
    </r>
    <r>
      <rPr>
        <sz val="11"/>
        <rFont val="Noto Sans"/>
        <family val="2"/>
      </rPr>
      <t xml:space="preserve">排出量（燃料種別、用途別）</t>
    </r>
  </si>
  <si>
    <r>
      <rPr>
        <sz val="11"/>
        <rFont val="Times New Roman"/>
        <family val="1"/>
      </rPr>
      <t xml:space="preserve">17.2004</t>
    </r>
    <r>
      <rPr>
        <sz val="11"/>
        <rFont val="Noto Sans"/>
        <family val="2"/>
      </rPr>
      <t xml:space="preserve">年図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人当たり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度の１人あたり</t>
    </r>
    <r>
      <rPr>
        <sz val="11"/>
        <rFont val="Times New Roman"/>
        <family val="1"/>
      </rPr>
      <t xml:space="preserve">CO2</t>
    </r>
    <r>
      <rPr>
        <sz val="11"/>
        <rFont val="Noto Sans"/>
        <family val="2"/>
      </rPr>
      <t xml:space="preserve">排出量（燃料種別）</t>
    </r>
  </si>
  <si>
    <t xml:space="preserve">Trend in GHGs Emissions</t>
  </si>
  <si>
    <t xml:space="preserve">各温室効果ガス排出量の推移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百万</t>
    </r>
    <r>
      <rPr>
        <sz val="11"/>
        <rFont val="Arial"/>
        <family val="2"/>
      </rPr>
      <t xml:space="preserve">t CO</t>
    </r>
    <r>
      <rPr>
        <vertAlign val="subscript"/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換算</t>
    </r>
    <r>
      <rPr>
        <sz val="11"/>
        <rFont val="Arial"/>
        <family val="2"/>
      </rPr>
      <t xml:space="preserve">]</t>
    </r>
  </si>
  <si>
    <t xml:space="preserve">[Mt CO2 eq.]</t>
  </si>
  <si>
    <t xml:space="preserve">GWP</t>
  </si>
  <si>
    <t xml:space="preserve">Base year
of KP</t>
  </si>
  <si>
    <t xml:space="preserve">京都議定書
の基準年</t>
  </si>
  <si>
    <t xml:space="preserve">CO2 </t>
  </si>
  <si>
    <r>
      <rPr>
        <sz val="12"/>
        <rFont val="Noto Sans"/>
        <family val="2"/>
      </rPr>
      <t xml:space="preserve">二酸化炭素（</t>
    </r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排出</t>
    </r>
  </si>
  <si>
    <t xml:space="preserve">CH4</t>
  </si>
  <si>
    <r>
      <rPr>
        <sz val="12"/>
        <rFont val="Noto Sans"/>
        <family val="2"/>
      </rPr>
      <t xml:space="preserve">メタン（</t>
    </r>
    <r>
      <rPr>
        <sz val="12"/>
        <rFont val="Arial"/>
        <family val="2"/>
      </rPr>
      <t xml:space="preserve">CH</t>
    </r>
    <r>
      <rPr>
        <vertAlign val="subscript"/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</t>
    </r>
  </si>
  <si>
    <t xml:space="preserve">N2O</t>
  </si>
  <si>
    <r>
      <rPr>
        <sz val="12"/>
        <rFont val="Noto Sans"/>
        <family val="2"/>
      </rPr>
      <t xml:space="preserve">一酸化二窒素（</t>
    </r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）</t>
    </r>
  </si>
  <si>
    <t xml:space="preserve">HFCs</t>
  </si>
  <si>
    <r>
      <rPr>
        <sz val="11"/>
        <rFont val="Century"/>
        <family val="1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1,300 etc.</t>
    </r>
  </si>
  <si>
    <r>
      <rPr>
        <sz val="11"/>
        <rFont val="Noto Sans"/>
        <family val="2"/>
      </rPr>
      <t xml:space="preserve">ハイドロフルオロカーボン類
（</t>
    </r>
    <r>
      <rPr>
        <sz val="11"/>
        <rFont val="Arial"/>
        <family val="2"/>
      </rPr>
      <t xml:space="preserve">HFC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Arial"/>
        <family val="2"/>
      </rPr>
      <t xml:space="preserve">1,300</t>
    </r>
    <r>
      <rPr>
        <sz val="11"/>
        <rFont val="Noto Sans"/>
        <family val="2"/>
      </rPr>
      <t xml:space="preserve">など</t>
    </r>
  </si>
  <si>
    <t xml:space="preserve">PFCs</t>
  </si>
  <si>
    <r>
      <rPr>
        <sz val="11"/>
        <rFont val="Century"/>
        <family val="1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6,500 etc.</t>
    </r>
  </si>
  <si>
    <r>
      <rPr>
        <sz val="11"/>
        <rFont val="Noto Sans"/>
        <family val="2"/>
      </rPr>
      <t xml:space="preserve">パーフルオロカーボン類
（</t>
    </r>
    <r>
      <rPr>
        <sz val="11"/>
        <rFont val="Arial"/>
        <family val="2"/>
      </rPr>
      <t xml:space="preserve">PFC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Arial"/>
        <family val="2"/>
      </rPr>
      <t xml:space="preserve">6,500</t>
    </r>
    <r>
      <rPr>
        <sz val="11"/>
        <rFont val="Noto Sans"/>
        <family val="2"/>
      </rPr>
      <t xml:space="preserve">など</t>
    </r>
  </si>
  <si>
    <t xml:space="preserve">SF6</t>
  </si>
  <si>
    <r>
      <rPr>
        <sz val="12"/>
        <rFont val="Noto Sans"/>
        <family val="2"/>
      </rPr>
      <t xml:space="preserve">六ふっ化硫黄（</t>
    </r>
    <r>
      <rPr>
        <sz val="12"/>
        <rFont val="Arial"/>
        <family val="2"/>
      </rPr>
      <t xml:space="preserve">SF</t>
    </r>
    <r>
      <rPr>
        <vertAlign val="subscript"/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）</t>
    </r>
  </si>
  <si>
    <t xml:space="preserve">Gross Total</t>
  </si>
  <si>
    <t xml:space="preserve">計</t>
  </si>
  <si>
    <t xml:space="preserve">Comoarison with the base year of KP</t>
  </si>
  <si>
    <t xml:space="preserve">対京都議定書基準年比増減</t>
  </si>
  <si>
    <r>
      <rPr>
        <sz val="11"/>
        <rFont val="Noto Sans"/>
        <family val="2"/>
      </rPr>
      <t xml:space="preserve">二酸化炭素（</t>
    </r>
    <r>
      <rPr>
        <sz val="11"/>
        <rFont val="Century"/>
        <family val="1"/>
      </rPr>
      <t xml:space="preserve">CO</t>
    </r>
    <r>
      <rPr>
        <vertAlign val="subscript"/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メタン（</t>
    </r>
    <r>
      <rPr>
        <sz val="11"/>
        <rFont val="Century"/>
        <family val="1"/>
      </rPr>
      <t xml:space="preserve">CH</t>
    </r>
    <r>
      <rPr>
        <vertAlign val="subscript"/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酸化二窒素（</t>
    </r>
    <r>
      <rPr>
        <sz val="11"/>
        <rFont val="Century"/>
        <family val="1"/>
      </rPr>
      <t xml:space="preserve">N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ハイドロフルオロカーボン類
（</t>
    </r>
    <r>
      <rPr>
        <sz val="11"/>
        <rFont val="Century"/>
        <family val="1"/>
      </rPr>
      <t xml:space="preserve">HFCs</t>
    </r>
    <r>
      <rPr>
        <sz val="11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1,300</t>
    </r>
    <r>
      <rPr>
        <sz val="11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パーフルオロカーボン類
（</t>
    </r>
    <r>
      <rPr>
        <sz val="11"/>
        <rFont val="Century"/>
        <family val="1"/>
      </rPr>
      <t xml:space="preserve">PFCs</t>
    </r>
    <r>
      <rPr>
        <sz val="11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6,500</t>
    </r>
    <r>
      <rPr>
        <sz val="11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６ふっ化硫黄（</t>
    </r>
    <r>
      <rPr>
        <sz val="11"/>
        <rFont val="Century"/>
        <family val="1"/>
      </rPr>
      <t xml:space="preserve">SF6</t>
    </r>
    <r>
      <rPr>
        <sz val="11"/>
        <rFont val="Noto Sans"/>
        <family val="2"/>
      </rPr>
      <t xml:space="preserve">）</t>
    </r>
  </si>
  <si>
    <t xml:space="preserve">Total</t>
  </si>
  <si>
    <t xml:space="preserve">対前年比増減</t>
  </si>
  <si>
    <t xml:space="preserve">-</t>
  </si>
  <si>
    <t xml:space="preserve">直接排出量（自家発・産業用蒸気配分後）</t>
  </si>
  <si>
    <t xml:space="preserve">[Gg CO2]</t>
  </si>
  <si>
    <t xml:space="preserve">排出源</t>
  </si>
  <si>
    <t xml:space="preserve">備考</t>
  </si>
  <si>
    <t xml:space="preserve">Note</t>
  </si>
  <si>
    <r>
      <rPr>
        <sz val="11"/>
        <rFont val="Century"/>
        <family val="1"/>
      </rPr>
      <t xml:space="preserve">1A. </t>
    </r>
    <r>
      <rPr>
        <sz val="11"/>
        <rFont val="Noto Sans"/>
        <family val="2"/>
      </rPr>
      <t xml:space="preserve">燃料の燃焼</t>
    </r>
  </si>
  <si>
    <t xml:space="preserve">エネルギー転換部門</t>
  </si>
  <si>
    <t xml:space="preserve">事業用発電</t>
  </si>
  <si>
    <t xml:space="preserve">地域熱供給</t>
  </si>
  <si>
    <t xml:space="preserve">石油製品製造</t>
  </si>
  <si>
    <t xml:space="preserve">自家消費・送配損失</t>
  </si>
  <si>
    <t xml:space="preserve">産業部門</t>
  </si>
  <si>
    <t xml:space="preserve">農 林</t>
  </si>
  <si>
    <t xml:space="preserve">水 産</t>
  </si>
  <si>
    <t xml:space="preserve">鉱 業</t>
  </si>
  <si>
    <t xml:space="preserve">建設業</t>
  </si>
  <si>
    <t xml:space="preserve">食料品</t>
  </si>
  <si>
    <t xml:space="preserve">ﾊﾟﾙﾌﾟ紙板紙</t>
  </si>
  <si>
    <t xml:space="preserve">化学繊維</t>
  </si>
  <si>
    <t xml:space="preserve">石油製品</t>
  </si>
  <si>
    <t xml:space="preserve">化 学</t>
  </si>
  <si>
    <t xml:space="preserve">ｶﾞﾗｽ製品</t>
  </si>
  <si>
    <t xml:space="preserve">窯業土石</t>
  </si>
  <si>
    <t xml:space="preserve">鉄 鋼</t>
  </si>
  <si>
    <t xml:space="preserve">非鉄地金</t>
  </si>
  <si>
    <t xml:space="preserve">機 械</t>
  </si>
  <si>
    <t xml:space="preserve">重複補正</t>
  </si>
  <si>
    <t xml:space="preserve">他業種･中小製造業</t>
  </si>
  <si>
    <t xml:space="preserve">運輸部門</t>
  </si>
  <si>
    <t xml:space="preserve">航空機</t>
  </si>
  <si>
    <t xml:space="preserve">自動車</t>
  </si>
  <si>
    <t xml:space="preserve">鉄道</t>
  </si>
  <si>
    <t xml:space="preserve">船舶</t>
  </si>
  <si>
    <t xml:space="preserve">民生部門</t>
  </si>
  <si>
    <t xml:space="preserve">業務</t>
  </si>
  <si>
    <t xml:space="preserve">家庭</t>
  </si>
  <si>
    <t xml:space="preserve">その他（電熱配分誤差）</t>
  </si>
  <si>
    <r>
      <rPr>
        <sz val="11"/>
        <rFont val="Century"/>
        <family val="1"/>
      </rPr>
      <t xml:space="preserve">1B. </t>
    </r>
    <r>
      <rPr>
        <sz val="11"/>
        <rFont val="Noto Sans"/>
        <family val="2"/>
      </rPr>
      <t xml:space="preserve">燃料からの漏出</t>
    </r>
  </si>
  <si>
    <r>
      <rPr>
        <sz val="11"/>
        <rFont val="Century"/>
        <family val="1"/>
      </rPr>
      <t xml:space="preserve">2. </t>
    </r>
    <r>
      <rPr>
        <sz val="11"/>
        <rFont val="Noto Sans"/>
        <family val="2"/>
      </rPr>
      <t xml:space="preserve">工業プロセス</t>
    </r>
  </si>
  <si>
    <t xml:space="preserve">窯業・土石</t>
  </si>
  <si>
    <t xml:space="preserve">セメント</t>
  </si>
  <si>
    <t xml:space="preserve">生石灰</t>
  </si>
  <si>
    <t xml:space="preserve">石灰石及びドロマイトの使用</t>
  </si>
  <si>
    <t xml:space="preserve">ソーダ灰の使用</t>
  </si>
  <si>
    <t xml:space="preserve">化学</t>
  </si>
  <si>
    <t xml:space="preserve">アンモニア</t>
  </si>
  <si>
    <t xml:space="preserve">エチレン、カーバイド</t>
  </si>
  <si>
    <t xml:space="preserve">金属</t>
  </si>
  <si>
    <r>
      <rPr>
        <sz val="11"/>
        <rFont val="Century"/>
        <family val="1"/>
      </rPr>
      <t xml:space="preserve">6. </t>
    </r>
    <r>
      <rPr>
        <sz val="11"/>
        <rFont val="Noto Sans"/>
        <family val="2"/>
      </rPr>
      <t xml:space="preserve">廃棄物</t>
    </r>
  </si>
  <si>
    <t xml:space="preserve">合計</t>
  </si>
  <si>
    <t xml:space="preserve">[Mt CO2]</t>
  </si>
  <si>
    <t xml:space="preserve">業務その他部門</t>
  </si>
  <si>
    <t xml:space="preserve">家庭部門</t>
  </si>
  <si>
    <t xml:space="preserve">工業プロセス</t>
  </si>
  <si>
    <t xml:space="preserve">廃棄物</t>
  </si>
  <si>
    <t xml:space="preserve">その他部門</t>
  </si>
  <si>
    <r>
      <rPr>
        <sz val="11"/>
        <rFont val="Century"/>
        <family val="1"/>
      </rPr>
      <t xml:space="preserve">1990</t>
    </r>
    <r>
      <rPr>
        <sz val="11"/>
        <rFont val="Noto Sans"/>
        <family val="2"/>
      </rPr>
      <t xml:space="preserve">年比増減率</t>
    </r>
  </si>
  <si>
    <t xml:space="preserve">前年比増減率</t>
  </si>
  <si>
    <t xml:space="preserve">間接排出量（電気・熱配分後）</t>
  </si>
  <si>
    <t xml:space="preserve">業務他</t>
  </si>
  <si>
    <t xml:space="preserve">（電熱配分誤差）</t>
  </si>
  <si>
    <t xml:space="preserve">電熱配分誤差</t>
  </si>
  <si>
    <t xml:space="preserve">間接排出量（電気・熱配分後）（詳細）</t>
  </si>
  <si>
    <t xml:space="preserve">電気事業者・熱供給事業者</t>
  </si>
  <si>
    <t xml:space="preserve">自家消費：一般用発電</t>
  </si>
  <si>
    <t xml:space="preserve">自家消費：外部用発電</t>
  </si>
  <si>
    <t xml:space="preserve">自家消費：地域熱供給</t>
  </si>
  <si>
    <t xml:space="preserve">送配電熱ロス</t>
  </si>
  <si>
    <t xml:space="preserve">石油精製</t>
  </si>
  <si>
    <t xml:space="preserve">精製半製品戻</t>
  </si>
  <si>
    <t xml:space="preserve">－</t>
  </si>
  <si>
    <t xml:space="preserve">石油化学</t>
  </si>
  <si>
    <t xml:space="preserve">ﾘﾀｰﾝﾅﾌｻ戻</t>
  </si>
  <si>
    <t xml:space="preserve">分解ｶﾞｽ・分解重油生成</t>
  </si>
  <si>
    <t xml:space="preserve">自家消費</t>
  </si>
  <si>
    <t xml:space="preserve">固体燃料転換・その他エネルギー産業</t>
  </si>
  <si>
    <t xml:space="preserve">鉄鋼ｺｰｸｽ</t>
  </si>
  <si>
    <t xml:space="preserve">ｺｰｸｽ製造</t>
  </si>
  <si>
    <t xml:space="preserve">製鉄化学</t>
  </si>
  <si>
    <t xml:space="preserve">専業ｺｰｸｽ</t>
  </si>
  <si>
    <t xml:space="preserve">ｶﾞｽｺｰｸｽ</t>
  </si>
  <si>
    <t xml:space="preserve">鉄鋼系ｶﾞｽ</t>
  </si>
  <si>
    <t xml:space="preserve">自家消費：都市ガス</t>
  </si>
  <si>
    <t xml:space="preserve">自家消費：鉄鋼ｺｰｸｽ製造</t>
  </si>
  <si>
    <t xml:space="preserve">自家消費：他転換</t>
  </si>
  <si>
    <t xml:space="preserve">非製造業</t>
  </si>
  <si>
    <t xml:space="preserve">農林水産業</t>
  </si>
  <si>
    <t xml:space="preserve">製造業</t>
  </si>
  <si>
    <t xml:space="preserve">旅客</t>
  </si>
  <si>
    <t xml:space="preserve">乗用車</t>
  </si>
  <si>
    <t xml:space="preserve">自家用</t>
  </si>
  <si>
    <t xml:space="preserve">家計利用寄与</t>
  </si>
  <si>
    <t xml:space="preserve">企業利用寄与</t>
  </si>
  <si>
    <r>
      <rPr>
        <sz val="11"/>
        <rFont val="Noto Sans"/>
        <family val="2"/>
      </rPr>
      <t xml:space="preserve">営業用</t>
    </r>
    <r>
      <rPr>
        <sz val="11"/>
        <rFont val="Century"/>
        <family val="1"/>
      </rPr>
      <t xml:space="preserve">/ </t>
    </r>
    <r>
      <rPr>
        <sz val="11"/>
        <rFont val="Noto Sans"/>
        <family val="2"/>
      </rPr>
      <t xml:space="preserve">ﾀｸｼｰ</t>
    </r>
  </si>
  <si>
    <t xml:space="preserve">ﾊﾞ ｽ</t>
  </si>
  <si>
    <t xml:space="preserve">営業用</t>
  </si>
  <si>
    <t xml:space="preserve">鉄 道</t>
  </si>
  <si>
    <t xml:space="preserve">船 舶 </t>
  </si>
  <si>
    <t xml:space="preserve">航 空</t>
  </si>
  <si>
    <t xml:space="preserve">貨物</t>
  </si>
  <si>
    <r>
      <rPr>
        <sz val="11"/>
        <rFont val="Noto Sans"/>
        <family val="2"/>
      </rPr>
      <t xml:space="preserve">貨物自動車</t>
    </r>
    <r>
      <rPr>
        <sz val="11"/>
        <rFont val="Century"/>
        <family val="1"/>
      </rPr>
      <t xml:space="preserve">/ </t>
    </r>
    <r>
      <rPr>
        <sz val="11"/>
        <rFont val="Noto Sans"/>
        <family val="2"/>
      </rPr>
      <t xml:space="preserve">ﾄﾗｯｸ</t>
    </r>
  </si>
  <si>
    <t xml:space="preserve">貨物輸送寄与</t>
  </si>
  <si>
    <t xml:space="preserve">乗員輸送寄与</t>
  </si>
  <si>
    <t xml:space="preserve">船 舶</t>
  </si>
  <si>
    <t xml:space="preserve">水道･廃棄物</t>
  </si>
  <si>
    <t xml:space="preserve">電気・ｶﾞｽ事業</t>
  </si>
  <si>
    <t xml:space="preserve">運輸附帯ｻｰﾋﾞｽ</t>
  </si>
  <si>
    <t xml:space="preserve">通信放送</t>
  </si>
  <si>
    <t xml:space="preserve">商業･金融</t>
  </si>
  <si>
    <t xml:space="preserve">公共ｻｰﾋﾞｽ</t>
  </si>
  <si>
    <t xml:space="preserve">対事業所ｻｰﾋﾞｽ</t>
  </si>
  <si>
    <t xml:space="preserve">対個人ｻｰﾋﾞｽ</t>
  </si>
  <si>
    <t xml:space="preserve">他･分類不明･誤差</t>
  </si>
  <si>
    <t xml:space="preserve">calc.</t>
  </si>
  <si>
    <t xml:space="preserve">北海道</t>
  </si>
  <si>
    <t xml:space="preserve">東  北</t>
  </si>
  <si>
    <t xml:space="preserve">関  東</t>
  </si>
  <si>
    <t xml:space="preserve">北  陸</t>
  </si>
  <si>
    <t xml:space="preserve">東  海</t>
  </si>
  <si>
    <t xml:space="preserve">近  畿</t>
  </si>
  <si>
    <t xml:space="preserve">中  国</t>
  </si>
  <si>
    <t xml:space="preserve">四  国</t>
  </si>
  <si>
    <t xml:space="preserve">九  州</t>
  </si>
  <si>
    <t xml:space="preserve">沖  縄</t>
  </si>
  <si>
    <t xml:space="preserve">地域内訳推計誤差</t>
  </si>
  <si>
    <t xml:space="preserve">一廃</t>
  </si>
  <si>
    <t xml:space="preserve">プラスチック類</t>
  </si>
  <si>
    <t xml:space="preserve">産廃</t>
  </si>
  <si>
    <t xml:space="preserve">特別管理産業廃棄物</t>
  </si>
  <si>
    <t xml:space="preserve">原燃料代替</t>
  </si>
  <si>
    <t xml:space="preserve">石油由来界面活性剤の分解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熱配分誤差）</t>
    </r>
  </si>
  <si>
    <r>
      <rPr>
        <sz val="10"/>
        <rFont val="Noto Sans"/>
        <family val="2"/>
      </rPr>
      <t xml:space="preserve">ＣＯ</t>
    </r>
    <r>
      <rPr>
        <vertAlign val="sub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排出量 
</t>
    </r>
    <r>
      <rPr>
        <sz val="10"/>
        <rFont val="Century"/>
        <family val="1"/>
      </rPr>
      <t xml:space="preserve">[MtCO</t>
    </r>
    <r>
      <rPr>
        <vertAlign val="subscript"/>
        <sz val="10"/>
        <rFont val="Century"/>
        <family val="1"/>
      </rPr>
      <t xml:space="preserve">2</t>
    </r>
    <r>
      <rPr>
        <sz val="10"/>
        <rFont val="Century"/>
        <family val="1"/>
      </rPr>
      <t xml:space="preserve">]</t>
    </r>
  </si>
  <si>
    <r>
      <rPr>
        <sz val="10"/>
        <rFont val="Noto Sans"/>
        <family val="2"/>
      </rPr>
      <t xml:space="preserve">一人当たり排出量 
</t>
    </r>
    <r>
      <rPr>
        <sz val="10"/>
        <rFont val="Century"/>
        <family val="1"/>
      </rPr>
      <t xml:space="preserve">[tCO</t>
    </r>
    <r>
      <rPr>
        <vertAlign val="subscript"/>
        <sz val="10"/>
        <rFont val="Century"/>
        <family val="1"/>
      </rPr>
      <t xml:space="preserve">2</t>
    </r>
    <r>
      <rPr>
        <sz val="10"/>
        <rFont val="Century"/>
        <family val="1"/>
      </rPr>
      <t xml:space="preserve">/capita]</t>
    </r>
  </si>
  <si>
    <r>
      <rPr>
        <sz val="10"/>
        <rFont val="Noto Sans"/>
        <family val="2"/>
      </rPr>
      <t xml:space="preserve">人口 </t>
    </r>
    <r>
      <rPr>
        <sz val="10"/>
        <rFont val="Century"/>
        <family val="1"/>
      </rPr>
      <t xml:space="preserve">[</t>
    </r>
    <r>
      <rPr>
        <sz val="10"/>
        <rFont val="Noto Sans"/>
        <family val="2"/>
      </rPr>
      <t xml:space="preserve">千人</t>
    </r>
    <r>
      <rPr>
        <sz val="10"/>
        <rFont val="Century"/>
        <family val="1"/>
      </rPr>
      <t xml:space="preserve">]</t>
    </r>
  </si>
  <si>
    <r>
      <rPr>
        <sz val="10"/>
        <rFont val="Century"/>
        <family val="1"/>
      </rPr>
      <t xml:space="preserve">1990, 1995, 2000</t>
    </r>
    <r>
      <rPr>
        <sz val="10"/>
        <rFont val="Noto Sans"/>
        <family val="2"/>
      </rPr>
      <t xml:space="preserve">：国勢調査（</t>
    </r>
    <r>
      <rPr>
        <sz val="10"/>
        <rFont val="Century"/>
        <family val="1"/>
      </rPr>
      <t xml:space="preserve">10/1</t>
    </r>
    <r>
      <rPr>
        <sz val="10"/>
        <rFont val="Noto Sans"/>
        <family val="2"/>
      </rPr>
      <t xml:space="preserve">時点人口）
上記以外：人口推計年報（</t>
    </r>
    <r>
      <rPr>
        <sz val="10"/>
        <rFont val="Century"/>
        <family val="1"/>
      </rPr>
      <t xml:space="preserve">10/1</t>
    </r>
    <r>
      <rPr>
        <sz val="10"/>
        <rFont val="Noto Sans"/>
        <family val="2"/>
      </rPr>
      <t xml:space="preserve">時点人口）</t>
    </r>
  </si>
  <si>
    <t xml:space="preserve">1990, 1995, 2000: Polulation Census ( at 1. Oct.)
other: Year Book of Population Estimated 
           (at 1st Oct.)</t>
  </si>
  <si>
    <r>
      <rPr>
        <sz val="10"/>
        <rFont val="Noto Sans"/>
        <family val="2"/>
      </rPr>
      <t xml:space="preserve">対</t>
    </r>
    <r>
      <rPr>
        <sz val="10"/>
        <rFont val="Century"/>
        <family val="1"/>
      </rPr>
      <t xml:space="preserve">90</t>
    </r>
    <r>
      <rPr>
        <sz val="10"/>
        <rFont val="Noto Sans"/>
        <family val="2"/>
      </rPr>
      <t xml:space="preserve">年度比増減％</t>
    </r>
  </si>
  <si>
    <t xml:space="preserve">対前年度比増減％</t>
  </si>
  <si>
    <r>
      <rPr>
        <sz val="16"/>
        <rFont val="ＨＧｺﾞｼｯｸE-PRO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  <r>
      <rPr>
        <sz val="16"/>
        <rFont val="ＨＧｺﾞｼｯｸE-PRO"/>
        <family val="3"/>
        <charset val="128"/>
      </rPr>
      <t xml:space="preserve">CO2</t>
    </r>
    <r>
      <rPr>
        <sz val="16"/>
        <rFont val="Noto Sans"/>
        <family val="2"/>
      </rPr>
      <t xml:space="preserve">排出量（エネルギー起源</t>
    </r>
    <r>
      <rPr>
        <sz val="16"/>
        <rFont val="ＨＧｺﾞｼｯｸE-PRO"/>
        <family val="3"/>
        <charset val="128"/>
      </rPr>
      <t xml:space="preserve">CO2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エネルギー起源</t>
    </r>
    <r>
      <rPr>
        <sz val="10"/>
        <rFont val="Century"/>
        <family val="1"/>
      </rPr>
      <t xml:space="preserve">CO2</t>
    </r>
    <r>
      <rPr>
        <sz val="10"/>
        <rFont val="Noto Sans"/>
        <family val="2"/>
      </rPr>
      <t xml:space="preserve">排出量 
</t>
    </r>
    <r>
      <rPr>
        <sz val="10"/>
        <rFont val="Century"/>
        <family val="1"/>
      </rPr>
      <t xml:space="preserve">[MtCO2]</t>
    </r>
  </si>
  <si>
    <r>
      <rPr>
        <sz val="10"/>
        <rFont val="Noto Sans"/>
        <family val="2"/>
      </rPr>
      <t xml:space="preserve">一世帯あたり排出量 
</t>
    </r>
    <r>
      <rPr>
        <sz val="10"/>
        <rFont val="Century"/>
        <family val="1"/>
      </rPr>
      <t xml:space="preserve">[tCO2/household]</t>
    </r>
  </si>
  <si>
    <r>
      <rPr>
        <sz val="10"/>
        <rFont val="Noto Sans"/>
        <family val="2"/>
      </rPr>
      <t xml:space="preserve">世帯数</t>
    </r>
    <r>
      <rPr>
        <sz val="10"/>
        <rFont val="Century"/>
        <family val="1"/>
      </rPr>
      <t xml:space="preserve">[</t>
    </r>
    <r>
      <rPr>
        <sz val="10"/>
        <rFont val="Noto Sans"/>
        <family val="2"/>
      </rPr>
      <t xml:space="preserve">千世帯</t>
    </r>
    <r>
      <rPr>
        <sz val="10"/>
        <rFont val="Century"/>
        <family val="1"/>
      </rPr>
      <t xml:space="preserve">]</t>
    </r>
  </si>
  <si>
    <r>
      <rPr>
        <sz val="10"/>
        <rFont val="Noto Sans"/>
        <family val="2"/>
      </rPr>
      <t xml:space="preserve">住民基本台帳人口要覧（財団法人国土地理協会</t>
    </r>
    <r>
      <rPr>
        <sz val="10"/>
        <rFont val="Century"/>
        <family val="1"/>
      </rPr>
      <t xml:space="preserve">)</t>
    </r>
  </si>
  <si>
    <t xml:space="preserve">Source Category</t>
  </si>
  <si>
    <t xml:space="preserve">Energy</t>
  </si>
  <si>
    <t xml:space="preserve">エネルギー</t>
  </si>
  <si>
    <t xml:space="preserve">Liquid Fuels</t>
  </si>
  <si>
    <t xml:space="preserve">石油等</t>
  </si>
  <si>
    <t xml:space="preserve">Solid Fuels</t>
  </si>
  <si>
    <t xml:space="preserve">石炭等</t>
  </si>
  <si>
    <t xml:space="preserve">Gaseous Fuels</t>
  </si>
  <si>
    <t xml:space="preserve">天然ガス等</t>
  </si>
  <si>
    <t xml:space="preserve">Other Fuels</t>
  </si>
  <si>
    <t xml:space="preserve">NO</t>
  </si>
  <si>
    <t xml:space="preserve">Fugitive Fuels</t>
  </si>
  <si>
    <t xml:space="preserve">漏出</t>
  </si>
  <si>
    <t xml:space="preserve">Industrial Process</t>
  </si>
  <si>
    <t xml:space="preserve">Waste</t>
  </si>
  <si>
    <r>
      <rPr>
        <sz val="10"/>
        <rFont val="Noto Sans"/>
        <family val="2"/>
      </rPr>
      <t xml:space="preserve">年度の</t>
    </r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排出量</t>
    </r>
  </si>
  <si>
    <t xml:space="preserve">直接排出量</t>
  </si>
  <si>
    <t xml:space="preserve">間接排出量</t>
  </si>
  <si>
    <t xml:space="preserve">直接排出量
シェア</t>
  </si>
  <si>
    <t xml:space="preserve">間接排出量
シェア</t>
  </si>
  <si>
    <t xml:space="preserve">注：間接排出量</t>
  </si>
  <si>
    <t xml:space="preserve">エネルギー転換</t>
  </si>
  <si>
    <t xml:space="preserve">　　電気事業者の発電に伴う排出量を電力消費量に応じて</t>
  </si>
  <si>
    <t xml:space="preserve">産業</t>
  </si>
  <si>
    <t xml:space="preserve">　　最終需要部門に配分した後の値。</t>
  </si>
  <si>
    <t xml:space="preserve">運輸</t>
  </si>
  <si>
    <t xml:space="preserve">業務その他</t>
  </si>
  <si>
    <t xml:space="preserve">国際バンカー油</t>
  </si>
  <si>
    <r>
      <rPr>
        <sz val="11"/>
        <rFont val="Century"/>
        <family val="1"/>
      </rPr>
      <t xml:space="preserve">CO2</t>
    </r>
    <r>
      <rPr>
        <sz val="11"/>
        <rFont val="Noto Sans"/>
        <family val="2"/>
      </rPr>
      <t xml:space="preserve">総排出量</t>
    </r>
  </si>
  <si>
    <t xml:space="preserve">シェア</t>
  </si>
  <si>
    <r>
      <rPr>
        <sz val="11"/>
        <rFont val="Noto Sans"/>
        <family val="2"/>
      </rPr>
      <t xml:space="preserve">注）　国際バンカー油起源の</t>
    </r>
    <r>
      <rPr>
        <sz val="11"/>
        <rFont val="Century"/>
        <family val="1"/>
      </rPr>
      <t xml:space="preserve">CO2</t>
    </r>
    <r>
      <rPr>
        <sz val="11"/>
        <rFont val="Noto Sans"/>
        <family val="2"/>
      </rPr>
      <t xml:space="preserve">は参考値として報告しており、総排出量に含まれない。</t>
    </r>
  </si>
  <si>
    <r>
      <rPr>
        <sz val="16"/>
        <rFont val="ＨＧｺﾞｼｯｸE-PRO"/>
        <family val="3"/>
        <charset val="128"/>
      </rPr>
      <t xml:space="preserve">CH4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CH4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前年度比</t>
  </si>
  <si>
    <t xml:space="preserve">基準年比</t>
  </si>
  <si>
    <t xml:space="preserve">農業</t>
  </si>
  <si>
    <t xml:space="preserve">燃料の燃焼</t>
  </si>
  <si>
    <t xml:space="preserve">燃料からの漏出</t>
  </si>
  <si>
    <t xml:space="preserve">■シェア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1990</t>
    </r>
    <r>
      <rPr>
        <sz val="11"/>
        <rFont val="Noto Sans"/>
        <family val="2"/>
      </rPr>
      <t xml:space="preserve">年比</t>
    </r>
  </si>
  <si>
    <t xml:space="preserve">■前年比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CH4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</t>
    </r>
    <r>
      <rPr>
        <sz val="11"/>
        <rFont val="Noto Sans"/>
        <family val="2"/>
      </rPr>
      <t xml:space="preserve">実重量</t>
    </r>
    <r>
      <rPr>
        <sz val="11"/>
        <rFont val="Century"/>
        <family val="1"/>
      </rPr>
      <t xml:space="preserve">.]</t>
    </r>
  </si>
  <si>
    <r>
      <rPr>
        <sz val="16"/>
        <rFont val="ＨＧｺﾞｼｯｸE-PRO"/>
        <family val="3"/>
        <charset val="128"/>
      </rPr>
      <t xml:space="preserve">CH4</t>
    </r>
    <r>
      <rPr>
        <sz val="16"/>
        <rFont val="Noto Sans"/>
        <family val="2"/>
      </rPr>
      <t xml:space="preserve">排出量（詳細）</t>
    </r>
  </si>
  <si>
    <t xml:space="preserve">[Gg CO2eq.]</t>
  </si>
  <si>
    <r>
      <rPr>
        <sz val="11"/>
        <rFont val="Century"/>
        <family val="1"/>
      </rPr>
      <t xml:space="preserve">1A1. </t>
    </r>
    <r>
      <rPr>
        <sz val="11"/>
        <rFont val="Noto Sans"/>
        <family val="2"/>
      </rPr>
      <t xml:space="preserve">エネ転</t>
    </r>
  </si>
  <si>
    <r>
      <rPr>
        <sz val="11"/>
        <rFont val="Century"/>
        <family val="1"/>
      </rPr>
      <t xml:space="preserve">1A2. </t>
    </r>
    <r>
      <rPr>
        <sz val="11"/>
        <rFont val="Noto Sans"/>
        <family val="2"/>
      </rPr>
      <t xml:space="preserve">産業</t>
    </r>
  </si>
  <si>
    <r>
      <rPr>
        <sz val="11"/>
        <rFont val="Century"/>
        <family val="1"/>
      </rPr>
      <t xml:space="preserve">1A3. </t>
    </r>
    <r>
      <rPr>
        <sz val="11"/>
        <rFont val="Noto Sans"/>
        <family val="2"/>
      </rPr>
      <t xml:space="preserve">運輸</t>
    </r>
  </si>
  <si>
    <r>
      <rPr>
        <sz val="11"/>
        <rFont val="Times New Roman"/>
        <family val="1"/>
      </rPr>
      <t xml:space="preserve">1A4. </t>
    </r>
    <r>
      <rPr>
        <sz val="11"/>
        <rFont val="Noto Sans"/>
        <family val="2"/>
      </rPr>
      <t xml:space="preserve">家庭・業務その他</t>
    </r>
  </si>
  <si>
    <r>
      <rPr>
        <sz val="11"/>
        <rFont val="Century"/>
        <family val="1"/>
      </rPr>
      <t xml:space="preserve">1B. </t>
    </r>
    <r>
      <rPr>
        <sz val="11"/>
        <rFont val="Noto Sans"/>
        <family val="2"/>
      </rPr>
      <t xml:space="preserve">燃料の漏出</t>
    </r>
  </si>
  <si>
    <r>
      <rPr>
        <sz val="11"/>
        <rFont val="Century"/>
        <family val="1"/>
      </rPr>
      <t xml:space="preserve">1B1. </t>
    </r>
    <r>
      <rPr>
        <sz val="11"/>
        <rFont val="Noto Sans"/>
        <family val="2"/>
      </rPr>
      <t xml:space="preserve">固体</t>
    </r>
  </si>
  <si>
    <r>
      <rPr>
        <sz val="11"/>
        <rFont val="Century"/>
        <family val="1"/>
      </rPr>
      <t xml:space="preserve">1B2. </t>
    </r>
    <r>
      <rPr>
        <sz val="11"/>
        <rFont val="Noto Sans"/>
        <family val="2"/>
      </rPr>
      <t xml:space="preserve">液体</t>
    </r>
  </si>
  <si>
    <r>
      <rPr>
        <sz val="11"/>
        <rFont val="Century"/>
        <family val="1"/>
      </rPr>
      <t xml:space="preserve">4. </t>
    </r>
    <r>
      <rPr>
        <sz val="11"/>
        <rFont val="Noto Sans"/>
        <family val="2"/>
      </rPr>
      <t xml:space="preserve">農業</t>
    </r>
  </si>
  <si>
    <r>
      <rPr>
        <sz val="11"/>
        <rFont val="Century"/>
        <family val="1"/>
      </rPr>
      <t xml:space="preserve">4A. </t>
    </r>
    <r>
      <rPr>
        <sz val="11"/>
        <rFont val="Noto Sans"/>
        <family val="2"/>
      </rPr>
      <t xml:space="preserve">消化管内発酵</t>
    </r>
  </si>
  <si>
    <r>
      <rPr>
        <sz val="11"/>
        <rFont val="Century"/>
        <family val="1"/>
      </rPr>
      <t xml:space="preserve">4B. </t>
    </r>
    <r>
      <rPr>
        <sz val="11"/>
        <rFont val="Noto Sans"/>
        <family val="2"/>
      </rPr>
      <t xml:space="preserve">家畜排せつ物管理</t>
    </r>
  </si>
  <si>
    <r>
      <rPr>
        <sz val="11"/>
        <rFont val="Century"/>
        <family val="1"/>
      </rPr>
      <t xml:space="preserve">4C. </t>
    </r>
    <r>
      <rPr>
        <sz val="11"/>
        <rFont val="Noto Sans"/>
        <family val="2"/>
      </rPr>
      <t xml:space="preserve">稲作</t>
    </r>
  </si>
  <si>
    <r>
      <rPr>
        <sz val="11"/>
        <rFont val="Century"/>
        <family val="1"/>
      </rPr>
      <t xml:space="preserve">4F. </t>
    </r>
    <r>
      <rPr>
        <sz val="11"/>
        <rFont val="Noto Sans"/>
        <family val="2"/>
      </rPr>
      <t xml:space="preserve">農作物残渣の野焼き</t>
    </r>
  </si>
  <si>
    <r>
      <rPr>
        <sz val="11"/>
        <rFont val="Century"/>
        <family val="1"/>
      </rPr>
      <t xml:space="preserve">5. </t>
    </r>
    <r>
      <rPr>
        <sz val="11"/>
        <rFont val="Noto Sans"/>
        <family val="2"/>
      </rPr>
      <t xml:space="preserve">土地利用変化及び林業</t>
    </r>
  </si>
  <si>
    <t xml:space="preserve">NE</t>
  </si>
  <si>
    <r>
      <rPr>
        <sz val="11"/>
        <rFont val="Century"/>
        <family val="1"/>
      </rPr>
      <t xml:space="preserve">6A. </t>
    </r>
    <r>
      <rPr>
        <sz val="11"/>
        <rFont val="Noto Sans"/>
        <family val="2"/>
      </rPr>
      <t xml:space="preserve">埋立</t>
    </r>
  </si>
  <si>
    <r>
      <rPr>
        <sz val="11"/>
        <rFont val="Century"/>
        <family val="1"/>
      </rPr>
      <t xml:space="preserve">6B. </t>
    </r>
    <r>
      <rPr>
        <sz val="11"/>
        <rFont val="Noto Sans"/>
        <family val="2"/>
      </rPr>
      <t xml:space="preserve">廃水の処理</t>
    </r>
  </si>
  <si>
    <r>
      <rPr>
        <sz val="11"/>
        <rFont val="Century"/>
        <family val="1"/>
      </rPr>
      <t xml:space="preserve">6C. </t>
    </r>
    <r>
      <rPr>
        <sz val="11"/>
        <rFont val="Noto Sans"/>
        <family val="2"/>
      </rPr>
      <t xml:space="preserve">廃棄物の焼却</t>
    </r>
  </si>
  <si>
    <t xml:space="preserve">燃料の燃焼（固定発生源）</t>
  </si>
  <si>
    <t xml:space="preserve">燃料の燃焼（移動発生源）</t>
  </si>
  <si>
    <t xml:space="preserve">燃料の漏出</t>
  </si>
  <si>
    <t xml:space="preserve">消化管内発酵</t>
  </si>
  <si>
    <t xml:space="preserve">稲作</t>
  </si>
  <si>
    <t xml:space="preserve">その他の農業</t>
  </si>
  <si>
    <t xml:space="preserve">土地利用変化及び林業</t>
  </si>
  <si>
    <t xml:space="preserve">埋立</t>
  </si>
  <si>
    <t xml:space="preserve">廃水処理</t>
  </si>
  <si>
    <t xml:space="preserve">廃棄物の焼却</t>
  </si>
  <si>
    <r>
      <rPr>
        <sz val="11"/>
        <rFont val="Century"/>
        <family val="1"/>
      </rPr>
      <t xml:space="preserve">1990</t>
    </r>
    <r>
      <rPr>
        <sz val="11"/>
        <rFont val="Noto Sans"/>
        <family val="2"/>
      </rPr>
      <t xml:space="preserve">年比</t>
    </r>
  </si>
  <si>
    <t xml:space="preserve">前年比</t>
  </si>
  <si>
    <r>
      <rPr>
        <sz val="16"/>
        <rFont val="ＨＧｺﾞｼｯｸE-PRO"/>
        <family val="3"/>
        <charset val="128"/>
      </rPr>
      <t xml:space="preserve">N2O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N2O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麻酔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N2O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</t>
    </r>
    <r>
      <rPr>
        <sz val="11"/>
        <rFont val="Noto Sans"/>
        <family val="2"/>
      </rPr>
      <t xml:space="preserve">実重量</t>
    </r>
    <r>
      <rPr>
        <sz val="11"/>
        <rFont val="Century"/>
        <family val="1"/>
      </rPr>
      <t xml:space="preserve">]</t>
    </r>
  </si>
  <si>
    <r>
      <rPr>
        <sz val="11"/>
        <rFont val="Century"/>
        <family val="1"/>
      </rPr>
      <t xml:space="preserve">N2O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10</t>
    </r>
    <r>
      <rPr>
        <sz val="11"/>
        <rFont val="Noto Sans"/>
        <family val="2"/>
      </rPr>
      <t xml:space="preserve">万トン</t>
    </r>
    <r>
      <rPr>
        <sz val="11"/>
        <rFont val="Century"/>
        <family val="1"/>
      </rPr>
      <t xml:space="preserve">CO2eq.]</t>
    </r>
  </si>
  <si>
    <r>
      <rPr>
        <sz val="16"/>
        <rFont val="ＨＧｺﾞｼｯｸE-PRO"/>
        <family val="3"/>
        <charset val="128"/>
      </rPr>
      <t xml:space="preserve">N2O</t>
    </r>
    <r>
      <rPr>
        <sz val="16"/>
        <rFont val="Noto Sans"/>
        <family val="2"/>
      </rPr>
      <t xml:space="preserve">排出量（詳細）</t>
    </r>
  </si>
  <si>
    <r>
      <rPr>
        <sz val="11"/>
        <rFont val="Century"/>
        <family val="1"/>
      </rPr>
      <t xml:space="preserve">1A4. </t>
    </r>
    <r>
      <rPr>
        <sz val="11"/>
        <rFont val="Noto Sans"/>
        <family val="2"/>
      </rPr>
      <t xml:space="preserve">民生</t>
    </r>
  </si>
  <si>
    <r>
      <rPr>
        <sz val="11"/>
        <rFont val="Century"/>
        <family val="1"/>
      </rPr>
      <t xml:space="preserve">3. </t>
    </r>
    <r>
      <rPr>
        <sz val="11"/>
        <rFont val="Noto Sans"/>
        <family val="2"/>
      </rPr>
      <t xml:space="preserve">溶剤等</t>
    </r>
  </si>
  <si>
    <r>
      <rPr>
        <sz val="11"/>
        <rFont val="Century"/>
        <family val="1"/>
      </rPr>
      <t xml:space="preserve">4D. </t>
    </r>
    <r>
      <rPr>
        <sz val="11"/>
        <rFont val="Noto Sans"/>
        <family val="2"/>
      </rPr>
      <t xml:space="preserve">農用地の土壌</t>
    </r>
  </si>
  <si>
    <r>
      <rPr>
        <sz val="11"/>
        <rFont val="Times New Roman"/>
        <family val="1"/>
      </rPr>
      <t xml:space="preserve">6B. </t>
    </r>
    <r>
      <rPr>
        <sz val="11"/>
        <rFont val="Noto Sans"/>
        <family val="2"/>
      </rPr>
      <t xml:space="preserve">排水の処理</t>
    </r>
  </si>
  <si>
    <r>
      <rPr>
        <sz val="11"/>
        <rFont val="Times New Roman"/>
        <family val="1"/>
      </rPr>
      <t xml:space="preserve">6C. </t>
    </r>
    <r>
      <rPr>
        <sz val="11"/>
        <rFont val="Noto Sans"/>
        <family val="2"/>
      </rPr>
      <t xml:space="preserve">廃棄物の焼却</t>
    </r>
  </si>
  <si>
    <r>
      <rPr>
        <sz val="11"/>
        <rFont val="Times New Roman"/>
        <family val="1"/>
      </rPr>
      <t xml:space="preserve">6D.</t>
    </r>
    <r>
      <rPr>
        <sz val="11"/>
        <rFont val="Noto Sans"/>
        <family val="2"/>
      </rPr>
      <t xml:space="preserve">その他</t>
    </r>
  </si>
  <si>
    <t xml:space="preserve">溶剤等</t>
  </si>
  <si>
    <t xml:space="preserve">家畜排せつ物管理</t>
  </si>
  <si>
    <t xml:space="preserve">農用地の土壌</t>
  </si>
  <si>
    <t xml:space="preserve">農作物残渣の野焼</t>
  </si>
  <si>
    <t xml:space="preserve">排水処理</t>
  </si>
  <si>
    <r>
      <rPr>
        <sz val="11"/>
        <rFont val="Noto Sans"/>
        <family val="2"/>
      </rPr>
      <t xml:space="preserve">廃棄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）</t>
    </r>
  </si>
  <si>
    <r>
      <rPr>
        <sz val="16"/>
        <rFont val="ＨＧｺﾞｼｯｸE-PRO"/>
        <family val="3"/>
        <charset val="128"/>
      </rPr>
      <t xml:space="preserve">Fgas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F-gas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金属生産</t>
  </si>
  <si>
    <r>
      <rPr>
        <sz val="11"/>
        <rFont val="Century"/>
        <family val="1"/>
      </rPr>
      <t xml:space="preserve">HCFC22</t>
    </r>
    <r>
      <rPr>
        <sz val="11"/>
        <rFont val="Noto Sans"/>
        <family val="2"/>
      </rPr>
      <t xml:space="preserve">製造時の副成</t>
    </r>
    <r>
      <rPr>
        <sz val="11"/>
        <rFont val="Century"/>
        <family val="1"/>
      </rPr>
      <t xml:space="preserve">HFC23</t>
    </r>
  </si>
  <si>
    <r>
      <rPr>
        <sz val="11"/>
        <rFont val="Century"/>
        <family val="1"/>
      </rPr>
      <t xml:space="preserve">HFC</t>
    </r>
    <r>
      <rPr>
        <sz val="11"/>
        <rFont val="Noto Sans"/>
        <family val="2"/>
      </rPr>
      <t xml:space="preserve">等３ガス製造</t>
    </r>
  </si>
  <si>
    <t xml:space="preserve">発泡</t>
  </si>
  <si>
    <r>
      <rPr>
        <sz val="11"/>
        <rFont val="Noto Sans"/>
        <family val="2"/>
      </rPr>
      <t xml:space="preserve">エアゾール・</t>
    </r>
    <r>
      <rPr>
        <sz val="11"/>
        <rFont val="Century"/>
        <family val="1"/>
      </rPr>
      <t xml:space="preserve">MDI</t>
    </r>
  </si>
  <si>
    <t xml:space="preserve">冷媒</t>
  </si>
  <si>
    <t xml:space="preserve">洗浄</t>
  </si>
  <si>
    <t xml:space="preserve">半導体製造等</t>
  </si>
  <si>
    <t xml:space="preserve">電力設備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1995</t>
    </r>
    <r>
      <rPr>
        <sz val="11"/>
        <rFont val="Noto Sans"/>
        <family val="2"/>
      </rPr>
      <t xml:space="preserve">年比</t>
    </r>
  </si>
  <si>
    <r>
      <rPr>
        <sz val="11"/>
        <rFont val="Century"/>
        <family val="1"/>
      </rPr>
      <t xml:space="preserve">2004</t>
    </r>
    <r>
      <rPr>
        <sz val="11"/>
        <rFont val="Noto Sans"/>
        <family val="2"/>
      </rPr>
      <t xml:space="preserve">年度</t>
    </r>
  </si>
  <si>
    <t xml:space="preserve">燃料種別内訳</t>
  </si>
  <si>
    <r>
      <rPr>
        <sz val="11"/>
        <rFont val="Century"/>
        <family val="1"/>
      </rPr>
      <t xml:space="preserve">[kg-CO2/</t>
    </r>
    <r>
      <rPr>
        <sz val="11"/>
        <rFont val="Noto Sans"/>
        <family val="2"/>
      </rPr>
      <t xml:space="preserve">世帯</t>
    </r>
    <r>
      <rPr>
        <sz val="11"/>
        <rFont val="Century"/>
        <family val="1"/>
      </rPr>
      <t xml:space="preserve">]</t>
    </r>
  </si>
  <si>
    <t xml:space="preserve">灯油</t>
  </si>
  <si>
    <t xml:space="preserve">LPG</t>
  </si>
  <si>
    <t xml:space="preserve">都市ガス</t>
  </si>
  <si>
    <t xml:space="preserve">電力</t>
  </si>
  <si>
    <t xml:space="preserve">熱</t>
  </si>
  <si>
    <t xml:space="preserve">ガソリン</t>
  </si>
  <si>
    <t xml:space="preserve">軽油</t>
  </si>
  <si>
    <t xml:space="preserve">一般廃棄物</t>
  </si>
  <si>
    <t xml:space="preserve">水道</t>
  </si>
  <si>
    <t xml:space="preserve">燃料種別割合</t>
  </si>
  <si>
    <r>
      <rPr>
        <sz val="11"/>
        <rFont val="Century"/>
        <family val="1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Century"/>
        <family val="1"/>
      </rPr>
      <t xml:space="preserve">]</t>
    </r>
  </si>
  <si>
    <t xml:space="preserve">用途別排出量</t>
  </si>
  <si>
    <r>
      <rPr>
        <sz val="11"/>
        <rFont val="Century"/>
        <family val="1"/>
      </rPr>
      <t xml:space="preserve">[kg/</t>
    </r>
    <r>
      <rPr>
        <sz val="11"/>
        <rFont val="Noto Sans"/>
        <family val="2"/>
      </rPr>
      <t xml:space="preserve">世帯</t>
    </r>
    <r>
      <rPr>
        <sz val="11"/>
        <rFont val="Century"/>
        <family val="1"/>
      </rPr>
      <t xml:space="preserve">]</t>
    </r>
  </si>
  <si>
    <t xml:space="preserve">暖房</t>
  </si>
  <si>
    <t xml:space="preserve">冷房</t>
  </si>
  <si>
    <t xml:space="preserve">給湯</t>
  </si>
  <si>
    <t xml:space="preserve">厨房</t>
  </si>
  <si>
    <t xml:space="preserve">動力他</t>
  </si>
  <si>
    <t xml:space="preserve">自家用乗用車</t>
  </si>
  <si>
    <t xml:space="preserve">用途別排出割合</t>
  </si>
  <si>
    <r>
      <rPr>
        <sz val="11"/>
        <rFont val="Century"/>
        <family val="1"/>
      </rPr>
      <t xml:space="preserve">[kgCO2/</t>
    </r>
    <r>
      <rPr>
        <sz val="11"/>
        <rFont val="Noto Sans"/>
        <family val="2"/>
      </rPr>
      <t xml:space="preserve">人</t>
    </r>
    <r>
      <rPr>
        <sz val="11"/>
        <rFont val="Century"/>
        <family val="1"/>
      </rPr>
      <t xml:space="preserve">]</t>
    </r>
  </si>
  <si>
    <t xml:space="preserve">　　　　　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.00"/>
    <numFmt numFmtId="166" formatCode="#,##0.0_ "/>
    <numFmt numFmtId="167" formatCode="General"/>
    <numFmt numFmtId="168" formatCode="#,##0_ "/>
    <numFmt numFmtId="169" formatCode="#,##0.00000_ "/>
    <numFmt numFmtId="170" formatCode="0%"/>
    <numFmt numFmtId="171" formatCode="0.0%"/>
    <numFmt numFmtId="172" formatCode="#0.0%;[RED]\-#0.0%"/>
    <numFmt numFmtId="173" formatCode="#,##0.00000000000000000000_ "/>
    <numFmt numFmtId="174" formatCode="[$-409]#,##0_);[RED]\(#,##0\)"/>
    <numFmt numFmtId="175" formatCode="[$-409]#,##0.00_);[RED]\(#,##0.00\)"/>
    <numFmt numFmtId="176" formatCode="#,##0.00_ "/>
    <numFmt numFmtId="177" formatCode="0.0000000000_ "/>
    <numFmt numFmtId="178" formatCode="#,##0.0%;[RED]\-#,##0.0%"/>
    <numFmt numFmtId="179" formatCode="0.00%"/>
    <numFmt numFmtId="180" formatCode="#,##0.00000000000_ "/>
    <numFmt numFmtId="181" formatCode="#,##0.000000000;[RED]\-#,##0.000000000"/>
    <numFmt numFmtId="182" formatCode="#,##0.00_ ;[RED]\-#,##0.00\ "/>
    <numFmt numFmtId="183" formatCode="#,##0_);[RED]\(#,##0\)"/>
    <numFmt numFmtId="184" formatCode="0.0_ "/>
    <numFmt numFmtId="185" formatCode="#,##0.00_);[RED]\(#,##0.00\)"/>
    <numFmt numFmtId="186" formatCode="0.00_ "/>
    <numFmt numFmtId="187" formatCode="#,##0.0_);[RED]\(#,##0.0\)"/>
    <numFmt numFmtId="188" formatCode="0.00_);\(0.00\)"/>
    <numFmt numFmtId="189" formatCode="0.000_);\(0.000\)"/>
    <numFmt numFmtId="190" formatCode="[$-409]#,##0"/>
    <numFmt numFmtId="191" formatCode="#,##0.000000_ "/>
    <numFmt numFmtId="192" formatCode="#,##0.00000000_ "/>
    <numFmt numFmtId="193" formatCode="#,##0.000_ "/>
    <numFmt numFmtId="194" formatCode="#,##0.0000_);[RED]\(#,##0.0000\)"/>
    <numFmt numFmtId="195" formatCode="0.0000%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細明朝体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Century"/>
      <family val="1"/>
    </font>
    <font>
      <sz val="16"/>
      <name val="Noto Sans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sz val="12"/>
      <name val="Arial"/>
      <family val="2"/>
    </font>
    <font>
      <sz val="12"/>
      <name val="Noto Sans"/>
      <family val="2"/>
    </font>
    <font>
      <vertAlign val="subscript"/>
      <sz val="12"/>
      <name val="Arial"/>
      <family val="2"/>
    </font>
    <font>
      <sz val="12"/>
      <name val="ＭＳ ゴシック"/>
      <family val="3"/>
      <charset val="128"/>
    </font>
    <font>
      <sz val="11"/>
      <color rgb="FF969696"/>
      <name val="ＭＳ Ｐ明朝"/>
      <family val="1"/>
      <charset val="128"/>
    </font>
    <font>
      <sz val="11"/>
      <color rgb="FF969696"/>
      <name val="Century"/>
      <family val="1"/>
    </font>
    <font>
      <sz val="11"/>
      <name val="ＭＳ Ｐ明朝"/>
      <family val="1"/>
      <charset val="128"/>
    </font>
    <font>
      <vertAlign val="subscript"/>
      <sz val="11"/>
      <name val="Century"/>
      <family val="1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DejaVu Sans"/>
      <family val="2"/>
    </font>
    <font>
      <sz val="8"/>
      <name val="Arial"/>
      <family val="2"/>
    </font>
    <font>
      <sz val="12"/>
      <name val="DejaVu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28"/>
      <name val="ＭＳ Ｐゴシック"/>
      <family val="3"/>
      <charset val="128"/>
    </font>
    <font>
      <sz val="13.7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DejaVu Sans"/>
      <family val="2"/>
    </font>
    <font>
      <vertAlign val="subscript"/>
      <sz val="10"/>
      <name val="ＭＳ Ｐゴシック"/>
      <family val="3"/>
      <charset val="128"/>
    </font>
    <font>
      <sz val="18"/>
      <name val="Noto Sans"/>
      <family val="2"/>
    </font>
    <font>
      <b val="true"/>
      <sz val="11"/>
      <name val="Century"/>
      <family val="1"/>
    </font>
    <font>
      <sz val="10.25"/>
      <name val="DejaVu Sans"/>
      <family val="2"/>
    </font>
    <font>
      <sz val="10.25"/>
      <name val="Arial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6"/>
      <name val="DejaVu Sans"/>
      <family val="2"/>
    </font>
    <font>
      <b val="true"/>
      <sz val="14"/>
      <name val="Century"/>
      <family val="1"/>
    </font>
    <font>
      <b val="true"/>
      <sz val="14"/>
      <name val="DejaVu Sans"/>
      <family val="2"/>
    </font>
    <font>
      <sz val="14"/>
      <name val="Century"/>
      <family val="1"/>
    </font>
    <font>
      <sz val="14"/>
      <color rgb="FF000000"/>
      <name val="Arial"/>
      <family val="2"/>
    </font>
    <font>
      <sz val="11"/>
      <color rgb="FFC0C0C0"/>
      <name val="Century"/>
      <family val="1"/>
    </font>
    <font>
      <sz val="10"/>
      <name val="Century"/>
      <family val="1"/>
    </font>
    <font>
      <sz val="10"/>
      <name val="Noto Sans"/>
      <family val="2"/>
    </font>
    <font>
      <vertAlign val="subscript"/>
      <sz val="10"/>
      <name val="Noto Sans"/>
      <family val="2"/>
    </font>
    <font>
      <vertAlign val="subscript"/>
      <sz val="10"/>
      <name val="Century"/>
      <family val="1"/>
    </font>
    <font>
      <sz val="9.35"/>
      <name val="DejaVu Sans"/>
      <family val="2"/>
    </font>
    <font>
      <sz val="9.35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6"/>
      <name val="ＨＧｺﾞｼｯｸE-PRO"/>
      <family val="3"/>
      <charset val="128"/>
    </font>
    <font>
      <sz val="9"/>
      <color rgb="FF0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Arial"/>
      <family val="2"/>
    </font>
    <font>
      <vertAlign val="subscript"/>
      <sz val="9"/>
      <name val="Arial"/>
      <family val="2"/>
    </font>
    <font>
      <b val="true"/>
      <sz val="10"/>
      <name val="Arial"/>
      <family val="2"/>
    </font>
    <font>
      <sz val="9"/>
      <name val="ＭＳ Ｐゴシック"/>
      <family val="3"/>
      <charset val="128"/>
    </font>
    <font>
      <sz val="10.75"/>
      <color rgb="FF000000"/>
      <name val="Noto Sans"/>
      <family val="2"/>
    </font>
    <font>
      <sz val="10"/>
      <color rgb="FF000000"/>
      <name val="Century"/>
      <family val="2"/>
    </font>
    <font>
      <vertAlign val="sub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E3FFFF"/>
      </patternFill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FFFF"/>
        <bgColor rgb="FFF2F8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9FFD9"/>
      </patternFill>
    </fill>
    <fill>
      <patternFill patternType="solid">
        <fgColor rgb="FFCCCCFF"/>
        <bgColor rgb="FFE3E3FF"/>
      </patternFill>
    </fill>
    <fill>
      <patternFill patternType="solid">
        <fgColor rgb="FFFFCC99"/>
        <bgColor rgb="FFFFD9B3"/>
      </patternFill>
    </fill>
    <fill>
      <patternFill patternType="solid">
        <fgColor rgb="FFFFFFCC"/>
        <bgColor rgb="FFFFFFC6"/>
      </patternFill>
    </fill>
    <fill>
      <patternFill patternType="solid">
        <fgColor rgb="FF99CCFF"/>
        <bgColor rgb="FFCCCCFF"/>
      </patternFill>
    </fill>
    <fill>
      <patternFill patternType="solid">
        <fgColor rgb="FFFFFFE3"/>
        <bgColor rgb="FFFFFFCC"/>
      </patternFill>
    </fill>
    <fill>
      <patternFill patternType="solid">
        <fgColor rgb="FFE3FFE3"/>
        <bgColor rgb="FFD9FFD9"/>
      </patternFill>
    </fill>
    <fill>
      <patternFill patternType="solid">
        <fgColor rgb="FFD9FFD9"/>
        <bgColor rgb="FFE3FFE3"/>
      </patternFill>
    </fill>
    <fill>
      <patternFill patternType="solid">
        <fgColor rgb="FFE3FFFF"/>
        <bgColor rgb="FFE6FFFF"/>
      </patternFill>
    </fill>
    <fill>
      <patternFill patternType="solid">
        <fgColor rgb="FFE6FFFF"/>
        <bgColor rgb="FFE3FFFF"/>
      </patternFill>
    </fill>
    <fill>
      <patternFill patternType="solid">
        <fgColor rgb="FFE3E3FF"/>
        <bgColor rgb="FFE6E6FF"/>
      </patternFill>
    </fill>
    <fill>
      <patternFill patternType="solid">
        <fgColor rgb="FFE6E6FF"/>
        <bgColor rgb="FFE3E3FF"/>
      </patternFill>
    </fill>
    <fill>
      <patternFill patternType="solid">
        <fgColor rgb="FFFFE3C6"/>
        <bgColor rgb="FFFFD9B3"/>
      </patternFill>
    </fill>
    <fill>
      <patternFill patternType="solid">
        <fgColor rgb="FFFFD9B3"/>
        <bgColor rgb="FFFFE3C6"/>
      </patternFill>
    </fill>
    <fill>
      <patternFill patternType="solid">
        <fgColor rgb="FFF2F8FF"/>
        <bgColor rgb="FFE6FFFF"/>
      </patternFill>
    </fill>
    <fill>
      <patternFill patternType="solid">
        <fgColor rgb="FFFFFF99"/>
        <bgColor rgb="FFFFFFC6"/>
      </patternFill>
    </fill>
    <fill>
      <patternFill patternType="solid">
        <fgColor rgb="FFFFFFC6"/>
        <bgColor rgb="FFFFFFCC"/>
      </patternFill>
    </fill>
    <fill>
      <patternFill patternType="solid">
        <fgColor rgb="FFD2E8FF"/>
        <bgColor rgb="FFE3E3FF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dashed"/>
      <bottom style="dotted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3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4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4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4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4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5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5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8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5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5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5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5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6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5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5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5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5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6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9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9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1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6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6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6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6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6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6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1" borderId="4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5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7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11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11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11" borderId="7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3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5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5" borderId="5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7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5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5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8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5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5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2" borderId="8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8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8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1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12" borderId="8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12" borderId="8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5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5" borderId="8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5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9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5" borderId="9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5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5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5" borderId="9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5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5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5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5" borderId="9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5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5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4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9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9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5" borderId="9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5" borderId="9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5" borderId="9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5" borderId="9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5" borderId="9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5" borderId="8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5" borderId="8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5" borderId="8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7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7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7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8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8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5" borderId="9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5" borderId="9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9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3" borderId="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13" borderId="5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5" borderId="6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5" borderId="6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9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3" borderId="6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13" borderId="6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5" borderId="6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5" borderId="6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5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4" borderId="10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4" borderId="6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1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4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4" borderId="5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97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2" fillId="13" borderId="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1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5" borderId="6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8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14" borderId="6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9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4" fillId="13" borderId="6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1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0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5" borderId="9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15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5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5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5" borderId="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9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7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9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2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5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10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6" borderId="6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1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6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5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5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17" borderId="5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10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7" borderId="6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17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7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5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6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9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9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5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8" borderId="10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8" borderId="6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18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8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8" borderId="5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107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106" xfId="3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2" fillId="13" borderId="107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06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" fillId="13" borderId="10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13" borderId="107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19" borderId="5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9" borderId="10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9" borderId="9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19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9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9" borderId="5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10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10" borderId="9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1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0" borderId="5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0" borderId="7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10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13" borderId="10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10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1" borderId="5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1" borderId="10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1" borderId="9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21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1" borderId="5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1" borderId="10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2" borderId="6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2" borderId="1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2" borderId="6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2" borderId="1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22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2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5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1" borderId="7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11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1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4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7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7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2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8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5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5" borderId="1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5" borderId="1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3" borderId="4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3" borderId="5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3" borderId="5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3" borderId="7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3" borderId="9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23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3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3" borderId="5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3" borderId="1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3" borderId="11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3" borderId="12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9" fillId="23" borderId="9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23" borderId="9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23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3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2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5" borderId="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1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12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4" borderId="9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2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4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2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2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5" borderId="1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5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5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8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5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5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9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9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9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5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5" borderId="9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0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0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0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0" fillId="5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5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5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4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6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1" borderId="6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11" borderId="6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5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1" borderId="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11" borderId="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6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1" borderId="6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11" borderId="6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11" borderId="6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11" borderId="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11" borderId="6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36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3" borderId="13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3" borderId="13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13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1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1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1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5" borderId="1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5" borderId="1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4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1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1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5" borderId="1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5" borderId="1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5" borderId="1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5" borderId="1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5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5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5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5" borderId="9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5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5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5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5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5" borderId="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5" borderId="1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5" borderId="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5" borderId="5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5" borderId="5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5" borderId="14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5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5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5" borderId="1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5" borderId="15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5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5" borderId="1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3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4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5" borderId="6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5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5" borderId="1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5" borderId="1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1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5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4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5" borderId="9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3" borderId="9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9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5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5" borderId="9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3" borderId="9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3" borderId="9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5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5" borderId="9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3" borderId="15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5" borderId="15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5" borderId="4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5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5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9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8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4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5" borderId="9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5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15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5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9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4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9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9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9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5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4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9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5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5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5" borderId="9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5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5" borderId="9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5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5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9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AggblueCels_1x" xfId="22"/>
    <cellStyle name="Bold GHG Numbers (0.00)" xfId="23"/>
    <cellStyle name="CustomizationCells" xfId="24"/>
    <cellStyle name="Empty_B_border" xfId="25"/>
    <cellStyle name="Headline" xfId="26"/>
    <cellStyle name="Normal GHG Numbers (0.00)" xfId="27"/>
    <cellStyle name="Normal GHG Textfiels Bold" xfId="28"/>
    <cellStyle name="Normal GHG whole table" xfId="29"/>
    <cellStyle name="Normal GHG-Shade" xfId="30"/>
    <cellStyle name="Normal_HELP" xfId="31"/>
    <cellStyle name="Pattern" xfId="32"/>
    <cellStyle name="Обычный_2++_CRFReport-template" xfId="33"/>
    <cellStyle name="標準_6gasデータ2001p" xfId="34"/>
    <cellStyle name="標準_6gasデータ2001q" xfId="35"/>
    <cellStyle name="標準_CO2-1A90-02(1990_1)" xfId="36"/>
    <cellStyle name="標準_家庭排出量（除バイオマス）-2006ver0.0" xfId="37"/>
  </cellStyles>
  <colors>
    <indexedColors>
      <rgbColor rgb="FF000000"/>
      <rgbColor rgb="FFFFFFFF"/>
      <rgbColor rgb="FFFF0000"/>
      <rgbColor rgb="FF00FF00"/>
      <rgbColor rgb="FF0000FF"/>
      <rgbColor rgb="FFFFFFC6"/>
      <rgbColor rgb="FFFF00FF"/>
      <rgbColor rgb="FFE3FFE3"/>
      <rgbColor rgb="FF800000"/>
      <rgbColor rgb="FF008000"/>
      <rgbColor rgb="FF000080"/>
      <rgbColor rgb="FFF2F8F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3C6"/>
      <rgbColor rgb="FFE6FFFF"/>
      <rgbColor rgb="FF800080"/>
      <rgbColor rgb="FF800000"/>
      <rgbColor rgb="FF008080"/>
      <rgbColor rgb="FF0000FF"/>
      <rgbColor rgb="FF00CCFF"/>
      <rgbColor rgb="FFE3FFFF"/>
      <rgbColor rgb="FFCCFFCC"/>
      <rgbColor rgb="FFFFFF99"/>
      <rgbColor rgb="FF99CCFF"/>
      <rgbColor rgb="FFFF99CC"/>
      <rgbColor rgb="FFE3E3FF"/>
      <rgbColor rgb="FFFFCC99"/>
      <rgbColor rgb="FF3366FF"/>
      <rgbColor rgb="FFD2E8FF"/>
      <rgbColor rgb="FFD9FFD9"/>
      <rgbColor rgb="FFFFD9B3"/>
      <rgbColor rgb="FFFF9900"/>
      <rgbColor rgb="FFFF6600"/>
      <rgbColor rgb="FFFFFFE3"/>
      <rgbColor rgb="FF969696"/>
      <rgbColor rgb="FF003366"/>
      <rgbColor rgb="FFE6E6FF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<Relationship Id="rId2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063389341546"/>
          <c:y val="0.103167667941016"/>
          <c:w val="0.879965693345289"/>
          <c:h val="0.838995084653195"/>
        </c:manualLayout>
      </c:layout>
      <c:lineChart>
        <c:grouping val="standard"/>
        <c:varyColors val="0"/>
        <c:ser>
          <c:idx val="0"/>
          <c:order val="0"/>
          <c:tx>
            <c:strRef>
              <c:f>'3.Allocated_CO2-Sector'!$Z$53</c:f>
              <c:strCache>
                <c:ptCount val="1"/>
                <c:pt idx="0">
                  <c:v>排出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O$5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53:$AO$53</c:f>
              <c:numCache>
                <c:formatCode>General</c:formatCod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Allocated_CO2-Sector'!$Z$54</c:f>
              <c:strCache>
                <c:ptCount val="1"/>
                <c:pt idx="0">
                  <c:v>エネルギー転換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O$5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54:$AO$54</c:f>
              <c:numCache>
                <c:formatCode>General</c:formatCode>
                <c:ptCount val="15"/>
                <c:pt idx="0">
                  <c:v>65.622105382729</c:v>
                </c:pt>
                <c:pt idx="1">
                  <c:v>66.3064003969924</c:v>
                </c:pt>
                <c:pt idx="2">
                  <c:v>67.5825062092732</c:v>
                </c:pt>
                <c:pt idx="3">
                  <c:v>67.2984729683017</c:v>
                </c:pt>
                <c:pt idx="4">
                  <c:v>71.1416955561484</c:v>
                </c:pt>
                <c:pt idx="5">
                  <c:v>69.6654860129794</c:v>
                </c:pt>
                <c:pt idx="6">
                  <c:v>69.4304547093841</c:v>
                </c:pt>
                <c:pt idx="7">
                  <c:v>70.9552067376467</c:v>
                </c:pt>
                <c:pt idx="8">
                  <c:v>70.136074705045</c:v>
                </c:pt>
                <c:pt idx="9">
                  <c:v>72.0311340821979</c:v>
                </c:pt>
                <c:pt idx="10">
                  <c:v>72.0918532382696</c:v>
                </c:pt>
                <c:pt idx="11">
                  <c:v>70.6258737010193</c:v>
                </c:pt>
                <c:pt idx="12">
                  <c:v>75.0740639860754</c:v>
                </c:pt>
                <c:pt idx="13">
                  <c:v>76.974530715313</c:v>
                </c:pt>
                <c:pt idx="14">
                  <c:v>77.010372594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Allocated_CO2-Sector'!$Z$55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O$5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55:$AO$55</c:f>
              <c:numCache>
                <c:formatCode>General</c:formatCode>
                <c:ptCount val="15"/>
                <c:pt idx="0">
                  <c:v>482.057020886289</c:v>
                </c:pt>
                <c:pt idx="1">
                  <c:v>475.967869498513</c:v>
                </c:pt>
                <c:pt idx="2">
                  <c:v>466.34365011668</c:v>
                </c:pt>
                <c:pt idx="3">
                  <c:v>453.49665435978</c:v>
                </c:pt>
                <c:pt idx="4">
                  <c:v>470.865496489792</c:v>
                </c:pt>
                <c:pt idx="5">
                  <c:v>469.378431256322</c:v>
                </c:pt>
                <c:pt idx="6">
                  <c:v>477.866713830715</c:v>
                </c:pt>
                <c:pt idx="7">
                  <c:v>475.746411239883</c:v>
                </c:pt>
                <c:pt idx="8">
                  <c:v>441.877085752176</c:v>
                </c:pt>
                <c:pt idx="9">
                  <c:v>453.681829630965</c:v>
                </c:pt>
                <c:pt idx="10">
                  <c:v>465.307636908781</c:v>
                </c:pt>
                <c:pt idx="11">
                  <c:v>448.937045977422</c:v>
                </c:pt>
                <c:pt idx="12">
                  <c:v>460.57577515768</c:v>
                </c:pt>
                <c:pt idx="13">
                  <c:v>465.108883879513</c:v>
                </c:pt>
                <c:pt idx="14">
                  <c:v>465.788642991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Allocated_CO2-Sector'!$Z$56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O$5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56:$AO$56</c:f>
              <c:numCache>
                <c:formatCode>General</c:formatCode>
                <c:ptCount val="15"/>
                <c:pt idx="0">
                  <c:v>217.367668613069</c:v>
                </c:pt>
                <c:pt idx="1">
                  <c:v>228.836599579995</c:v>
                </c:pt>
                <c:pt idx="2">
                  <c:v>233.437318914915</c:v>
                </c:pt>
                <c:pt idx="3">
                  <c:v>237.951078669775</c:v>
                </c:pt>
                <c:pt idx="4">
                  <c:v>250.384680894685</c:v>
                </c:pt>
                <c:pt idx="5">
                  <c:v>257.567451758303</c:v>
                </c:pt>
                <c:pt idx="6">
                  <c:v>263.063405287607</c:v>
                </c:pt>
                <c:pt idx="7">
                  <c:v>264.840756395416</c:v>
                </c:pt>
                <c:pt idx="8">
                  <c:v>263.66150433646</c:v>
                </c:pt>
                <c:pt idx="9">
                  <c:v>266.174869691446</c:v>
                </c:pt>
                <c:pt idx="10">
                  <c:v>265.467425256302</c:v>
                </c:pt>
                <c:pt idx="11">
                  <c:v>268.121368910388</c:v>
                </c:pt>
                <c:pt idx="12">
                  <c:v>263.531839771813</c:v>
                </c:pt>
                <c:pt idx="13">
                  <c:v>261.806728631267</c:v>
                </c:pt>
                <c:pt idx="14">
                  <c:v>261.5316121306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Allocated_CO2-Sector'!$Z$57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O$5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57:$AO$57</c:f>
              <c:numCache>
                <c:formatCode>General</c:formatCode>
                <c:ptCount val="15"/>
                <c:pt idx="0">
                  <c:v>164.245544655885</c:v>
                </c:pt>
                <c:pt idx="1">
                  <c:v>163.443406757781</c:v>
                </c:pt>
                <c:pt idx="2">
                  <c:v>168.317658004655</c:v>
                </c:pt>
                <c:pt idx="3">
                  <c:v>169.071756351797</c:v>
                </c:pt>
                <c:pt idx="4">
                  <c:v>180.516641675681</c:v>
                </c:pt>
                <c:pt idx="5">
                  <c:v>185.016362520805</c:v>
                </c:pt>
                <c:pt idx="6">
                  <c:v>184.573153083189</c:v>
                </c:pt>
                <c:pt idx="7">
                  <c:v>185.399803361362</c:v>
                </c:pt>
                <c:pt idx="8">
                  <c:v>188.450137367782</c:v>
                </c:pt>
                <c:pt idx="9">
                  <c:v>201.864240338153</c:v>
                </c:pt>
                <c:pt idx="10">
                  <c:v>205.59236603365</c:v>
                </c:pt>
                <c:pt idx="11">
                  <c:v>211.635205266477</c:v>
                </c:pt>
                <c:pt idx="12">
                  <c:v>224.689145734646</c:v>
                </c:pt>
                <c:pt idx="13">
                  <c:v>227.896660253949</c:v>
                </c:pt>
                <c:pt idx="14">
                  <c:v>226.5548596305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Allocated_CO2-Sector'!$Z$58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O$5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58:$AO$58</c:f>
              <c:numCache>
                <c:formatCode>General</c:formatCode>
                <c:ptCount val="15"/>
                <c:pt idx="0">
                  <c:v>127.402240980727</c:v>
                </c:pt>
                <c:pt idx="1">
                  <c:v>129.30677246634</c:v>
                </c:pt>
                <c:pt idx="2">
                  <c:v>136.344903684348</c:v>
                </c:pt>
                <c:pt idx="3">
                  <c:v>137.833398710077</c:v>
                </c:pt>
                <c:pt idx="4">
                  <c:v>144.942305368469</c:v>
                </c:pt>
                <c:pt idx="5">
                  <c:v>147.999773310436</c:v>
                </c:pt>
                <c:pt idx="6">
                  <c:v>147.702277866369</c:v>
                </c:pt>
                <c:pt idx="7">
                  <c:v>144.162414725767</c:v>
                </c:pt>
                <c:pt idx="8">
                  <c:v>143.884111948641</c:v>
                </c:pt>
                <c:pt idx="9">
                  <c:v>151.861421982874</c:v>
                </c:pt>
                <c:pt idx="10">
                  <c:v>157.475313674731</c:v>
                </c:pt>
                <c:pt idx="11">
                  <c:v>153.642624180795</c:v>
                </c:pt>
                <c:pt idx="12">
                  <c:v>165.315854192904</c:v>
                </c:pt>
                <c:pt idx="13">
                  <c:v>167.367761051307</c:v>
                </c:pt>
                <c:pt idx="14">
                  <c:v>167.5953526480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Allocated_CO2-Sector'!$Z$59</c:f>
              <c:strCache>
                <c:ptCount val="1"/>
                <c:pt idx="0">
                  <c:v>工業プロセ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O$5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59:$AO$59</c:f>
              <c:numCache>
                <c:formatCode>General</c:formatCode>
                <c:ptCount val="15"/>
                <c:pt idx="0">
                  <c:v>59.8149523843463</c:v>
                </c:pt>
                <c:pt idx="1">
                  <c:v>61.4327515062672</c:v>
                </c:pt>
                <c:pt idx="2">
                  <c:v>61.7758593381511</c:v>
                </c:pt>
                <c:pt idx="3">
                  <c:v>60.7220668207743</c:v>
                </c:pt>
                <c:pt idx="4">
                  <c:v>61.8116544701911</c:v>
                </c:pt>
                <c:pt idx="5">
                  <c:v>61.8466555517286</c:v>
                </c:pt>
                <c:pt idx="6">
                  <c:v>61.5226837142786</c:v>
                </c:pt>
                <c:pt idx="7">
                  <c:v>60.0299762793819</c:v>
                </c:pt>
                <c:pt idx="8">
                  <c:v>54.3907645768288</c:v>
                </c:pt>
                <c:pt idx="9">
                  <c:v>53.9831211998925</c:v>
                </c:pt>
                <c:pt idx="10">
                  <c:v>54.7967717450403</c:v>
                </c:pt>
                <c:pt idx="11">
                  <c:v>53.0786090134971</c:v>
                </c:pt>
                <c:pt idx="12">
                  <c:v>50.6514301659593</c:v>
                </c:pt>
                <c:pt idx="13">
                  <c:v>49.9048247811928</c:v>
                </c:pt>
                <c:pt idx="14">
                  <c:v>50.37433347977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Allocated_CO2-Sector'!$Z$60</c:f>
              <c:strCache>
                <c:ptCount val="1"/>
                <c:pt idx="0">
                  <c:v>廃棄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O$5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60:$AO$60</c:f>
              <c:numCache>
                <c:formatCode>General</c:formatCode>
                <c:ptCount val="15"/>
                <c:pt idx="0">
                  <c:v>22.456849137534</c:v>
                </c:pt>
                <c:pt idx="1">
                  <c:v>22.9768602061694</c:v>
                </c:pt>
                <c:pt idx="2">
                  <c:v>24.426344561693</c:v>
                </c:pt>
                <c:pt idx="3">
                  <c:v>23.9274933519223</c:v>
                </c:pt>
                <c:pt idx="4">
                  <c:v>27.2286007880738</c:v>
                </c:pt>
                <c:pt idx="5">
                  <c:v>28.3868879177536</c:v>
                </c:pt>
                <c:pt idx="6">
                  <c:v>29.8909753874182</c:v>
                </c:pt>
                <c:pt idx="7">
                  <c:v>31.0780422610714</c:v>
                </c:pt>
                <c:pt idx="8">
                  <c:v>31.0956754128506</c:v>
                </c:pt>
                <c:pt idx="9">
                  <c:v>31.5664163321865</c:v>
                </c:pt>
                <c:pt idx="10">
                  <c:v>32.9130091672097</c:v>
                </c:pt>
                <c:pt idx="11">
                  <c:v>32.8060486418233</c:v>
                </c:pt>
                <c:pt idx="12">
                  <c:v>32.8644029347092</c:v>
                </c:pt>
                <c:pt idx="13">
                  <c:v>35.5025892034271</c:v>
                </c:pt>
                <c:pt idx="14">
                  <c:v>35.903066490320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Allocated_CO2-Sector'!$Z$61</c:f>
              <c:strCache>
                <c:ptCount val="1"/>
                <c:pt idx="0">
                  <c:v>その他部門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O$5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61:$AO$61</c:f>
              <c:numCache>
                <c:formatCode>General</c:formatCode>
                <c:ptCount val="15"/>
                <c:pt idx="0">
                  <c:v>0.0366721281257</c:v>
                </c:pt>
                <c:pt idx="1">
                  <c:v>0.0537191552682</c:v>
                </c:pt>
                <c:pt idx="2">
                  <c:v>0.0569989827861</c:v>
                </c:pt>
                <c:pt idx="3">
                  <c:v>0.05326530133075</c:v>
                </c:pt>
                <c:pt idx="4">
                  <c:v>0.0512017702594</c:v>
                </c:pt>
                <c:pt idx="5">
                  <c:v>0.05097674307625</c:v>
                </c:pt>
                <c:pt idx="6">
                  <c:v>0.0494239125896</c:v>
                </c:pt>
                <c:pt idx="7">
                  <c:v>0.0480309432013</c:v>
                </c:pt>
                <c:pt idx="8">
                  <c:v>0.0427873278884</c:v>
                </c:pt>
                <c:pt idx="9">
                  <c:v>0.0381184743591</c:v>
                </c:pt>
                <c:pt idx="10">
                  <c:v>0.0360846579311</c:v>
                </c:pt>
                <c:pt idx="11">
                  <c:v>0.032498128516</c:v>
                </c:pt>
                <c:pt idx="12">
                  <c:v>0.0310007558154</c:v>
                </c:pt>
                <c:pt idx="13">
                  <c:v>0.0345225988225</c:v>
                </c:pt>
                <c:pt idx="14">
                  <c:v>0.0350445163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01469"/>
        <c:axId val="52713833"/>
      </c:lineChart>
      <c:catAx>
        <c:axId val="66901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462048263225605"/>
              <c:y val="0.952539595849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3833"/>
        <c:crossesAt val="0"/>
        <c:auto val="1"/>
        <c:lblAlgn val="ctr"/>
        <c:lblOffset val="100"/>
        <c:noMultiLvlLbl val="0"/>
      </c:catAx>
      <c:valAx>
        <c:axId val="52713833"/>
        <c:scaling>
          <c:orientation val="minMax"/>
          <c:max val="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（単位　百万トンCO2）</a:t>
                </a:r>
              </a:p>
            </c:rich>
          </c:tx>
          <c:layout>
            <c:manualLayout>
              <c:xMode val="edge"/>
              <c:yMode val="edge"/>
              <c:x val="0.00974620872480605"/>
              <c:y val="0.3103222282905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14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家庭からの二酸化炭素排出量</a:t>
            </a:r>
          </a:p>
        </c:rich>
      </c:tx>
      <c:layout>
        <c:manualLayout>
          <c:xMode val="edge"/>
          <c:yMode val="edge"/>
          <c:x val="0.319642726407497"/>
          <c:y val="0.031264403134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9579764258"/>
          <c:y val="0.0987862958979874"/>
          <c:w val="0.672670034409547"/>
          <c:h val="0.67237670917191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6.2004年図（世帯当たり）'!$D$21:$D$30</c:f>
              <c:strCache>
                <c:ptCount val="10"/>
                <c:pt idx="0">
                  <c:v>石炭等</c:v>
                </c:pt>
                <c:pt idx="1">
                  <c:v>灯油</c:v>
                </c:pt>
                <c:pt idx="2">
                  <c:v>LPG</c:v>
                </c:pt>
                <c:pt idx="3">
                  <c:v>都市ガス</c:v>
                </c:pt>
                <c:pt idx="4">
                  <c:v>電力</c:v>
                </c:pt>
                <c:pt idx="5">
                  <c:v>熱</c:v>
                </c:pt>
                <c:pt idx="6">
                  <c:v>ガソリン</c:v>
                </c:pt>
                <c:pt idx="7">
                  <c:v>軽油</c:v>
                </c:pt>
                <c:pt idx="8">
                  <c:v>一般廃棄物</c:v>
                </c:pt>
                <c:pt idx="9">
                  <c:v>水道</c:v>
                </c:pt>
              </c:strCache>
            </c:strRef>
          </c:cat>
          <c:val>
            <c:numRef>
              <c:f>'16.2004年図（世帯当たり）'!$E$21:$E$30</c:f>
              <c:numCache>
                <c:formatCode>General</c:formatCode>
                <c:ptCount val="10"/>
                <c:pt idx="0">
                  <c:v>0</c:v>
                </c:pt>
                <c:pt idx="1">
                  <c:v>0.107884055645667</c:v>
                </c:pt>
                <c:pt idx="2">
                  <c:v>0.0507760183483762</c:v>
                </c:pt>
                <c:pt idx="3">
                  <c:v>0.0780303218177507</c:v>
                </c:pt>
                <c:pt idx="4">
                  <c:v>0.377510187847417</c:v>
                </c:pt>
                <c:pt idx="5">
                  <c:v>0.000260315897076668</c:v>
                </c:pt>
                <c:pt idx="6">
                  <c:v>0.285381197878383</c:v>
                </c:pt>
                <c:pt idx="7">
                  <c:v>0.0252472624253625</c:v>
                </c:pt>
                <c:pt idx="8">
                  <c:v>0.0403513156538752</c:v>
                </c:pt>
                <c:pt idx="9">
                  <c:v>0.03455932448609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家庭からの二酸化炭素排出量</a:t>
            </a:r>
          </a:p>
        </c:rich>
      </c:tx>
      <c:layout>
        <c:manualLayout>
          <c:xMode val="edge"/>
          <c:yMode val="edge"/>
          <c:x val="0.320888434280704"/>
          <c:y val="0.0396530359355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614378607438"/>
          <c:y val="0.125851920693928"/>
          <c:w val="0.658946445532257"/>
          <c:h val="0.66558240396530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6.2004年図（世帯当たり）'!$D$52:$D$59</c:f>
              <c:strCache>
                <c:ptCount val="8"/>
                <c:pt idx="0">
                  <c:v>暖房</c:v>
                </c:pt>
                <c:pt idx="1">
                  <c:v>冷房</c:v>
                </c:pt>
                <c:pt idx="2">
                  <c:v>給湯</c:v>
                </c:pt>
                <c:pt idx="3">
                  <c:v>厨房</c:v>
                </c:pt>
                <c:pt idx="4">
                  <c:v>動力他</c:v>
                </c:pt>
                <c:pt idx="5">
                  <c:v>自家用乗用車</c:v>
                </c:pt>
                <c:pt idx="6">
                  <c:v>一般廃棄物</c:v>
                </c:pt>
                <c:pt idx="7">
                  <c:v>水道</c:v>
                </c:pt>
              </c:strCache>
            </c:strRef>
          </c:cat>
          <c:val>
            <c:numRef>
              <c:f>'16.2004年図（世帯当たり）'!$E$52:$E$59</c:f>
              <c:numCache>
                <c:formatCode>General</c:formatCode>
                <c:ptCount val="8"/>
                <c:pt idx="0">
                  <c:v>0.132012551822762</c:v>
                </c:pt>
                <c:pt idx="1">
                  <c:v>0.0202778676740432</c:v>
                </c:pt>
                <c:pt idx="2">
                  <c:v>0.122544966433633</c:v>
                </c:pt>
                <c:pt idx="3">
                  <c:v>0.0331267091273806</c:v>
                </c:pt>
                <c:pt idx="4">
                  <c:v>0.306498804498468</c:v>
                </c:pt>
                <c:pt idx="5">
                  <c:v>0.310628460303746</c:v>
                </c:pt>
                <c:pt idx="6">
                  <c:v>0.0403513156538752</c:v>
                </c:pt>
                <c:pt idx="7">
                  <c:v>0.03455932448609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家庭からの二酸化炭素排出量</a:t>
            </a:r>
          </a:p>
        </c:rich>
      </c:tx>
      <c:layout>
        <c:manualLayout>
          <c:xMode val="edge"/>
          <c:yMode val="edge"/>
          <c:x val="0.31437736949548"/>
          <c:y val="0.0369551965864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133858267717"/>
          <c:y val="0.123666565071625"/>
          <c:w val="0.667395742198892"/>
          <c:h val="0.67266077415422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.2004年図（一人当たり）'!$C$20:$C$29</c:f>
              <c:strCache>
                <c:ptCount val="10"/>
                <c:pt idx="0">
                  <c:v>石炭等</c:v>
                </c:pt>
                <c:pt idx="1">
                  <c:v>灯油</c:v>
                </c:pt>
                <c:pt idx="2">
                  <c:v>LPG</c:v>
                </c:pt>
                <c:pt idx="3">
                  <c:v>都市ガス</c:v>
                </c:pt>
                <c:pt idx="4">
                  <c:v>電力</c:v>
                </c:pt>
                <c:pt idx="5">
                  <c:v>熱</c:v>
                </c:pt>
                <c:pt idx="6">
                  <c:v>ガソリン</c:v>
                </c:pt>
                <c:pt idx="7">
                  <c:v>軽油</c:v>
                </c:pt>
                <c:pt idx="8">
                  <c:v>一般廃棄物</c:v>
                </c:pt>
                <c:pt idx="9">
                  <c:v>水道</c:v>
                </c:pt>
              </c:strCache>
            </c:strRef>
          </c:cat>
          <c:val>
            <c:numRef>
              <c:f>'17.2004年図（一人当たり）'!$D$20:$D$29</c:f>
              <c:numCache>
                <c:formatCode>General</c:formatCode>
                <c:ptCount val="10"/>
                <c:pt idx="0">
                  <c:v>0</c:v>
                </c:pt>
                <c:pt idx="1">
                  <c:v>0.107884055645667</c:v>
                </c:pt>
                <c:pt idx="2">
                  <c:v>0.0507760183483762</c:v>
                </c:pt>
                <c:pt idx="3">
                  <c:v>0.0780303218177507</c:v>
                </c:pt>
                <c:pt idx="4">
                  <c:v>0.377510187847417</c:v>
                </c:pt>
                <c:pt idx="5">
                  <c:v>0.000260315897076669</c:v>
                </c:pt>
                <c:pt idx="6">
                  <c:v>0.285381197878383</c:v>
                </c:pt>
                <c:pt idx="7">
                  <c:v>0.0252472624253625</c:v>
                </c:pt>
                <c:pt idx="8">
                  <c:v>0.0403513156538752</c:v>
                </c:pt>
                <c:pt idx="9">
                  <c:v>0.03455932448609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743080498627"/>
          <c:y val="0.0412092855857477"/>
          <c:w val="0.721487428692161"/>
          <c:h val="0.901805530562054"/>
        </c:manualLayout>
      </c:layout>
      <c:lineChart>
        <c:grouping val="standard"/>
        <c:varyColors val="0"/>
        <c:ser>
          <c:idx val="0"/>
          <c:order val="0"/>
          <c:tx>
            <c:strRef>
              <c:f>'3.Allocated_CO2-Sector'!$Z$101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100:$AO$100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101:$AO$101</c:f>
              <c:numCache>
                <c:formatCode>General</c:formatCode>
                <c:ptCount val="15"/>
                <c:pt idx="0">
                  <c:v>482.057020886289</c:v>
                </c:pt>
                <c:pt idx="1">
                  <c:v>475.967869498513</c:v>
                </c:pt>
                <c:pt idx="2">
                  <c:v>466.34365011668</c:v>
                </c:pt>
                <c:pt idx="3">
                  <c:v>453.49665435978</c:v>
                </c:pt>
                <c:pt idx="4">
                  <c:v>470.865496489792</c:v>
                </c:pt>
                <c:pt idx="5">
                  <c:v>469.378431256322</c:v>
                </c:pt>
                <c:pt idx="6">
                  <c:v>477.866713830715</c:v>
                </c:pt>
                <c:pt idx="7">
                  <c:v>475.746411239883</c:v>
                </c:pt>
                <c:pt idx="8">
                  <c:v>441.877085752176</c:v>
                </c:pt>
                <c:pt idx="9">
                  <c:v>453.681829630965</c:v>
                </c:pt>
                <c:pt idx="10">
                  <c:v>465.307636908781</c:v>
                </c:pt>
                <c:pt idx="11">
                  <c:v>448.937045977422</c:v>
                </c:pt>
                <c:pt idx="12">
                  <c:v>460.57577515768</c:v>
                </c:pt>
                <c:pt idx="13">
                  <c:v>465.108883879513</c:v>
                </c:pt>
                <c:pt idx="14">
                  <c:v>465.788642991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Allocated_CO2-Sector'!$Z$102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100:$AO$100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102:$AO$102</c:f>
              <c:numCache>
                <c:formatCode>General</c:formatCode>
                <c:ptCount val="15"/>
                <c:pt idx="0">
                  <c:v>217.367668613069</c:v>
                </c:pt>
                <c:pt idx="1">
                  <c:v>228.836599579995</c:v>
                </c:pt>
                <c:pt idx="2">
                  <c:v>233.437318914915</c:v>
                </c:pt>
                <c:pt idx="3">
                  <c:v>237.951078669775</c:v>
                </c:pt>
                <c:pt idx="4">
                  <c:v>250.384680894685</c:v>
                </c:pt>
                <c:pt idx="5">
                  <c:v>257.567451758303</c:v>
                </c:pt>
                <c:pt idx="6">
                  <c:v>263.063405287607</c:v>
                </c:pt>
                <c:pt idx="7">
                  <c:v>264.840756395416</c:v>
                </c:pt>
                <c:pt idx="8">
                  <c:v>263.66150433646</c:v>
                </c:pt>
                <c:pt idx="9">
                  <c:v>266.174869691446</c:v>
                </c:pt>
                <c:pt idx="10">
                  <c:v>265.467425256302</c:v>
                </c:pt>
                <c:pt idx="11">
                  <c:v>268.121368910388</c:v>
                </c:pt>
                <c:pt idx="12">
                  <c:v>263.531839771813</c:v>
                </c:pt>
                <c:pt idx="13">
                  <c:v>261.806728631267</c:v>
                </c:pt>
                <c:pt idx="14">
                  <c:v>261.531612130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Allocated_CO2-Sector'!$Z$103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100:$AO$100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103:$AO$103</c:f>
              <c:numCache>
                <c:formatCode>General</c:formatCode>
                <c:ptCount val="15"/>
                <c:pt idx="0">
                  <c:v>164.245544655885</c:v>
                </c:pt>
                <c:pt idx="1">
                  <c:v>163.443406757781</c:v>
                </c:pt>
                <c:pt idx="2">
                  <c:v>168.317658004655</c:v>
                </c:pt>
                <c:pt idx="3">
                  <c:v>169.071756351797</c:v>
                </c:pt>
                <c:pt idx="4">
                  <c:v>180.516641675681</c:v>
                </c:pt>
                <c:pt idx="5">
                  <c:v>185.016362520805</c:v>
                </c:pt>
                <c:pt idx="6">
                  <c:v>184.573153083189</c:v>
                </c:pt>
                <c:pt idx="7">
                  <c:v>185.399803361362</c:v>
                </c:pt>
                <c:pt idx="8">
                  <c:v>188.450137367782</c:v>
                </c:pt>
                <c:pt idx="9">
                  <c:v>201.864240338153</c:v>
                </c:pt>
                <c:pt idx="10">
                  <c:v>205.59236603365</c:v>
                </c:pt>
                <c:pt idx="11">
                  <c:v>211.635205266477</c:v>
                </c:pt>
                <c:pt idx="12">
                  <c:v>224.689145734646</c:v>
                </c:pt>
                <c:pt idx="13">
                  <c:v>227.896660253949</c:v>
                </c:pt>
                <c:pt idx="14">
                  <c:v>226.554859630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Allocated_CO2-Sector'!$Z$104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100:$AO$100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104:$AO$104</c:f>
              <c:numCache>
                <c:formatCode>General</c:formatCode>
                <c:ptCount val="15"/>
                <c:pt idx="0">
                  <c:v>127.402240980727</c:v>
                </c:pt>
                <c:pt idx="1">
                  <c:v>129.30677246634</c:v>
                </c:pt>
                <c:pt idx="2">
                  <c:v>136.344903684348</c:v>
                </c:pt>
                <c:pt idx="3">
                  <c:v>137.833398710077</c:v>
                </c:pt>
                <c:pt idx="4">
                  <c:v>144.942305368469</c:v>
                </c:pt>
                <c:pt idx="5">
                  <c:v>147.999773310436</c:v>
                </c:pt>
                <c:pt idx="6">
                  <c:v>147.702277866369</c:v>
                </c:pt>
                <c:pt idx="7">
                  <c:v>144.162414725767</c:v>
                </c:pt>
                <c:pt idx="8">
                  <c:v>143.884111948641</c:v>
                </c:pt>
                <c:pt idx="9">
                  <c:v>151.861421982874</c:v>
                </c:pt>
                <c:pt idx="10">
                  <c:v>157.475313674731</c:v>
                </c:pt>
                <c:pt idx="11">
                  <c:v>153.642624180795</c:v>
                </c:pt>
                <c:pt idx="12">
                  <c:v>165.315854192904</c:v>
                </c:pt>
                <c:pt idx="13">
                  <c:v>167.367761051307</c:v>
                </c:pt>
                <c:pt idx="14">
                  <c:v>167.595352648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15107"/>
        <c:axId val="35849592"/>
      </c:lineChart>
      <c:catAx>
        <c:axId val="93715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9592"/>
        <c:crossesAt val="0"/>
        <c:auto val="1"/>
        <c:lblAlgn val="ctr"/>
        <c:lblOffset val="100"/>
        <c:noMultiLvlLbl val="0"/>
      </c:catAx>
      <c:valAx>
        <c:axId val="3584959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51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3197339642"/>
          <c:y val="0.0368702035368702"/>
          <c:w val="0.842922822836227"/>
          <c:h val="0.90031698365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CO2-capita'!$Z$4</c:f>
              <c:strCache>
                <c:ptCount val="1"/>
                <c:pt idx="0">
                  <c:v>ＣＯ２排出量 
[MtCO2]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CO2-capita'!$AA$3:$AO$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5.CO2-capita'!$AA$4:$AO$4</c:f>
              <c:numCache>
                <c:formatCode>General</c:formatCode>
                <c:ptCount val="15"/>
                <c:pt idx="0">
                  <c:v>1138.75651351195</c:v>
                </c:pt>
                <c:pt idx="1">
                  <c:v>1148.08771229442</c:v>
                </c:pt>
                <c:pt idx="2">
                  <c:v>1157.97882716755</c:v>
                </c:pt>
                <c:pt idx="3">
                  <c:v>1149.78829379544</c:v>
                </c:pt>
                <c:pt idx="4">
                  <c:v>1206.39083042435</c:v>
                </c:pt>
                <c:pt idx="5">
                  <c:v>1219.48049624691</c:v>
                </c:pt>
                <c:pt idx="6">
                  <c:v>1233.69244650397</c:v>
                </c:pt>
                <c:pt idx="7">
                  <c:v>1227.92665917609</c:v>
                </c:pt>
                <c:pt idx="8">
                  <c:v>1191.91128889588</c:v>
                </c:pt>
                <c:pt idx="9">
                  <c:v>1229.15497351828</c:v>
                </c:pt>
                <c:pt idx="10">
                  <c:v>1251.14951093308</c:v>
                </c:pt>
                <c:pt idx="11">
                  <c:v>1236.14605954916</c:v>
                </c:pt>
                <c:pt idx="12">
                  <c:v>1269.29155422636</c:v>
                </c:pt>
                <c:pt idx="13">
                  <c:v>1279.36219140755</c:v>
                </c:pt>
                <c:pt idx="14">
                  <c:v>1279.1779743204</c:v>
                </c:pt>
              </c:numCache>
            </c:numRef>
          </c:val>
        </c:ser>
        <c:gapWidth val="150"/>
        <c:overlap val="0"/>
        <c:axId val="45045387"/>
        <c:axId val="27788538"/>
      </c:barChart>
      <c:lineChart>
        <c:grouping val="standard"/>
        <c:varyColors val="0"/>
        <c:ser>
          <c:idx val="1"/>
          <c:order val="1"/>
          <c:tx>
            <c:strRef>
              <c:f>'5.CO2-capita'!$Z$5</c:f>
              <c:strCache>
                <c:ptCount val="1"/>
                <c:pt idx="0">
                  <c:v>一人当たり排出量 
[tCO2/capita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CO2-capita'!$AA$3:$AO$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5.CO2-capita'!$AA$5:$AO$5</c:f>
              <c:numCache>
                <c:formatCode>General</c:formatCode>
                <c:ptCount val="15"/>
                <c:pt idx="0">
                  <c:v>9.21240807889106</c:v>
                </c:pt>
                <c:pt idx="1">
                  <c:v>9.25556228319549</c:v>
                </c:pt>
                <c:pt idx="2">
                  <c:v>9.30462208054149</c:v>
                </c:pt>
                <c:pt idx="3">
                  <c:v>9.21570560254114</c:v>
                </c:pt>
                <c:pt idx="4">
                  <c:v>9.6485022507826</c:v>
                </c:pt>
                <c:pt idx="5">
                  <c:v>9.7115402341962</c:v>
                </c:pt>
                <c:pt idx="6">
                  <c:v>9.80178960230064</c:v>
                </c:pt>
                <c:pt idx="7">
                  <c:v>9.73262732571442</c:v>
                </c:pt>
                <c:pt idx="8">
                  <c:v>9.42326651879162</c:v>
                </c:pt>
                <c:pt idx="9">
                  <c:v>9.70237416540327</c:v>
                </c:pt>
                <c:pt idx="10">
                  <c:v>9.8573267772827</c:v>
                </c:pt>
                <c:pt idx="11">
                  <c:v>9.71118193390862</c:v>
                </c:pt>
                <c:pt idx="12">
                  <c:v>9.96030567918046</c:v>
                </c:pt>
                <c:pt idx="13">
                  <c:v>10.0248567329908</c:v>
                </c:pt>
                <c:pt idx="14">
                  <c:v>10.0180752490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37841"/>
        <c:axId val="69312252"/>
      </c:lineChart>
      <c:catAx>
        <c:axId val="45045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8538"/>
        <c:crossesAt val="0"/>
        <c:auto val="1"/>
        <c:lblAlgn val="ctr"/>
        <c:lblOffset val="100"/>
        <c:noMultiLvlLbl val="0"/>
      </c:catAx>
      <c:valAx>
        <c:axId val="27788538"/>
        <c:scaling>
          <c:orientation val="minMax"/>
          <c:max val="1600"/>
          <c:min val="0"/>
        </c:scaling>
        <c:delete val="0"/>
        <c:axPos val="l"/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5387"/>
        <c:crossesAt val="1"/>
        <c:crossBetween val="midCat"/>
        <c:majorUnit val="200"/>
      </c:valAx>
      <c:catAx>
        <c:axId val="761378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2252"/>
        <c:auto val="1"/>
        <c:lblAlgn val="ctr"/>
        <c:lblOffset val="100"/>
        <c:noMultiLvlLbl val="0"/>
      </c:catAx>
      <c:valAx>
        <c:axId val="69312252"/>
        <c:scaling>
          <c:orientation val="minMax"/>
          <c:max val="11"/>
          <c:min val="0"/>
        </c:scaling>
        <c:delete val="0"/>
        <c:axPos val="r"/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7841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057705363204"/>
          <c:y val="0.0417083750417084"/>
          <c:w val="0.851154107264087"/>
          <c:h val="0.884968301634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CO2-household'!$Z$4</c:f>
              <c:strCache>
                <c:ptCount val="1"/>
                <c:pt idx="0">
                  <c:v>エネルギー起源CO2排出量 
[MtCO2]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CO2-household'!$AA$3:$AO$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6.CO2-household'!$AA$4:$AO$4</c:f>
              <c:numCache>
                <c:formatCode>General</c:formatCode>
                <c:ptCount val="15"/>
                <c:pt idx="0">
                  <c:v>1056.44803986195</c:v>
                </c:pt>
                <c:pt idx="1">
                  <c:v>1063.62438142671</c:v>
                </c:pt>
                <c:pt idx="2">
                  <c:v>1071.71962428492</c:v>
                </c:pt>
                <c:pt idx="3">
                  <c:v>1065.08546832142</c:v>
                </c:pt>
                <c:pt idx="4">
                  <c:v>1117.29937339583</c:v>
                </c:pt>
                <c:pt idx="5">
                  <c:v>1129.19597603436</c:v>
                </c:pt>
                <c:pt idx="6">
                  <c:v>1142.22936348968</c:v>
                </c:pt>
                <c:pt idx="7">
                  <c:v>1136.77060969243</c:v>
                </c:pt>
                <c:pt idx="8">
                  <c:v>1106.38206157831</c:v>
                </c:pt>
                <c:pt idx="9">
                  <c:v>1143.56731751184</c:v>
                </c:pt>
                <c:pt idx="10">
                  <c:v>1163.4036453629</c:v>
                </c:pt>
                <c:pt idx="11">
                  <c:v>1150.22890376533</c:v>
                </c:pt>
                <c:pt idx="12">
                  <c:v>1185.74472036988</c:v>
                </c:pt>
                <c:pt idx="13">
                  <c:v>1193.9202548241</c:v>
                </c:pt>
                <c:pt idx="14">
                  <c:v>1192.865529834</c:v>
                </c:pt>
              </c:numCache>
            </c:numRef>
          </c:val>
        </c:ser>
        <c:gapWidth val="150"/>
        <c:overlap val="0"/>
        <c:axId val="68573428"/>
        <c:axId val="32090699"/>
      </c:barChart>
      <c:lineChart>
        <c:grouping val="standard"/>
        <c:varyColors val="0"/>
        <c:ser>
          <c:idx val="1"/>
          <c:order val="1"/>
          <c:tx>
            <c:strRef>
              <c:f>'6.CO2-household'!$Z$5</c:f>
              <c:strCache>
                <c:ptCount val="1"/>
                <c:pt idx="0">
                  <c:v>一世帯あたり排出量 
[tCO2/household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CO2-household'!$AA$3:$AO$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6.CO2-household'!$AA$5:$AO$5</c:f>
              <c:numCache>
                <c:formatCode>General</c:formatCode>
                <c:ptCount val="15"/>
                <c:pt idx="0">
                  <c:v>25.6690540958963</c:v>
                </c:pt>
                <c:pt idx="1">
                  <c:v>25.4471148039483</c:v>
                </c:pt>
                <c:pt idx="2">
                  <c:v>25.2418921129639</c:v>
                </c:pt>
                <c:pt idx="3">
                  <c:v>24.7250818989506</c:v>
                </c:pt>
                <c:pt idx="4">
                  <c:v>25.5874911975437</c:v>
                </c:pt>
                <c:pt idx="5">
                  <c:v>25.526782273073</c:v>
                </c:pt>
                <c:pt idx="6">
                  <c:v>25.4785830598118</c:v>
                </c:pt>
                <c:pt idx="7">
                  <c:v>24.9849726865391</c:v>
                </c:pt>
                <c:pt idx="8">
                  <c:v>23.9700793265267</c:v>
                </c:pt>
                <c:pt idx="9">
                  <c:v>24.429085556876</c:v>
                </c:pt>
                <c:pt idx="10">
                  <c:v>24.5340779439119</c:v>
                </c:pt>
                <c:pt idx="11">
                  <c:v>23.9554908036475</c:v>
                </c:pt>
                <c:pt idx="12">
                  <c:v>24.3790835222769</c:v>
                </c:pt>
                <c:pt idx="13">
                  <c:v>24.2367252045162</c:v>
                </c:pt>
                <c:pt idx="14">
                  <c:v>23.9349887304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70878"/>
        <c:axId val="67641693"/>
      </c:lineChart>
      <c:catAx>
        <c:axId val="68573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0699"/>
        <c:crossesAt val="0"/>
        <c:auto val="1"/>
        <c:lblAlgn val="ctr"/>
        <c:lblOffset val="100"/>
        <c:noMultiLvlLbl val="0"/>
      </c:catAx>
      <c:valAx>
        <c:axId val="32090699"/>
        <c:scaling>
          <c:orientation val="minMax"/>
          <c:max val="1600"/>
          <c:min val="0"/>
        </c:scaling>
        <c:delete val="0"/>
        <c:axPos val="l"/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3428"/>
        <c:crossesAt val="1"/>
        <c:crossBetween val="midCat"/>
        <c:majorUnit val="200"/>
      </c:valAx>
      <c:catAx>
        <c:axId val="500708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1693"/>
        <c:auto val="1"/>
        <c:lblAlgn val="ctr"/>
        <c:lblOffset val="100"/>
        <c:noMultiLvlLbl val="0"/>
      </c:catAx>
      <c:valAx>
        <c:axId val="67641693"/>
        <c:scaling>
          <c:orientation val="minMax"/>
          <c:max val="26"/>
          <c:min val="10"/>
        </c:scaling>
        <c:delete val="0"/>
        <c:axPos val="r"/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0878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150170648464"/>
          <c:y val="0.191807416035721"/>
          <c:w val="0.597940029254023"/>
          <c:h val="0.595547790073125"/>
        </c:manualLayout>
      </c:layout>
      <c:doughnutChart>
        <c:varyColors val="1"/>
        <c:ser>
          <c:idx val="0"/>
          <c:order val="0"/>
          <c:tx>
            <c:strRef>
              <c:f>'8.CO2-Share-1990'!$C$4</c:f>
              <c:strCache>
                <c:ptCount val="1"/>
                <c:pt idx="0">
                  <c:v>直接排出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8.CO2-Share-1990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8.CO2-Share-1990'!$C$5:$C$12</c:f>
              <c:numCache>
                <c:formatCode>General</c:formatCode>
                <c:ptCount val="8"/>
                <c:pt idx="0">
                  <c:v>315132.651499655</c:v>
                </c:pt>
                <c:pt idx="1">
                  <c:v>389990.972100192</c:v>
                </c:pt>
                <c:pt idx="2">
                  <c:v>211053.692771273</c:v>
                </c:pt>
                <c:pt idx="3">
                  <c:v>83602.4291154442</c:v>
                </c:pt>
                <c:pt idx="4">
                  <c:v>56668.294375382</c:v>
                </c:pt>
                <c:pt idx="5">
                  <c:v>59814.9523843463</c:v>
                </c:pt>
                <c:pt idx="6">
                  <c:v>22456.849137534</c:v>
                </c:pt>
                <c:pt idx="7">
                  <c:v>36.6721281257</c:v>
                </c:pt>
              </c:numCache>
            </c:numRef>
          </c:val>
        </c:ser>
        <c:ser>
          <c:idx val="1"/>
          <c:order val="1"/>
          <c:tx>
            <c:strRef>
              <c:f>'8.CO2-Share-1990'!$D$4</c:f>
              <c:strCache>
                <c:ptCount val="1"/>
                <c:pt idx="0">
                  <c:v>間接排出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8.CO2-Share-1990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8.CO2-Share-1990'!$D$5:$D$12</c:f>
              <c:numCache>
                <c:formatCode>General</c:formatCode>
                <c:ptCount val="8"/>
                <c:pt idx="0">
                  <c:v>65622.105382729</c:v>
                </c:pt>
                <c:pt idx="1">
                  <c:v>482057.020886289</c:v>
                </c:pt>
                <c:pt idx="2">
                  <c:v>217367.668613069</c:v>
                </c:pt>
                <c:pt idx="3">
                  <c:v>164245.544655885</c:v>
                </c:pt>
                <c:pt idx="4">
                  <c:v>127402.240980727</c:v>
                </c:pt>
                <c:pt idx="5">
                  <c:v>59814.9523843463</c:v>
                </c:pt>
                <c:pt idx="6">
                  <c:v>22456.849137534</c:v>
                </c:pt>
                <c:pt idx="7">
                  <c:v>36.67212812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150170648464"/>
          <c:y val="0.191807416035721"/>
          <c:w val="0.597940029254023"/>
          <c:h val="0.595547790073125"/>
        </c:manualLayout>
      </c:layout>
      <c:doughnutChart>
        <c:varyColors val="1"/>
        <c:ser>
          <c:idx val="0"/>
          <c:order val="0"/>
          <c:tx>
            <c:strRef>
              <c:f>'9.CO2-Share-2004'!$C$4</c:f>
              <c:strCache>
                <c:ptCount val="1"/>
                <c:pt idx="0">
                  <c:v>直接排出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9.CO2-Share-2004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9.CO2-Share-2004'!$C$5:$C$12</c:f>
              <c:numCache>
                <c:formatCode>General</c:formatCode>
                <c:ptCount val="8"/>
                <c:pt idx="0">
                  <c:v>378310.967785127</c:v>
                </c:pt>
                <c:pt idx="1">
                  <c:v>389449.891403007</c:v>
                </c:pt>
                <c:pt idx="2">
                  <c:v>254478.369331187</c:v>
                </c:pt>
                <c:pt idx="3">
                  <c:v>106068.555845226</c:v>
                </c:pt>
                <c:pt idx="4">
                  <c:v>64557.7454694559</c:v>
                </c:pt>
                <c:pt idx="5">
                  <c:v>50374.3334797763</c:v>
                </c:pt>
                <c:pt idx="6">
                  <c:v>35903.0664903203</c:v>
                </c:pt>
                <c:pt idx="7">
                  <c:v>35.0445163029</c:v>
                </c:pt>
              </c:numCache>
            </c:numRef>
          </c:val>
        </c:ser>
        <c:ser>
          <c:idx val="1"/>
          <c:order val="1"/>
          <c:tx>
            <c:strRef>
              <c:f>'9.CO2-Share-2004'!$D$4</c:f>
              <c:strCache>
                <c:ptCount val="1"/>
                <c:pt idx="0">
                  <c:v>間接排出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9.CO2-Share-2004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9.CO2-Share-2004'!$D$5:$D$12</c:f>
              <c:numCache>
                <c:formatCode>General</c:formatCode>
                <c:ptCount val="8"/>
                <c:pt idx="0">
                  <c:v>77010.372594002</c:v>
                </c:pt>
                <c:pt idx="1">
                  <c:v>465788.642991918</c:v>
                </c:pt>
                <c:pt idx="2">
                  <c:v>261531.612130694</c:v>
                </c:pt>
                <c:pt idx="3">
                  <c:v>226554.859630596</c:v>
                </c:pt>
                <c:pt idx="4">
                  <c:v>167595.352648065</c:v>
                </c:pt>
                <c:pt idx="5">
                  <c:v>50374.3334797763</c:v>
                </c:pt>
                <c:pt idx="6">
                  <c:v>35903.0664903203</c:v>
                </c:pt>
                <c:pt idx="7">
                  <c:v>35.04451630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3526286575212"/>
          <c:y val="0.197881355932203"/>
          <c:w val="0.570137181825391"/>
          <c:h val="0.5811864406779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1.CH4'!$AO$6:$AO$10</c:f>
              <c:numCache>
                <c:formatCode>General</c:formatCode>
                <c:ptCount val="5"/>
                <c:pt idx="0">
                  <c:v>15598.8633990875</c:v>
                </c:pt>
                <c:pt idx="1">
                  <c:v>7413.00754787964</c:v>
                </c:pt>
                <c:pt idx="2">
                  <c:v>746.19334173035</c:v>
                </c:pt>
                <c:pt idx="3">
                  <c:v>549.05292538492</c:v>
                </c:pt>
                <c:pt idx="4">
                  <c:v>115.9206739513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695242472995"/>
          <c:y val="0.151759469219787"/>
          <c:w val="0.581015858423351"/>
          <c:h val="0.5852859662383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3.N2O'!$AO$6:$AO$10</c:f>
              <c:numCache>
                <c:formatCode>General</c:formatCode>
                <c:ptCount val="5"/>
                <c:pt idx="0">
                  <c:v>12006.6091274404</c:v>
                </c:pt>
                <c:pt idx="1">
                  <c:v>10207.8894880943</c:v>
                </c:pt>
                <c:pt idx="2">
                  <c:v>4219.22803851561</c:v>
                </c:pt>
                <c:pt idx="3">
                  <c:v>1657.60321268142</c:v>
                </c:pt>
                <c:pt idx="4">
                  <c:v>297.542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9597974042419"/>
          <c:y val="0.165149544863459"/>
          <c:w val="0.501424501424502"/>
          <c:h val="0.51991222366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5.F-gas'!$AO$6:$AO$15</c:f>
              <c:numCache>
                <c:formatCode>General</c:formatCode>
                <c:ptCount val="10"/>
                <c:pt idx="0">
                  <c:v>970.775</c:v>
                </c:pt>
                <c:pt idx="1">
                  <c:v>1017.9</c:v>
                </c:pt>
                <c:pt idx="2">
                  <c:v>2202.7</c:v>
                </c:pt>
                <c:pt idx="3">
                  <c:v>590.6355</c:v>
                </c:pt>
                <c:pt idx="4">
                  <c:v>2190.014</c:v>
                </c:pt>
                <c:pt idx="5">
                  <c:v>4016.28191</c:v>
                </c:pt>
                <c:pt idx="6">
                  <c:v>5101</c:v>
                </c:pt>
                <c:pt idx="7">
                  <c:v>5831.36280439146</c:v>
                </c:pt>
                <c:pt idx="8">
                  <c:v>958.3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5.F-gas'!$AO$6:$AO$15</c:f>
              <c:numCache>
                <c:formatCode>General</c:formatCode>
                <c:ptCount val="10"/>
                <c:pt idx="0">
                  <c:v>970.775</c:v>
                </c:pt>
                <c:pt idx="1">
                  <c:v>1017.9</c:v>
                </c:pt>
                <c:pt idx="2">
                  <c:v>2202.7</c:v>
                </c:pt>
                <c:pt idx="3">
                  <c:v>590.6355</c:v>
                </c:pt>
                <c:pt idx="4">
                  <c:v>2190.014</c:v>
                </c:pt>
                <c:pt idx="5">
                  <c:v>4016.28191</c:v>
                </c:pt>
                <c:pt idx="6">
                  <c:v>5101</c:v>
                </c:pt>
                <c:pt idx="7">
                  <c:v>5831.36280439146</c:v>
                </c:pt>
                <c:pt idx="8">
                  <c:v>958.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8</xdr:col>
      <xdr:colOff>509760</xdr:colOff>
      <xdr:row>4</xdr:row>
      <xdr:rowOff>37800</xdr:rowOff>
    </xdr:from>
    <xdr:to>
      <xdr:col>70</xdr:col>
      <xdr:colOff>35280</xdr:colOff>
      <xdr:row>14</xdr:row>
      <xdr:rowOff>32760</xdr:rowOff>
    </xdr:to>
    <xdr:grpSp>
      <xdr:nvGrpSpPr>
        <xdr:cNvPr id="0" name="Group 1"/>
        <xdr:cNvGrpSpPr/>
      </xdr:nvGrpSpPr>
      <xdr:grpSpPr>
        <a:xfrm>
          <a:off x="15751080" y="875880"/>
          <a:ext cx="9640440" cy="4742280"/>
          <a:chOff x="15751080" y="875880"/>
          <a:chExt cx="9640440" cy="4742280"/>
        </a:xfrm>
      </xdr:grpSpPr>
      <xdr:graphicFrame>
        <xdr:nvGraphicFramePr>
          <xdr:cNvPr id="1" name="Chart 2"/>
          <xdr:cNvGraphicFramePr/>
        </xdr:nvGraphicFramePr>
        <xdr:xfrm>
          <a:off x="15751080" y="875880"/>
          <a:ext cx="9640440" cy="4742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2" name="Rectangle 3"/>
          <xdr:cNvSpPr/>
        </xdr:nvSpPr>
        <xdr:spPr>
          <a:xfrm>
            <a:off x="16441920" y="3992400"/>
            <a:ext cx="277200" cy="38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800" spc="-1" strike="noStrike">
                <a:latin typeface="ＭＳ Ｐゴシック"/>
              </a:rPr>
              <a:t>≈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9</xdr:col>
      <xdr:colOff>309600</xdr:colOff>
      <xdr:row>5</xdr:row>
      <xdr:rowOff>37440</xdr:rowOff>
    </xdr:from>
    <xdr:to>
      <xdr:col>68</xdr:col>
      <xdr:colOff>760320</xdr:colOff>
      <xdr:row>5</xdr:row>
      <xdr:rowOff>57240</xdr:rowOff>
    </xdr:to>
    <xdr:sp>
      <xdr:nvSpPr>
        <xdr:cNvPr id="13" name="Line 4"/>
        <xdr:cNvSpPr/>
      </xdr:nvSpPr>
      <xdr:spPr>
        <a:xfrm>
          <a:off x="16240320" y="1383120"/>
          <a:ext cx="7676640" cy="19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80160</xdr:colOff>
      <xdr:row>4</xdr:row>
      <xdr:rowOff>37800</xdr:rowOff>
    </xdr:from>
    <xdr:to>
      <xdr:col>68</xdr:col>
      <xdr:colOff>831240</xdr:colOff>
      <xdr:row>4</xdr:row>
      <xdr:rowOff>67680</xdr:rowOff>
    </xdr:to>
    <xdr:sp>
      <xdr:nvSpPr>
        <xdr:cNvPr id="14" name="Line 5"/>
        <xdr:cNvSpPr/>
      </xdr:nvSpPr>
      <xdr:spPr>
        <a:xfrm>
          <a:off x="16310880" y="875880"/>
          <a:ext cx="7677000" cy="29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19360</xdr:colOff>
      <xdr:row>5</xdr:row>
      <xdr:rowOff>437760</xdr:rowOff>
    </xdr:from>
    <xdr:to>
      <xdr:col>69</xdr:col>
      <xdr:colOff>191160</xdr:colOff>
      <xdr:row>6</xdr:row>
      <xdr:rowOff>209160</xdr:rowOff>
    </xdr:to>
    <xdr:sp>
      <xdr:nvSpPr>
        <xdr:cNvPr id="15" name="Text 6"/>
        <xdr:cNvSpPr/>
      </xdr:nvSpPr>
      <xdr:spPr>
        <a:xfrm>
          <a:off x="23976000" y="1783440"/>
          <a:ext cx="4716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370" spc="-1" strike="noStrike">
              <a:latin typeface="ＭＳ Ｐゴシック"/>
            </a:rPr>
            <a:t>±0%</a:t>
          </a:r>
          <a:endParaRPr b="0" lang="en-US" sz="137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799920</xdr:colOff>
      <xdr:row>4</xdr:row>
      <xdr:rowOff>448200</xdr:rowOff>
    </xdr:from>
    <xdr:to>
      <xdr:col>69</xdr:col>
      <xdr:colOff>70920</xdr:colOff>
      <xdr:row>5</xdr:row>
      <xdr:rowOff>219240</xdr:rowOff>
    </xdr:to>
    <xdr:sp>
      <xdr:nvSpPr>
        <xdr:cNvPr id="16" name="Text 7"/>
        <xdr:cNvSpPr/>
      </xdr:nvSpPr>
      <xdr:spPr>
        <a:xfrm>
          <a:off x="23956560" y="1286280"/>
          <a:ext cx="370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370" spc="-1" strike="noStrike">
              <a:latin typeface="ＭＳ Ｐゴシック"/>
            </a:rPr>
            <a:t>+5%</a:t>
          </a:r>
          <a:endParaRPr b="0" lang="en-US" sz="137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709920</xdr:colOff>
      <xdr:row>3</xdr:row>
      <xdr:rowOff>171000</xdr:rowOff>
    </xdr:from>
    <xdr:to>
      <xdr:col>69</xdr:col>
      <xdr:colOff>70920</xdr:colOff>
      <xdr:row>4</xdr:row>
      <xdr:rowOff>211680</xdr:rowOff>
    </xdr:to>
    <xdr:sp>
      <xdr:nvSpPr>
        <xdr:cNvPr id="17" name="Text 8"/>
        <xdr:cNvSpPr/>
      </xdr:nvSpPr>
      <xdr:spPr>
        <a:xfrm>
          <a:off x="23866560" y="771120"/>
          <a:ext cx="460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370" spc="-1" strike="noStrike">
              <a:latin typeface="ＭＳ Ｐゴシック"/>
            </a:rPr>
            <a:t>+10%</a:t>
          </a:r>
          <a:endParaRPr b="0" lang="en-US" sz="137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519840</xdr:colOff>
      <xdr:row>5</xdr:row>
      <xdr:rowOff>227880</xdr:rowOff>
    </xdr:from>
    <xdr:to>
      <xdr:col>63</xdr:col>
      <xdr:colOff>610560</xdr:colOff>
      <xdr:row>5</xdr:row>
      <xdr:rowOff>400320</xdr:rowOff>
    </xdr:to>
    <xdr:sp>
      <xdr:nvSpPr>
        <xdr:cNvPr id="18" name="AutoShape 9"/>
        <xdr:cNvSpPr/>
      </xdr:nvSpPr>
      <xdr:spPr>
        <a:xfrm>
          <a:off x="19318320" y="1573560"/>
          <a:ext cx="90720" cy="172440"/>
        </a:xfrm>
        <a:custGeom>
          <a:avLst/>
          <a:gdLst>
            <a:gd name="textAreaLeft" fmla="*/ 57960 w 90720"/>
            <a:gd name="textAreaRight" fmla="*/ 91080 w 90720"/>
            <a:gd name="textAreaTop" fmla="*/ 4320 h 172440"/>
            <a:gd name="textAreaBottom" fmla="*/ 168120 h 17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79640</xdr:colOff>
      <xdr:row>6</xdr:row>
      <xdr:rowOff>37800</xdr:rowOff>
    </xdr:from>
    <xdr:to>
      <xdr:col>60</xdr:col>
      <xdr:colOff>300240</xdr:colOff>
      <xdr:row>6</xdr:row>
      <xdr:rowOff>227880</xdr:rowOff>
    </xdr:to>
    <xdr:sp>
      <xdr:nvSpPr>
        <xdr:cNvPr id="19" name="AutoShape 10"/>
        <xdr:cNvSpPr/>
      </xdr:nvSpPr>
      <xdr:spPr>
        <a:xfrm>
          <a:off x="16939800" y="1890720"/>
          <a:ext cx="120600" cy="190080"/>
        </a:xfrm>
        <a:custGeom>
          <a:avLst/>
          <a:gdLst>
            <a:gd name="textAreaLeft" fmla="*/ 0 w 120600"/>
            <a:gd name="textAreaRight" fmla="*/ 43560 w 1206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89880</xdr:colOff>
      <xdr:row>5</xdr:row>
      <xdr:rowOff>295200</xdr:rowOff>
    </xdr:from>
    <xdr:to>
      <xdr:col>63</xdr:col>
      <xdr:colOff>450360</xdr:colOff>
      <xdr:row>6</xdr:row>
      <xdr:rowOff>162360</xdr:rowOff>
    </xdr:to>
    <xdr:sp>
      <xdr:nvSpPr>
        <xdr:cNvPr id="20" name="Line 11"/>
        <xdr:cNvSpPr/>
      </xdr:nvSpPr>
      <xdr:spPr>
        <a:xfrm flipH="1">
          <a:off x="17150040" y="1640880"/>
          <a:ext cx="2098800" cy="374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080</xdr:colOff>
      <xdr:row>3</xdr:row>
      <xdr:rowOff>228600</xdr:rowOff>
    </xdr:from>
    <xdr:to>
      <xdr:col>63</xdr:col>
      <xdr:colOff>120960</xdr:colOff>
      <xdr:row>5</xdr:row>
      <xdr:rowOff>275400</xdr:rowOff>
    </xdr:to>
    <xdr:sp>
      <xdr:nvSpPr>
        <xdr:cNvPr id="21" name="Text 12"/>
        <xdr:cNvSpPr/>
      </xdr:nvSpPr>
      <xdr:spPr>
        <a:xfrm>
          <a:off x="17369640" y="828720"/>
          <a:ext cx="1549800" cy="792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995</a:t>
          </a:r>
          <a:r>
            <a:rPr b="0" lang="zh-CN" sz="1000" spc="-1" strike="noStrike">
              <a:latin typeface="ＭＳ Ｐゴシック"/>
            </a:rPr>
            <a:t>年の</a:t>
          </a:r>
          <a:r>
            <a:rPr b="0" lang="en-US" sz="1000" spc="-1" strike="noStrike">
              <a:latin typeface="ＭＳ Ｐゴシック"/>
            </a:rPr>
            <a:t>HFCs</a:t>
          </a:r>
          <a:r>
            <a:rPr b="0" lang="zh-CN" sz="1000" spc="-1" strike="noStrike">
              <a:latin typeface="ＭＳ Ｐゴシック"/>
            </a:rPr>
            <a:t>、</a:t>
          </a:r>
          <a:r>
            <a:rPr b="0" lang="en-US" sz="1000" spc="-1" strike="noStrike">
              <a:latin typeface="ＭＳ Ｐゴシック"/>
            </a:rPr>
            <a:t>PFCs</a:t>
          </a:r>
          <a:r>
            <a:rPr b="0" lang="zh-CN" sz="1000" spc="-1" strike="noStrike">
              <a:latin typeface="ＭＳ Ｐゴシック"/>
            </a:rPr>
            <a:t>、</a:t>
          </a:r>
          <a:r>
            <a:rPr b="0" lang="en-US" sz="1000" spc="-1" strike="noStrike">
              <a:latin typeface="ＭＳ Ｐゴシック"/>
            </a:rPr>
            <a:t>SF</a:t>
          </a:r>
          <a:r>
            <a:rPr b="0" lang="en-US" sz="1000" spc="-1" strike="noStrike" baseline="-8000">
              <a:latin typeface="ＭＳ Ｐゴシック"/>
            </a:rPr>
            <a:t>6</a:t>
          </a:r>
          <a:r>
            <a:rPr b="0" lang="zh-CN" sz="1000" spc="-1" strike="noStrike">
              <a:latin typeface="ＭＳ Ｐゴシック"/>
            </a:rPr>
            <a:t>排出量を</a:t>
          </a:r>
          <a:r>
            <a:rPr b="0" lang="en-US" sz="1000" spc="-1" strike="noStrike">
              <a:latin typeface="ＭＳ Ｐゴシック"/>
            </a:rPr>
            <a:t>1990</a:t>
          </a:r>
          <a:r>
            <a:rPr b="0" lang="zh-CN" sz="1000" spc="-1" strike="noStrike">
              <a:latin typeface="ＭＳ Ｐゴシック"/>
            </a:rPr>
            <a:t>年総排出量に上乗せし、基準年の総排出量と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4</xdr:row>
      <xdr:rowOff>161640</xdr:rowOff>
    </xdr:from>
    <xdr:to>
      <xdr:col>9</xdr:col>
      <xdr:colOff>620280</xdr:colOff>
      <xdr:row>42</xdr:row>
      <xdr:rowOff>123480</xdr:rowOff>
    </xdr:to>
    <xdr:graphicFrame>
      <xdr:nvGraphicFramePr>
        <xdr:cNvPr id="53" name="Chart 1"/>
        <xdr:cNvGraphicFramePr/>
      </xdr:nvGraphicFramePr>
      <xdr:xfrm>
        <a:off x="1379520" y="2638080"/>
        <a:ext cx="590652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220867869332</cdr:x>
      <cdr:y>0.831230181841714</cdr:y>
    </cdr:from>
    <cdr:to>
      <cdr:x>0.893527547537786</cdr:x>
      <cdr:y>0.937229017019349</cdr:y>
    </cdr:to>
    <cdr:sp>
      <cdr:nvSpPr>
        <cdr:cNvPr id="54" name="Text 1"/>
        <cdr:cNvSpPr/>
      </cdr:nvSpPr>
      <cdr:spPr>
        <a:xfrm>
          <a:off x="3380040" y="4624200"/>
          <a:ext cx="1897920" cy="58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ゴシック"/>
            </a:rPr>
            <a:t>二酸化炭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1990</a:t>
          </a:r>
          <a:r>
            <a:rPr b="0" sz="1200" spc="-1" strike="noStrike">
              <a:latin typeface="ＭＳ ゴシック"/>
            </a:rPr>
            <a:t>年度（平成２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11</a:t>
          </a:r>
          <a:r>
            <a:rPr b="0" sz="1200" spc="-1" strike="noStrike">
              <a:latin typeface="ＭＳ ゴシック"/>
            </a:rPr>
            <a:t>億</a:t>
          </a:r>
          <a:r>
            <a:rPr b="0" sz="1200" spc="-1" strike="noStrike">
              <a:latin typeface="Arial"/>
            </a:rPr>
            <a:t>3,900</a:t>
          </a:r>
          <a:r>
            <a:rPr b="0" sz="1200" spc="-1" strike="noStrike"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9502681618723</cdr:x>
      <cdr:y>0.0642593671131819</cdr:y>
    </cdr:from>
    <cdr:to>
      <cdr:x>0.999756216479766</cdr:x>
      <cdr:y>0.181065165340063</cdr:y>
    </cdr:to>
    <cdr:sp>
      <cdr:nvSpPr>
        <cdr:cNvPr id="55" name="Text 2"/>
        <cdr:cNvSpPr/>
      </cdr:nvSpPr>
      <cdr:spPr>
        <a:xfrm>
          <a:off x="4545360" y="357480"/>
          <a:ext cx="1360080" cy="64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エネルギー転換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発電所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5.8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27.7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310214529497806</cdr:x>
      <cdr:y>0.267779719148385</cdr:y>
    </cdr:from>
    <cdr:to>
      <cdr:x>0.151267674305217</cdr:x>
      <cdr:y>0.357212191807416</cdr:y>
    </cdr:to>
    <cdr:sp>
      <cdr:nvSpPr>
        <cdr:cNvPr id="56" name="Text 3"/>
        <cdr:cNvSpPr/>
      </cdr:nvSpPr>
      <cdr:spPr>
        <a:xfrm>
          <a:off x="183240" y="1489680"/>
          <a:ext cx="71028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家庭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11.2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5.0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43734763529985</cdr:x>
      <cdr:y>0.497508574386851</cdr:y>
    </cdr:from>
    <cdr:to>
      <cdr:x>0.977754753778645</cdr:x>
      <cdr:y>0.614314372613732</cdr:y>
    </cdr:to>
    <cdr:sp>
      <cdr:nvSpPr>
        <cdr:cNvPr id="57" name="Text 4"/>
        <cdr:cNvSpPr/>
      </cdr:nvSpPr>
      <cdr:spPr>
        <a:xfrm>
          <a:off x="4983840" y="2767680"/>
          <a:ext cx="791640" cy="64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産業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工場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42.3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34.2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1122759334757</cdr:y>
    </cdr:from>
    <cdr:to>
      <cdr:x>0.208008288639688</cdr:x>
      <cdr:y>0.685239112146509</cdr:y>
    </cdr:to>
    <cdr:sp>
      <cdr:nvSpPr>
        <cdr:cNvPr id="58" name="Text 5"/>
        <cdr:cNvSpPr/>
      </cdr:nvSpPr>
      <cdr:spPr>
        <a:xfrm>
          <a:off x="0" y="2844000"/>
          <a:ext cx="1228680" cy="96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ＭＳ ゴシック"/>
            </a:rPr>
            <a:t>業務その他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商業・ｻｰﾋﾞｽ・事業所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14.4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7.3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0823988298391</cdr:x>
      <cdr:y>0.791237947324144</cdr:y>
    </cdr:from>
    <cdr:to>
      <cdr:x>0.338493417844954</cdr:x>
      <cdr:y>0.937229017019349</cdr:y>
    </cdr:to>
    <cdr:sp>
      <cdr:nvSpPr>
        <cdr:cNvPr id="59" name="Text 6"/>
        <cdr:cNvSpPr/>
      </cdr:nvSpPr>
      <cdr:spPr>
        <a:xfrm>
          <a:off x="639360" y="4401720"/>
          <a:ext cx="1360080" cy="81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ＭＳ ゴシック"/>
            </a:rPr>
            <a:t>運輸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自動車・船舶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19.1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18.5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5973915163335</cdr:x>
      <cdr:y>0</cdr:y>
    </cdr:from>
    <cdr:to>
      <cdr:x>0.522245246221356</cdr:x>
      <cdr:y>0.0894324726590306</cdr:y>
    </cdr:to>
    <cdr:sp>
      <cdr:nvSpPr>
        <cdr:cNvPr id="60" name="Text 7"/>
        <cdr:cNvSpPr/>
      </cdr:nvSpPr>
      <cdr:spPr>
        <a:xfrm>
          <a:off x="943560" y="0"/>
          <a:ext cx="214128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廃棄物（ﾌﾟﾗｽﾁｯｸ、廃油の焼却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2.0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2.0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37725499756217</cdr:x>
      <cdr:y>0</cdr:y>
    </cdr:from>
    <cdr:to>
      <cdr:x>0.816004388103364</cdr:x>
      <cdr:y>0.0894324726590306</cdr:y>
    </cdr:to>
    <cdr:sp>
      <cdr:nvSpPr>
        <cdr:cNvPr id="61" name="Text 8"/>
        <cdr:cNvSpPr/>
      </cdr:nvSpPr>
      <cdr:spPr>
        <a:xfrm>
          <a:off x="3176280" y="0"/>
          <a:ext cx="16437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その他（燃料の漏出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0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0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120063383715261</cdr:x>
      <cdr:y>0.0817317025820229</cdr:y>
    </cdr:from>
    <cdr:to>
      <cdr:x>0.218247196489517</cdr:x>
      <cdr:y>0.198537500808904</cdr:y>
    </cdr:to>
    <cdr:sp>
      <cdr:nvSpPr>
        <cdr:cNvPr id="62" name="Text 9"/>
        <cdr:cNvSpPr/>
      </cdr:nvSpPr>
      <cdr:spPr>
        <a:xfrm>
          <a:off x="70920" y="454680"/>
          <a:ext cx="1218240" cy="64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工業プロセス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石灰石消費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5.3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5.3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72220867869332</cdr:x>
      <cdr:y>0.136025367242607</cdr:y>
    </cdr:from>
    <cdr:to>
      <cdr:x>0.807228181374939</cdr:x>
      <cdr:y>0.186242153627127</cdr:y>
    </cdr:to>
    <cdr:sp>
      <cdr:nvSpPr>
        <cdr:cNvPr id="63" name="Line 10"/>
        <cdr:cNvSpPr/>
      </cdr:nvSpPr>
      <cdr:spPr>
        <a:xfrm flipV="1">
          <a:off x="3380040" y="756720"/>
          <a:ext cx="1388160" cy="279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758654314968</cdr:x>
      <cdr:y>0.0784960849026079</cdr:y>
    </cdr:from>
    <cdr:to>
      <cdr:x>0.603059483178937</cdr:x>
      <cdr:y>0.1648223645894</cdr:y>
    </cdr:to>
    <cdr:sp>
      <cdr:nvSpPr>
        <cdr:cNvPr id="64" name="Line 11"/>
        <cdr:cNvSpPr/>
      </cdr:nvSpPr>
      <cdr:spPr>
        <a:xfrm flipV="1">
          <a:off x="3002040" y="357120"/>
          <a:ext cx="480240" cy="639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019990248659</cdr:x>
      <cdr:y>0.0845790461399081</cdr:y>
    </cdr:from>
    <cdr:to>
      <cdr:x>0.499634324719649</cdr:x>
      <cdr:y>0.165016501650165</cdr:y>
    </cdr:to>
    <cdr:sp>
      <cdr:nvSpPr>
        <cdr:cNvPr id="65" name="Line 12"/>
        <cdr:cNvSpPr/>
      </cdr:nvSpPr>
      <cdr:spPr>
        <a:xfrm flipH="1" flipV="1">
          <a:off x="2386080" y="352800"/>
          <a:ext cx="447480" cy="682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469527059971</cdr:x>
      <cdr:y>0.148773700899502</cdr:y>
    </cdr:from>
    <cdr:to>
      <cdr:x>0.435214529497806</cdr:x>
      <cdr:y>0.185530317737656</cdr:y>
    </cdr:to>
    <cdr:sp>
      <cdr:nvSpPr>
        <cdr:cNvPr id="66" name="Line 13"/>
        <cdr:cNvSpPr/>
      </cdr:nvSpPr>
      <cdr:spPr>
        <a:xfrm flipH="1" flipV="1">
          <a:off x="1107360" y="827640"/>
          <a:ext cx="1463400" cy="20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219405168211</cdr:x>
      <cdr:y>0.267779719148385</cdr:y>
    </cdr:from>
    <cdr:to>
      <cdr:x>0.297172111165285</cdr:x>
      <cdr:y>0.306218857179836</cdr:y>
    </cdr:to>
    <cdr:sp>
      <cdr:nvSpPr>
        <cdr:cNvPr id="67" name="Line 14"/>
        <cdr:cNvSpPr/>
      </cdr:nvSpPr>
      <cdr:spPr>
        <a:xfrm flipH="1">
          <a:off x="1035000" y="1489680"/>
          <a:ext cx="720360" cy="21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178937103852</cdr:x>
      <cdr:y>0.472982592376885</cdr:y>
    </cdr:from>
    <cdr:to>
      <cdr:x>0.207215992198927</cdr:x>
      <cdr:y>0.51122759334757</cdr:y>
    </cdr:to>
    <cdr:sp>
      <cdr:nvSpPr>
        <cdr:cNvPr id="68" name="Line 15"/>
        <cdr:cNvSpPr/>
      </cdr:nvSpPr>
      <cdr:spPr>
        <a:xfrm flipH="1">
          <a:off x="639000" y="2631240"/>
          <a:ext cx="585000" cy="212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000975134081</cdr:x>
      <cdr:y>0.69928169287517</cdr:y>
    </cdr:from>
    <cdr:to>
      <cdr:x>0.311981960019503</cdr:x>
      <cdr:y>0.791237947324144</cdr:y>
    </cdr:to>
    <cdr:sp>
      <cdr:nvSpPr>
        <cdr:cNvPr id="69" name="Line 16"/>
        <cdr:cNvSpPr/>
      </cdr:nvSpPr>
      <cdr:spPr>
        <a:xfrm flipH="1">
          <a:off x="1317240" y="3890160"/>
          <a:ext cx="525600" cy="511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7228181374939</cdr:x>
      <cdr:y>0.472982592376885</cdr:y>
    </cdr:from>
    <cdr:to>
      <cdr:x>0.884995124329595</cdr:x>
      <cdr:y>0.488513557238077</cdr:y>
    </cdr:to>
    <cdr:sp>
      <cdr:nvSpPr>
        <cdr:cNvPr id="70" name="Line 17"/>
        <cdr:cNvSpPr/>
      </cdr:nvSpPr>
      <cdr:spPr>
        <a:xfrm flipH="1" flipV="1">
          <a:off x="4768200" y="2631240"/>
          <a:ext cx="459360" cy="8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4</xdr:row>
      <xdr:rowOff>161640</xdr:rowOff>
    </xdr:from>
    <xdr:to>
      <xdr:col>9</xdr:col>
      <xdr:colOff>630360</xdr:colOff>
      <xdr:row>42</xdr:row>
      <xdr:rowOff>123480</xdr:rowOff>
    </xdr:to>
    <xdr:graphicFrame>
      <xdr:nvGraphicFramePr>
        <xdr:cNvPr id="71" name="Chart 1"/>
        <xdr:cNvGraphicFramePr/>
      </xdr:nvGraphicFramePr>
      <xdr:xfrm>
        <a:off x="1379160" y="2638080"/>
        <a:ext cx="590652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018527547538</cdr:x>
      <cdr:y>0.810522228693458</cdr:y>
    </cdr:from>
    <cdr:to>
      <cdr:x>1.00024378352023</cdr:x>
      <cdr:y>0.947971267715007</cdr:y>
    </cdr:to>
    <cdr:sp>
      <cdr:nvSpPr>
        <cdr:cNvPr id="72" name="Text 1"/>
        <cdr:cNvSpPr/>
      </cdr:nvSpPr>
      <cdr:spPr>
        <a:xfrm>
          <a:off x="3615120" y="4509000"/>
          <a:ext cx="2293200" cy="76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ゴシック"/>
            </a:rPr>
            <a:t>二酸化炭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004</a:t>
          </a:r>
          <a:r>
            <a:rPr b="0" sz="1200" spc="-1" strike="noStrike">
              <a:latin typeface="ＭＳ ゴシック"/>
            </a:rPr>
            <a:t>年度（平成</a:t>
          </a:r>
          <a:r>
            <a:rPr b="0" sz="1200" spc="-1" strike="noStrike">
              <a:latin typeface="Arial"/>
            </a:rPr>
            <a:t>16</a:t>
          </a:r>
          <a:r>
            <a:rPr b="0" sz="1200" spc="-1" strike="noStrike"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12</a:t>
          </a:r>
          <a:r>
            <a:rPr b="0" sz="1200" spc="-1" strike="noStrike">
              <a:latin typeface="ＭＳ ゴシック"/>
            </a:rPr>
            <a:t>億</a:t>
          </a:r>
          <a:r>
            <a:rPr b="0" sz="1200" spc="-1" strike="noStrike">
              <a:latin typeface="Arial"/>
            </a:rPr>
            <a:t>7,900</a:t>
          </a:r>
          <a:r>
            <a:rPr b="0" sz="1200" spc="-1" strike="noStrike"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5972696245734</cdr:x>
      <cdr:y>0.109493302271404</cdr:y>
    </cdr:from>
    <cdr:to>
      <cdr:x>0.986226231106777</cdr:x>
      <cdr:y>0.227722772277228</cdr:y>
    </cdr:to>
    <cdr:sp>
      <cdr:nvSpPr>
        <cdr:cNvPr id="73" name="Text 2"/>
        <cdr:cNvSpPr/>
      </cdr:nvSpPr>
      <cdr:spPr>
        <a:xfrm>
          <a:off x="4465440" y="609120"/>
          <a:ext cx="1360080" cy="65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エネルギー転換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発電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6.0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29.6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47342759629449</cdr:x>
      <cdr:y>0.25923768847473</cdr:y>
    </cdr:from>
    <cdr:to>
      <cdr:x>0.161506582155046</cdr:x>
      <cdr:y>0.343622597553873</cdr:y>
    </cdr:to>
    <cdr:sp>
      <cdr:nvSpPr>
        <cdr:cNvPr id="74" name="Text 3"/>
        <cdr:cNvSpPr/>
      </cdr:nvSpPr>
      <cdr:spPr>
        <a:xfrm>
          <a:off x="264240" y="1442160"/>
          <a:ext cx="6897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家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13.0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5.0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7771818625061</cdr:x>
      <cdr:y>0.490260790784961</cdr:y>
    </cdr:from>
    <cdr:to>
      <cdr:x>1</cdr:x>
      <cdr:y>0.622468129165858</cdr:y>
    </cdr:to>
    <cdr:sp>
      <cdr:nvSpPr>
        <cdr:cNvPr id="75" name="Text 4"/>
        <cdr:cNvSpPr/>
      </cdr:nvSpPr>
      <cdr:spPr>
        <a:xfrm>
          <a:off x="4830480" y="2727360"/>
          <a:ext cx="1076400" cy="73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産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工場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36.3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30.4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523264091114994</cdr:y>
    </cdr:from>
    <cdr:to>
      <cdr:x>0.226779619697708</cdr:x>
      <cdr:y>0.691969196919692</cdr:y>
    </cdr:to>
    <cdr:sp>
      <cdr:nvSpPr>
        <cdr:cNvPr id="76" name="Text 5"/>
        <cdr:cNvSpPr/>
      </cdr:nvSpPr>
      <cdr:spPr>
        <a:xfrm>
          <a:off x="0" y="2910960"/>
          <a:ext cx="1339560" cy="9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業務その他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商業･ｻｰﾋﾞｽ･事業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17.6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8.3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7279375914188</cdr:x>
      <cdr:y>0.761470264673526</cdr:y>
    </cdr:from>
    <cdr:to>
      <cdr:x>0.268222818137494</cdr:x>
      <cdr:y>0.883258914126707</cdr:y>
    </cdr:to>
    <cdr:sp>
      <cdr:nvSpPr>
        <cdr:cNvPr id="77" name="Text 6"/>
        <cdr:cNvSpPr/>
      </cdr:nvSpPr>
      <cdr:spPr>
        <a:xfrm>
          <a:off x="193320" y="4236120"/>
          <a:ext cx="1391040" cy="67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運輸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自動車・船舶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20.4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19.9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5280351048269</cdr:x>
      <cdr:y>0.0157251019219569</cdr:y>
    </cdr:from>
    <cdr:to>
      <cdr:x>0.537725499756217</cdr:x>
      <cdr:y>0.1001100110011</cdr:y>
    </cdr:to>
    <cdr:sp>
      <cdr:nvSpPr>
        <cdr:cNvPr id="78" name="Text 7"/>
        <cdr:cNvSpPr/>
      </cdr:nvSpPr>
      <cdr:spPr>
        <a:xfrm>
          <a:off x="1035360" y="87480"/>
          <a:ext cx="21409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廃棄物（ﾌﾟﾗｽﾁｯｸ、廃油の焼却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2.8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2.8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9736713798147</cdr:x>
      <cdr:y>0.0417394680644535</cdr:y>
    </cdr:from>
    <cdr:to>
      <cdr:x>0.818015602145295</cdr:x>
      <cdr:y>0.126124377143597</cdr:y>
    </cdr:to>
    <cdr:sp>
      <cdr:nvSpPr>
        <cdr:cNvPr id="79" name="Text 8"/>
        <cdr:cNvSpPr/>
      </cdr:nvSpPr>
      <cdr:spPr>
        <a:xfrm>
          <a:off x="3188160" y="232200"/>
          <a:ext cx="16437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その他（燃料の漏出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0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0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0063383715261</cdr:x>
      <cdr:y>0.0817317025820229</cdr:y>
    </cdr:from>
    <cdr:to>
      <cdr:x>0.218247196489517</cdr:x>
      <cdr:y>0.191807416035721</cdr:y>
    </cdr:to>
    <cdr:sp>
      <cdr:nvSpPr>
        <cdr:cNvPr id="80" name="Text 9"/>
        <cdr:cNvSpPr/>
      </cdr:nvSpPr>
      <cdr:spPr>
        <a:xfrm>
          <a:off x="70920" y="454680"/>
          <a:ext cx="121824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石灰石消費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3.9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3.9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2220867869332</cdr:x>
      <cdr:y>0.159968938070278</cdr:y>
    </cdr:from>
    <cdr:to>
      <cdr:x>0.773220380302292</cdr:x>
      <cdr:y>0.186242153627127</cdr:y>
    </cdr:to>
    <cdr:sp>
      <cdr:nvSpPr>
        <cdr:cNvPr id="81" name="Line 10"/>
        <cdr:cNvSpPr/>
      </cdr:nvSpPr>
      <cdr:spPr>
        <a:xfrm flipV="1">
          <a:off x="3380040" y="889920"/>
          <a:ext cx="1187280" cy="146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227693807899</cdr:x>
      <cdr:y>0.109493302271404</cdr:y>
    </cdr:from>
    <cdr:to>
      <cdr:x>0.59477084349098</cdr:x>
      <cdr:y>0.179253219439591</cdr:y>
    </cdr:to>
    <cdr:sp>
      <cdr:nvSpPr>
        <cdr:cNvPr id="82" name="Line 11"/>
        <cdr:cNvSpPr/>
      </cdr:nvSpPr>
      <cdr:spPr>
        <a:xfrm flipV="1">
          <a:off x="3002040" y="609120"/>
          <a:ext cx="511200" cy="38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898098488542</cdr:x>
      <cdr:y>0.0844496214327315</cdr:y>
    </cdr:from>
    <cdr:to>
      <cdr:x>0.499756216479766</cdr:x>
      <cdr:y>0.164887076942988</cdr:y>
    </cdr:to>
    <cdr:sp>
      <cdr:nvSpPr>
        <cdr:cNvPr id="83" name="Line 12"/>
        <cdr:cNvSpPr/>
      </cdr:nvSpPr>
      <cdr:spPr>
        <a:xfrm flipH="1" flipV="1">
          <a:off x="2386080" y="351360"/>
          <a:ext cx="447480" cy="684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469527059971</cdr:x>
      <cdr:y>0.148773700899502</cdr:y>
    </cdr:from>
    <cdr:to>
      <cdr:x>0.435214529497806</cdr:x>
      <cdr:y>0.185530317737656</cdr:y>
    </cdr:to>
    <cdr:sp>
      <cdr:nvSpPr>
        <cdr:cNvPr id="84" name="Line 13"/>
        <cdr:cNvSpPr/>
      </cdr:nvSpPr>
      <cdr:spPr>
        <a:xfrm flipH="1" flipV="1">
          <a:off x="1107360" y="827640"/>
          <a:ext cx="1463400" cy="20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164797659678</cdr:x>
      <cdr:y>0.309778036627192</cdr:y>
    </cdr:from>
    <cdr:to>
      <cdr:x>0.268161872257435</cdr:x>
      <cdr:y>0.309778036627192</cdr:y>
    </cdr:to>
    <cdr:sp>
      <cdr:nvSpPr>
        <cdr:cNvPr id="85" name="Line 14"/>
        <cdr:cNvSpPr/>
      </cdr:nvSpPr>
      <cdr:spPr>
        <a:xfrm flipH="1">
          <a:off x="1105560" y="172332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68698196002</cdr:x>
      <cdr:y>0.490260790784961</cdr:y>
    </cdr:from>
    <cdr:to>
      <cdr:x>0.207947342759629</cdr:x>
      <cdr:y>0.509480359800686</cdr:y>
    </cdr:to>
    <cdr:sp>
      <cdr:nvSpPr>
        <cdr:cNvPr id="86" name="Line 15"/>
        <cdr:cNvSpPr/>
      </cdr:nvSpPr>
      <cdr:spPr>
        <a:xfrm flipH="1">
          <a:off x="984600" y="2727360"/>
          <a:ext cx="2437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722574353974</cdr:x>
      <cdr:y>0.723742962531547</cdr:y>
    </cdr:from>
    <cdr:to>
      <cdr:x>0.335263286201853</cdr:x>
      <cdr:y>0.783278327832783</cdr:y>
    </cdr:to>
    <cdr:sp>
      <cdr:nvSpPr>
        <cdr:cNvPr id="87" name="Line 16"/>
        <cdr:cNvSpPr/>
      </cdr:nvSpPr>
      <cdr:spPr>
        <a:xfrm flipH="1">
          <a:off x="1439640" y="4026240"/>
          <a:ext cx="540720" cy="33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7167235494881</cdr:x>
      <cdr:y>0.472917880023296</cdr:y>
    </cdr:from>
    <cdr:to>
      <cdr:x>0.846964895173086</cdr:x>
      <cdr:y>0.490196078431373</cdr:y>
    </cdr:to>
    <cdr:sp>
      <cdr:nvSpPr>
        <cdr:cNvPr id="88" name="Line 17"/>
        <cdr:cNvSpPr/>
      </cdr:nvSpPr>
      <cdr:spPr>
        <a:xfrm flipH="1" flipV="1">
          <a:off x="4767840" y="2630880"/>
          <a:ext cx="235080" cy="9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109800</xdr:colOff>
      <xdr:row>14</xdr:row>
      <xdr:rowOff>152640</xdr:rowOff>
    </xdr:from>
    <xdr:to>
      <xdr:col>65</xdr:col>
      <xdr:colOff>71640</xdr:colOff>
      <xdr:row>37</xdr:row>
      <xdr:rowOff>190440</xdr:rowOff>
    </xdr:to>
    <xdr:graphicFrame>
      <xdr:nvGraphicFramePr>
        <xdr:cNvPr id="89" name="Chart 1"/>
        <xdr:cNvGraphicFramePr/>
      </xdr:nvGraphicFramePr>
      <xdr:xfrm>
        <a:off x="13972320" y="2762640"/>
        <a:ext cx="453960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482594560305</cdr:x>
      <cdr:y>0.45771186440678</cdr:y>
    </cdr:from>
    <cdr:to>
      <cdr:x>0.983982237728967</cdr:x>
      <cdr:y>0.629237288135593</cdr:y>
    </cdr:to>
    <cdr:sp>
      <cdr:nvSpPr>
        <cdr:cNvPr id="90" name="Text 1"/>
        <cdr:cNvSpPr/>
      </cdr:nvSpPr>
      <cdr:spPr>
        <a:xfrm>
          <a:off x="3516120" y="1944360"/>
          <a:ext cx="951120" cy="72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農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家畜の消化管内発酵、稲作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0999127745619</cdr:x>
      <cdr:y>0.809745762711864</cdr:y>
    </cdr:from>
    <cdr:to>
      <cdr:x>0.952026009039727</cdr:x>
      <cdr:y>0.997542372881356</cdr:y>
    </cdr:to>
    <cdr:sp>
      <cdr:nvSpPr>
        <cdr:cNvPr id="91" name="Text 2"/>
        <cdr:cNvSpPr/>
      </cdr:nvSpPr>
      <cdr:spPr>
        <a:xfrm>
          <a:off x="1820520" y="3439800"/>
          <a:ext cx="2501640" cy="79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ゴシック"/>
            </a:rPr>
            <a:t>メタン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004</a:t>
          </a:r>
          <a:r>
            <a:rPr b="0" sz="1200" spc="-1" strike="noStrike">
              <a:latin typeface="ＭＳ ゴシック"/>
            </a:rPr>
            <a:t>年度（平成</a:t>
          </a:r>
          <a:r>
            <a:rPr b="0" sz="1200" spc="-1" strike="noStrike">
              <a:latin typeface="Arial"/>
            </a:rPr>
            <a:t>16</a:t>
          </a:r>
          <a:r>
            <a:rPr b="0" sz="1200" spc="-1" strike="noStrike"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,440</a:t>
          </a:r>
          <a:r>
            <a:rPr b="0" sz="1200" spc="-1" strike="noStrike">
              <a:latin typeface="ＭＳ ゴシック"/>
            </a:rPr>
            <a:t>万トン（</a:t>
          </a:r>
          <a:r>
            <a:rPr b="0" sz="1200" spc="-1" strike="noStrike">
              <a:latin typeface="Arial"/>
            </a:rPr>
            <a:t>CO</a:t>
          </a:r>
          <a:r>
            <a:rPr b="0" sz="1200" spc="-1" strike="noStrike" baseline="-8000">
              <a:latin typeface="Arial"/>
            </a:rPr>
            <a:t>2</a:t>
          </a:r>
          <a:r>
            <a:rPr b="0" sz="1200" spc="-1" strike="noStrike"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7753548489414</cdr:x>
      <cdr:y>0.287457627118644</cdr:y>
    </cdr:from>
    <cdr:to>
      <cdr:x>0.280469431448735</cdr:x>
      <cdr:y>0.42271186440678</cdr:y>
    </cdr:to>
    <cdr:sp>
      <cdr:nvSpPr>
        <cdr:cNvPr id="92" name="Text 3"/>
        <cdr:cNvSpPr/>
      </cdr:nvSpPr>
      <cdr:spPr>
        <a:xfrm>
          <a:off x="12600" y="1221120"/>
          <a:ext cx="1260720" cy="57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廃棄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埋立、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排水処理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17183411307589</cdr:x>
      <cdr:y>0.13271186440678</cdr:y>
    </cdr:from>
    <cdr:to>
      <cdr:x>0.232019665371501</cdr:x>
      <cdr:y>0.182033898305085</cdr:y>
    </cdr:to>
    <cdr:sp>
      <cdr:nvSpPr>
        <cdr:cNvPr id="93" name="Text 4"/>
        <cdr:cNvSpPr/>
      </cdr:nvSpPr>
      <cdr:spPr>
        <a:xfrm>
          <a:off x="144000" y="563760"/>
          <a:ext cx="9093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燃料の燃焼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9009594798192</cdr:x>
      <cdr:y>0.0810169491525424</cdr:y>
    </cdr:from>
    <cdr:to>
      <cdr:x>0.808976290540005</cdr:x>
      <cdr:y>0.131271186440678</cdr:y>
    </cdr:to>
    <cdr:sp>
      <cdr:nvSpPr>
        <cdr:cNvPr id="94" name="Text 5"/>
        <cdr:cNvSpPr/>
      </cdr:nvSpPr>
      <cdr:spPr>
        <a:xfrm>
          <a:off x="2674080" y="344160"/>
          <a:ext cx="9986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3991753231306</cdr:x>
      <cdr:y>0</cdr:y>
    </cdr:from>
    <cdr:to>
      <cdr:x>0.589009594798192</cdr:x>
      <cdr:y>0.0810169491525424</cdr:y>
    </cdr:to>
    <cdr:sp>
      <cdr:nvSpPr>
        <cdr:cNvPr id="95" name="Text 6"/>
        <cdr:cNvSpPr/>
      </cdr:nvSpPr>
      <cdr:spPr>
        <a:xfrm>
          <a:off x="290520" y="0"/>
          <a:ext cx="238356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燃料からの漏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天然ガス・石炭生産時の漏出等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49400</xdr:colOff>
      <xdr:row>13</xdr:row>
      <xdr:rowOff>19080</xdr:rowOff>
    </xdr:from>
    <xdr:to>
      <xdr:col>64</xdr:col>
      <xdr:colOff>330840</xdr:colOff>
      <xdr:row>36</xdr:row>
      <xdr:rowOff>104760</xdr:rowOff>
    </xdr:to>
    <xdr:graphicFrame>
      <xdr:nvGraphicFramePr>
        <xdr:cNvPr id="96" name="Chart 1"/>
        <xdr:cNvGraphicFramePr/>
      </xdr:nvGraphicFramePr>
      <xdr:xfrm>
        <a:off x="13382280" y="2448000"/>
        <a:ext cx="46987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507239715008</cdr:x>
      <cdr:y>0.193499622071051</cdr:y>
    </cdr:from>
    <cdr:to>
      <cdr:x>1</cdr:x>
      <cdr:y>0.346014949189552</cdr:y>
    </cdr:to>
    <cdr:sp>
      <cdr:nvSpPr>
        <cdr:cNvPr id="97" name="Text 1"/>
        <cdr:cNvSpPr/>
      </cdr:nvSpPr>
      <cdr:spPr>
        <a:xfrm>
          <a:off x="3493800" y="829440"/>
          <a:ext cx="1205280" cy="65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農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家畜排せつ物の管理、農用地の土壌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5252432391021</cdr:x>
      <cdr:y>0.798521877886957</cdr:y>
    </cdr:from>
    <cdr:to>
      <cdr:x>1</cdr:x>
      <cdr:y>0.980515663055346</cdr:y>
    </cdr:to>
    <cdr:sp>
      <cdr:nvSpPr>
        <cdr:cNvPr id="98" name="Text 2"/>
        <cdr:cNvSpPr/>
      </cdr:nvSpPr>
      <cdr:spPr>
        <a:xfrm>
          <a:off x="2280240" y="3422880"/>
          <a:ext cx="2418840" cy="78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ゴシック"/>
            </a:rPr>
            <a:t>一酸化二窒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004</a:t>
          </a:r>
          <a:r>
            <a:rPr b="0" sz="1200" spc="-1" strike="noStrike">
              <a:latin typeface="ＭＳ ゴシック"/>
            </a:rPr>
            <a:t>年度（平成</a:t>
          </a:r>
          <a:r>
            <a:rPr b="0" sz="1200" spc="-1" strike="noStrike">
              <a:latin typeface="Arial"/>
            </a:rPr>
            <a:t>16</a:t>
          </a:r>
          <a:r>
            <a:rPr b="0" sz="1200" spc="-1" strike="noStrike"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,840</a:t>
          </a:r>
          <a:r>
            <a:rPr b="0" sz="1200" spc="-1" strike="noStrike">
              <a:latin typeface="ＭＳ ゴシック"/>
            </a:rPr>
            <a:t>万トン（</a:t>
          </a:r>
          <a:r>
            <a:rPr b="0" sz="1200" spc="-1" strike="noStrike">
              <a:latin typeface="Arial"/>
            </a:rPr>
            <a:t>CO</a:t>
          </a:r>
          <a:r>
            <a:rPr b="0" sz="1200" spc="-1" strike="noStrike" baseline="-8000">
              <a:latin typeface="Arial"/>
            </a:rPr>
            <a:t>2</a:t>
          </a:r>
          <a:r>
            <a:rPr b="0" sz="1200" spc="-1" strike="noStrike"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9832222477591</cdr:x>
      <cdr:y>0.174771143025111</cdr:y>
    </cdr:from>
    <cdr:to>
      <cdr:x>0.241017390638167</cdr:x>
      <cdr:y>0.328210296464265</cdr:y>
    </cdr:to>
    <cdr:sp>
      <cdr:nvSpPr>
        <cdr:cNvPr id="99" name="Text 3"/>
        <cdr:cNvSpPr/>
      </cdr:nvSpPr>
      <cdr:spPr>
        <a:xfrm>
          <a:off x="108000" y="749160"/>
          <a:ext cx="1024560" cy="65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廃棄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排水処理、焼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75254730713246</cdr:x>
      <cdr:y>0.612748803224994</cdr:y>
    </cdr:from>
    <cdr:to>
      <cdr:x>0.295487627365357</cdr:x>
      <cdr:y>0.704039640547577</cdr:y>
    </cdr:to>
    <cdr:sp>
      <cdr:nvSpPr>
        <cdr:cNvPr id="100" name="Text 4"/>
        <cdr:cNvSpPr/>
      </cdr:nvSpPr>
      <cdr:spPr>
        <a:xfrm>
          <a:off x="458280" y="2626560"/>
          <a:ext cx="930240" cy="39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燃料の燃焼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75254730713246</cdr:x>
      <cdr:y>0</cdr:y>
    </cdr:from>
    <cdr:to>
      <cdr:x>0.344212058530606</cdr:x>
      <cdr:y>0.161249685059209</cdr:y>
    </cdr:to>
    <cdr:sp>
      <cdr:nvSpPr>
        <cdr:cNvPr id="101" name="Text 5"/>
        <cdr:cNvSpPr/>
      </cdr:nvSpPr>
      <cdr:spPr>
        <a:xfrm>
          <a:off x="458280" y="0"/>
          <a:ext cx="1159200" cy="6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アジピン酸、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　硝酸の製造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5712096835976</cdr:x>
      <cdr:y>0.0160409842949526</cdr:y>
    </cdr:from>
    <cdr:to>
      <cdr:x>0.681222707423581</cdr:x>
      <cdr:y>0.0647518266565886</cdr:y>
    </cdr:to>
    <cdr:sp>
      <cdr:nvSpPr>
        <cdr:cNvPr id="102" name="Text 6"/>
        <cdr:cNvSpPr/>
      </cdr:nvSpPr>
      <cdr:spPr>
        <a:xfrm>
          <a:off x="2282400" y="68760"/>
          <a:ext cx="9187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溶剤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239760</xdr:colOff>
      <xdr:row>16</xdr:row>
      <xdr:rowOff>133560</xdr:rowOff>
    </xdr:from>
    <xdr:to>
      <xdr:col>67</xdr:col>
      <xdr:colOff>170640</xdr:colOff>
      <xdr:row>43</xdr:row>
      <xdr:rowOff>38160</xdr:rowOff>
    </xdr:to>
    <xdr:graphicFrame>
      <xdr:nvGraphicFramePr>
        <xdr:cNvPr id="103" name="Chart 1"/>
        <xdr:cNvGraphicFramePr/>
      </xdr:nvGraphicFramePr>
      <xdr:xfrm>
        <a:off x="12863520" y="3105360"/>
        <a:ext cx="45486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475783475783</cdr:x>
      <cdr:y>0.765523407022107</cdr:y>
    </cdr:from>
    <cdr:to>
      <cdr:x>0.783475783475784</cdr:x>
      <cdr:y>0.969765929778934</cdr:y>
    </cdr:to>
    <cdr:sp>
      <cdr:nvSpPr>
        <cdr:cNvPr id="104" name="Text 1"/>
        <cdr:cNvSpPr/>
      </cdr:nvSpPr>
      <cdr:spPr>
        <a:xfrm>
          <a:off x="1289520" y="3390840"/>
          <a:ext cx="2274480" cy="90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HFC</a:t>
          </a:r>
          <a:r>
            <a:rPr b="0" sz="1200" spc="-1" strike="noStrike">
              <a:latin typeface="ＭＳ ゴシック"/>
            </a:rPr>
            <a:t>等３ガス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004</a:t>
          </a:r>
          <a:r>
            <a:rPr b="0" sz="1200" spc="-1" strike="noStrike">
              <a:latin typeface="ＭＳ ゴシック"/>
            </a:rPr>
            <a:t>年度（平成</a:t>
          </a:r>
          <a:r>
            <a:rPr b="0" sz="1200" spc="-1" strike="noStrike">
              <a:latin typeface="Arial"/>
            </a:rPr>
            <a:t>16</a:t>
          </a:r>
          <a:r>
            <a:rPr b="0" sz="1200" spc="-1" strike="noStrike"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,290</a:t>
          </a:r>
          <a:r>
            <a:rPr b="0" sz="1200" spc="-1" strike="noStrike">
              <a:latin typeface="ＭＳ ゴシック"/>
            </a:rPr>
            <a:t>万トン（</a:t>
          </a:r>
          <a:r>
            <a:rPr b="0" sz="1200" spc="-1" strike="noStrike">
              <a:latin typeface="Arial"/>
            </a:rPr>
            <a:t>CO</a:t>
          </a:r>
          <a:r>
            <a:rPr b="0" sz="1200" spc="-1" strike="noStrike" baseline="-8000">
              <a:latin typeface="Arial"/>
            </a:rPr>
            <a:t>2</a:t>
          </a:r>
          <a:r>
            <a:rPr b="0" sz="1200" spc="-1" strike="noStrike"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0265906932574</cdr:x>
      <cdr:y>0.151251625487646</cdr:y>
    </cdr:from>
    <cdr:to>
      <cdr:x>0.958768597657487</cdr:x>
      <cdr:y>0.235533159947984</cdr:y>
    </cdr:to>
    <cdr:sp>
      <cdr:nvSpPr>
        <cdr:cNvPr id="105" name="Text 2"/>
        <cdr:cNvSpPr/>
      </cdr:nvSpPr>
      <cdr:spPr>
        <a:xfrm>
          <a:off x="3367440" y="669960"/>
          <a:ext cx="99396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HFC</a:t>
          </a:r>
          <a:r>
            <a:rPr b="0" sz="1000" spc="-1" strike="noStrike">
              <a:latin typeface="ＭＳ ゴシック"/>
            </a:rPr>
            <a:t>等３ガ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製造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6267806267806</cdr:x>
      <cdr:y>0.281290637191157</cdr:y>
    </cdr:from>
    <cdr:to>
      <cdr:x>0.938746438746439</cdr:x>
      <cdr:y>0.34850455136541</cdr:y>
    </cdr:to>
    <cdr:sp>
      <cdr:nvSpPr>
        <cdr:cNvPr id="106" name="Text 3"/>
        <cdr:cNvSpPr/>
      </cdr:nvSpPr>
      <cdr:spPr>
        <a:xfrm>
          <a:off x="3667680" y="1245960"/>
          <a:ext cx="6026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発泡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9968344412789</cdr:x>
      <cdr:y>0.040962288686606</cdr:y>
    </cdr:from>
    <cdr:to>
      <cdr:x>0.977761949984172</cdr:x>
      <cdr:y>0.130526657997399</cdr:y>
    </cdr:to>
    <cdr:sp>
      <cdr:nvSpPr>
        <cdr:cNvPr id="107" name="Text 4"/>
        <cdr:cNvSpPr/>
      </cdr:nvSpPr>
      <cdr:spPr>
        <a:xfrm>
          <a:off x="2956680" y="181440"/>
          <a:ext cx="149112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HCFC-22</a:t>
          </a:r>
          <a:r>
            <a:rPr b="0" sz="1000" spc="-1" strike="noStrike">
              <a:latin typeface="ＭＳ ゴシック"/>
            </a:rPr>
            <a:t>製造に伴う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副成</a:t>
          </a:r>
          <a:r>
            <a:rPr b="0" sz="1000" spc="-1" strike="noStrike">
              <a:latin typeface="Arial"/>
            </a:rPr>
            <a:t>HFC-2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021842355176</cdr:x>
      <cdr:y>0</cdr:y>
    </cdr:from>
    <cdr:to>
      <cdr:x>0.699509338398227</cdr:x>
      <cdr:y>0.0577860858257477</cdr:y>
    </cdr:to>
    <cdr:sp>
      <cdr:nvSpPr>
        <cdr:cNvPr id="108" name="Text 5"/>
        <cdr:cNvSpPr/>
      </cdr:nvSpPr>
      <cdr:spPr>
        <a:xfrm>
          <a:off x="2315520" y="0"/>
          <a:ext cx="86652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金属生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265906932574</cdr:x>
      <cdr:y>0.38296488946684</cdr:y>
    </cdr:from>
    <cdr:to>
      <cdr:x>1</cdr:x>
      <cdr:y>0.458224967490247</cdr:y>
    </cdr:to>
    <cdr:sp>
      <cdr:nvSpPr>
        <cdr:cNvPr id="109" name="Text 6"/>
        <cdr:cNvSpPr/>
      </cdr:nvSpPr>
      <cdr:spPr>
        <a:xfrm>
          <a:off x="3367440" y="1696320"/>
          <a:ext cx="118152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エアゾール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・</a:t>
          </a:r>
          <a:r>
            <a:rPr b="0" sz="1000" spc="-1" strike="noStrike">
              <a:latin typeface="Arial"/>
            </a:rPr>
            <a:t>MD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1747388414055</cdr:x>
      <cdr:y>0.580461638491547</cdr:y>
    </cdr:from>
    <cdr:to>
      <cdr:x>0.808483697372586</cdr:x>
      <cdr:y>0.63174577373212</cdr:y>
    </cdr:to>
    <cdr:sp>
      <cdr:nvSpPr>
        <cdr:cNvPr id="110" name="Text 7"/>
        <cdr:cNvSpPr/>
      </cdr:nvSpPr>
      <cdr:spPr>
        <a:xfrm>
          <a:off x="3283200" y="2571120"/>
          <a:ext cx="39456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冷媒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3732193732194</cdr:x>
      <cdr:y>0.5597366710013</cdr:y>
    </cdr:from>
    <cdr:to>
      <cdr:x>0.299461855017411</cdr:x>
      <cdr:y>0.616466189856957</cdr:y>
    </cdr:to>
    <cdr:sp>
      <cdr:nvSpPr>
        <cdr:cNvPr id="111" name="Text 8"/>
        <cdr:cNvSpPr/>
      </cdr:nvSpPr>
      <cdr:spPr>
        <a:xfrm>
          <a:off x="881280" y="2479320"/>
          <a:ext cx="48096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洗浄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72744539411206</cdr:x>
      <cdr:y>0.2472366710013</cdr:y>
    </cdr:from>
    <cdr:to>
      <cdr:x>0.251266223488446</cdr:x>
      <cdr:y>0.310224317295189</cdr:y>
    </cdr:to>
    <cdr:sp>
      <cdr:nvSpPr>
        <cdr:cNvPr id="112" name="Text 9"/>
        <cdr:cNvSpPr/>
      </cdr:nvSpPr>
      <cdr:spPr>
        <a:xfrm>
          <a:off x="169560" y="1095120"/>
          <a:ext cx="97344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半導体製造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8990186767965</cdr:x>
      <cdr:y>0.0580299089726918</cdr:y>
    </cdr:from>
    <cdr:to>
      <cdr:x>0.339268755935423</cdr:x>
      <cdr:y>0.142230169050715</cdr:y>
    </cdr:to>
    <cdr:sp>
      <cdr:nvSpPr>
        <cdr:cNvPr id="113" name="Text 10"/>
        <cdr:cNvSpPr/>
      </cdr:nvSpPr>
      <cdr:spPr>
        <a:xfrm>
          <a:off x="723240" y="257040"/>
          <a:ext cx="82008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電力設備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1722063944286</cdr:x>
      <cdr:y>0.0130039011703511</cdr:y>
    </cdr:from>
    <cdr:to>
      <cdr:x>0.493035770813549</cdr:x>
      <cdr:y>0.0707899869960988</cdr:y>
    </cdr:to>
    <cdr:sp>
      <cdr:nvSpPr>
        <cdr:cNvPr id="114" name="Text 11"/>
        <cdr:cNvSpPr/>
      </cdr:nvSpPr>
      <cdr:spPr>
        <a:xfrm>
          <a:off x="1554480" y="57600"/>
          <a:ext cx="68832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735623599701</cdr:x>
      <cdr:y>0.0626992561105207</cdr:y>
    </cdr:from>
    <cdr:to>
      <cdr:x>0.135735623599701</cdr:x>
      <cdr:y>0.996887809321391</cdr:y>
    </cdr:to>
    <cdr:sp>
      <cdr:nvSpPr>
        <cdr:cNvPr id="2" name="Line 1"/>
        <cdr:cNvSpPr/>
      </cdr:nvSpPr>
      <cdr:spPr>
        <a:xfrm flipV="1">
          <a:off x="1308600" y="297360"/>
          <a:ext cx="0" cy="443052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77595220313667</cdr:x>
      <cdr:y>0.235236071049036</cdr:y>
    </cdr:from>
    <cdr:to>
      <cdr:x>0.852763256161314</cdr:x>
      <cdr:y>0.240473660239866</cdr:y>
    </cdr:to>
    <cdr:sp>
      <cdr:nvSpPr>
        <cdr:cNvPr id="3" name="Line 2"/>
        <cdr:cNvSpPr/>
      </cdr:nvSpPr>
      <cdr:spPr>
        <a:xfrm>
          <a:off x="460440" y="1115640"/>
          <a:ext cx="7760880" cy="24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1306945482</cdr:x>
      <cdr:y>0.639517230909367</cdr:y>
    </cdr:from>
    <cdr:to>
      <cdr:x>0.983756534727409</cdr:x>
      <cdr:y>0.988765750721117</cdr:y>
    </cdr:to>
    <cdr:grpSp>
      <cdr:nvGrpSpPr>
        <cdr:cNvPr id="4" name="Group 3"/>
        <cdr:cNvGrpSpPr/>
      </cdr:nvGrpSpPr>
      <cdr:grpSpPr>
        <a:xfrm>
          <a:off x="8163360" y="3033000"/>
          <a:ext cx="1320840" cy="1656360"/>
          <a:chOff x="8163360" y="3033000"/>
          <a:chExt cx="1320840" cy="1656360"/>
        </a:xfrm>
      </cdr:grpSpPr>
      <cdr:grpSp>
        <cdr:nvGrpSpPr>
          <cdr:cNvPr id="5" name="Group 4"/>
          <cdr:cNvGrpSpPr/>
        </cdr:nvGrpSpPr>
        <cdr:grpSpPr>
          <a:xfrm>
            <a:off x="8163360" y="3033000"/>
            <a:ext cx="1320840" cy="1656360"/>
            <a:chOff x="8163360" y="3033000"/>
            <a:chExt cx="1320840" cy="1656360"/>
          </a:xfrm>
        </cdr:grpSpPr>
        <cdr:sp>
          <cdr:nvSpPr>
            <cdr:cNvPr id="6" name="Text 5"/>
            <cdr:cNvSpPr/>
          </cdr:nvSpPr>
          <cdr:spPr>
            <a:xfrm>
              <a:off x="8163360" y="3033000"/>
              <a:ext cx="1320840" cy="165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t">
              <a:noAutofit/>
            </a:bodyPr>
            <a:p>
              <a:endParaRPr b="0" sz="1100" spc="-1" strike="noStrike">
                <a:latin typeface="Times New Roman"/>
              </a:endParaRPr>
            </a:p>
            <a:p>
              <a:r>
                <a:rPr b="0" sz="1100" spc="-1" strike="noStrike">
                  <a:latin typeface="ＭＳ ゴシック"/>
                </a:rPr>
                <a:t>【基準年】</a:t>
              </a:r>
              <a:endParaRPr b="0" sz="1100" spc="-1" strike="noStrike">
                <a:latin typeface="Times New Roman"/>
              </a:endParaRPr>
            </a:p>
          </cdr:txBody>
        </cdr:sp>
        <cdr:sp>
          <cdr:nvSpPr>
            <cdr:cNvPr id="7" name="Text 6"/>
            <cdr:cNvSpPr/>
          </cdr:nvSpPr>
          <cdr:spPr>
            <a:xfrm>
              <a:off x="8163360" y="3170880"/>
              <a:ext cx="1320840" cy="101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ctr">
              <a:noAutofit/>
            </a:bodyPr>
            <a:p>
              <a:r>
                <a:rPr b="0" sz="1200" spc="-1" strike="noStrike">
                  <a:latin typeface="Arial"/>
                </a:rPr>
                <a:t>CO</a:t>
              </a:r>
              <a:r>
                <a:rPr b="0" sz="800" spc="-1" strike="noStrike">
                  <a:latin typeface="Arial"/>
                </a:rPr>
                <a:t>2</a:t>
              </a:r>
              <a:endParaRPr b="0" sz="800" spc="-1" strike="noStrike">
                <a:latin typeface="Times New Roman"/>
              </a:endParaRPr>
            </a:p>
            <a:p>
              <a:r>
                <a:rPr b="0" sz="1200" spc="-1" strike="noStrike">
                  <a:latin typeface="Arial"/>
                </a:rPr>
                <a:t>CH</a:t>
              </a:r>
              <a:r>
                <a:rPr b="0" sz="800" spc="-1" strike="noStrike">
                  <a:latin typeface="Arial"/>
                </a:rPr>
                <a:t>4</a:t>
              </a:r>
              <a:r>
                <a:rPr b="0" sz="1200" spc="-1" strike="noStrike">
                  <a:latin typeface="ＭＳ ゴシック"/>
                </a:rPr>
                <a:t>　</a:t>
              </a:r>
              <a:r>
                <a:rPr b="0" sz="1200" spc="-1" strike="noStrike">
                  <a:latin typeface="Arial"/>
                </a:rPr>
                <a:t>     </a:t>
              </a:r>
              <a:r>
                <a:rPr b="0" sz="1200" spc="-1" strike="noStrike">
                  <a:latin typeface="Arial"/>
                </a:rPr>
                <a:t>1990</a:t>
              </a:r>
              <a:r>
                <a:rPr b="0" sz="1200" spc="-1" strike="noStrike">
                  <a:latin typeface="ＭＳ ゴシック"/>
                </a:rPr>
                <a:t>年</a:t>
              </a:r>
              <a:endParaRPr b="0" sz="1200" spc="-1" strike="noStrike">
                <a:latin typeface="Times New Roman"/>
              </a:endParaRPr>
            </a:p>
            <a:p>
              <a:r>
                <a:rPr b="0" sz="1200" spc="-1" strike="noStrike">
                  <a:latin typeface="Arial"/>
                </a:rPr>
                <a:t>N</a:t>
              </a:r>
              <a:r>
                <a:rPr b="0" sz="800" spc="-1" strike="noStrike">
                  <a:latin typeface="Arial"/>
                </a:rPr>
                <a:t>2</a:t>
              </a:r>
              <a:r>
                <a:rPr b="0" sz="1200" spc="-1" strike="noStrike">
                  <a:latin typeface="Arial"/>
                </a:rPr>
                <a:t>O</a:t>
              </a:r>
              <a:endParaRPr b="0" sz="1200" spc="-1" strike="noStrike">
                <a:latin typeface="Times New Roman"/>
              </a:endParaRPr>
            </a:p>
          </cdr:txBody>
        </cdr:sp>
        <cdr:sp>
          <cdr:nvSpPr>
            <cdr:cNvPr id="8" name="Text 7"/>
            <cdr:cNvSpPr/>
          </cdr:nvSpPr>
          <cdr:spPr>
            <a:xfrm>
              <a:off x="8163360" y="3935520"/>
              <a:ext cx="1320840" cy="69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ctr">
              <a:noAutofit/>
            </a:bodyPr>
            <a:p>
              <a:r>
                <a:rPr b="0" sz="1200" spc="-1" strike="noStrike">
                  <a:latin typeface="Arial"/>
                </a:rPr>
                <a:t>HFCs</a:t>
              </a:r>
              <a:endParaRPr b="0" sz="1200" spc="-1" strike="noStrike">
                <a:latin typeface="Times New Roman"/>
              </a:endParaRPr>
            </a:p>
            <a:p>
              <a:r>
                <a:rPr b="0" sz="1200" spc="-1" strike="noStrike">
                  <a:latin typeface="Arial"/>
                </a:rPr>
                <a:t>PFCs</a:t>
              </a:r>
              <a:r>
                <a:rPr b="0" sz="1200" spc="-1" strike="noStrike">
                  <a:latin typeface="ＭＳ ゴシック"/>
                </a:rPr>
                <a:t>　</a:t>
              </a:r>
              <a:r>
                <a:rPr b="0" sz="1200" spc="-1" strike="noStrike">
                  <a:latin typeface="Arial"/>
                </a:rPr>
                <a:t>  </a:t>
              </a:r>
              <a:r>
                <a:rPr b="0" sz="1200" spc="-1" strike="noStrike">
                  <a:latin typeface="Arial"/>
                </a:rPr>
                <a:t>1995</a:t>
              </a:r>
              <a:r>
                <a:rPr b="0" sz="1200" spc="-1" strike="noStrike">
                  <a:latin typeface="ＭＳ ゴシック"/>
                </a:rPr>
                <a:t>年</a:t>
              </a:r>
              <a:endParaRPr b="0" sz="1200" spc="-1" strike="noStrike">
                <a:latin typeface="Times New Roman"/>
              </a:endParaRPr>
            </a:p>
            <a:p>
              <a:r>
                <a:rPr b="0" sz="1200" spc="-1" strike="noStrike">
                  <a:latin typeface="Arial"/>
                </a:rPr>
                <a:t>SF</a:t>
              </a:r>
              <a:r>
                <a:rPr b="0" sz="800" spc="-1" strike="noStrike">
                  <a:latin typeface="Arial"/>
                </a:rPr>
                <a:t>6</a:t>
              </a:r>
              <a:endParaRPr b="0" sz="800" spc="-1" strike="noStrike">
                <a:latin typeface="Times New Roman"/>
              </a:endParaRPr>
            </a:p>
          </cdr:txBody>
        </cdr:sp>
      </cdr:grpSp>
      <cdr:sp>
        <cdr:nvSpPr>
          <cdr:cNvPr id="9" name="AutoShape 8"/>
          <cdr:cNvSpPr/>
        </cdr:nvSpPr>
        <cdr:spPr>
          <a:xfrm>
            <a:off x="8672760" y="3421440"/>
            <a:ext cx="103680" cy="511560"/>
          </a:xfrm>
          <a:custGeom>
            <a:avLst/>
            <a:gdLst>
              <a:gd name="textAreaLeft" fmla="*/ 0 w 103680"/>
              <a:gd name="textAreaRight" fmla="*/ 37440 w 103680"/>
              <a:gd name="textAreaTop" fmla="*/ 13320 h 511560"/>
              <a:gd name="textAreaBottom" fmla="*/ 498240 h 511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AutoShape 9"/>
          <cdr:cNvSpPr/>
        </cdr:nvSpPr>
        <cdr:spPr>
          <a:xfrm>
            <a:off x="8672760" y="4047120"/>
            <a:ext cx="103680" cy="519120"/>
          </a:xfrm>
          <a:custGeom>
            <a:avLst/>
            <a:gdLst>
              <a:gd name="textAreaLeft" fmla="*/ 0 w 103680"/>
              <a:gd name="textAreaRight" fmla="*/ 37440 w 103680"/>
              <a:gd name="textAreaTop" fmla="*/ 13320 h 519120"/>
              <a:gd name="textAreaBottom" fmla="*/ 505800 h 519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272591486183719</cdr:x>
      <cdr:y>0.934264460300592</cdr:y>
    </cdr:from>
    <cdr:to>
      <cdr:x>0.0794996265870052</cdr:x>
      <cdr:y>0.975785638378625</cdr:y>
    </cdr:to>
    <cdr:sp>
      <cdr:nvSpPr>
        <cdr:cNvPr id="11" name="Rectangle 10"/>
        <cdr:cNvSpPr/>
      </cdr:nvSpPr>
      <cdr:spPr>
        <a:xfrm>
          <a:off x="262800" y="4430880"/>
          <a:ext cx="503640" cy="196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　　</a:t>
          </a:r>
          <a:r>
            <a:rPr b="0" sz="1200" spc="-1" strike="noStrike">
              <a:latin typeface="Arial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38160</xdr:rowOff>
    </xdr:from>
    <xdr:to>
      <xdr:col>13</xdr:col>
      <xdr:colOff>20520</xdr:colOff>
      <xdr:row>30</xdr:row>
      <xdr:rowOff>19080</xdr:rowOff>
    </xdr:to>
    <xdr:graphicFrame>
      <xdr:nvGraphicFramePr>
        <xdr:cNvPr id="115" name="Chart 1"/>
        <xdr:cNvGraphicFramePr/>
      </xdr:nvGraphicFramePr>
      <xdr:xfrm>
        <a:off x="3026520" y="762120"/>
        <a:ext cx="49168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4</xdr:row>
      <xdr:rowOff>85680</xdr:rowOff>
    </xdr:from>
    <xdr:to>
      <xdr:col>13</xdr:col>
      <xdr:colOff>30600</xdr:colOff>
      <xdr:row>60</xdr:row>
      <xdr:rowOff>28080</xdr:rowOff>
    </xdr:to>
    <xdr:graphicFrame>
      <xdr:nvGraphicFramePr>
        <xdr:cNvPr id="118" name="Chart 2"/>
        <xdr:cNvGraphicFramePr/>
      </xdr:nvGraphicFramePr>
      <xdr:xfrm>
        <a:off x="3026520" y="6238800"/>
        <a:ext cx="4926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717914927886</cdr:x>
      <cdr:y>0.364725764326317</cdr:y>
    </cdr:from>
    <cdr:to>
      <cdr:x>0.654513507577421</cdr:x>
      <cdr:y>0.507528038101091</cdr:y>
    </cdr:to>
    <cdr:sp>
      <cdr:nvSpPr>
        <cdr:cNvPr id="116" name="Text 1"/>
        <cdr:cNvSpPr/>
      </cdr:nvSpPr>
      <cdr:spPr>
        <a:xfrm>
          <a:off x="1803240" y="1709280"/>
          <a:ext cx="1415160" cy="66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世帯当たり</a:t>
          </a:r>
          <a:r>
            <a:rPr b="0" sz="900" spc="-1" strike="noStrike">
              <a:latin typeface="Arial"/>
            </a:rPr>
            <a:t>CO</a:t>
          </a:r>
          <a:r>
            <a:rPr b="0" sz="900" spc="-1" strike="noStrike" baseline="-8000">
              <a:latin typeface="Arial"/>
            </a:rPr>
            <a:t>2</a:t>
          </a:r>
          <a:r>
            <a:rPr b="0" sz="900" spc="-1" strike="noStrike">
              <a:latin typeface="ＭＳ Ｐゴシック"/>
            </a:rPr>
            <a:t>排出量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約</a:t>
          </a:r>
          <a:r>
            <a:rPr b="1" sz="1000" spc="-1" strike="noStrike">
              <a:latin typeface="Arial"/>
            </a:rPr>
            <a:t>5,500</a:t>
          </a:r>
          <a:r>
            <a:rPr b="0" sz="900" spc="-1" strike="noStrike">
              <a:latin typeface="Arial"/>
            </a:rPr>
            <a:t> [kgCO</a:t>
          </a:r>
          <a:r>
            <a:rPr b="0" sz="900" spc="-1" strike="noStrike" baseline="-8000">
              <a:latin typeface="Arial"/>
            </a:rPr>
            <a:t>2</a:t>
          </a:r>
          <a:r>
            <a:rPr b="0" sz="900" spc="-1" strike="noStrike">
              <a:latin typeface="Arial"/>
            </a:rPr>
            <a:t>/</a:t>
          </a:r>
          <a:r>
            <a:rPr b="0" sz="900" spc="-1" strike="noStrike">
              <a:latin typeface="ＭＳ Ｐゴシック"/>
            </a:rPr>
            <a:t>世帯］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（</a:t>
          </a:r>
          <a:r>
            <a:rPr b="0" sz="900" spc="-1" strike="noStrike">
              <a:latin typeface="Arial"/>
            </a:rPr>
            <a:t>2004</a:t>
          </a:r>
          <a:r>
            <a:rPr b="0" sz="900" spc="-1" strike="noStrike">
              <a:latin typeface="ＭＳ Ｐゴシック"/>
            </a:rPr>
            <a:t>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801275157474266</cdr:y>
    </cdr:from>
    <cdr:to>
      <cdr:x>0.993776996851893</cdr:x>
      <cdr:y>0.948225533876172</cdr:y>
    </cdr:to>
    <cdr:sp>
      <cdr:nvSpPr>
        <cdr:cNvPr id="117" name="Text 2"/>
        <cdr:cNvSpPr/>
      </cdr:nvSpPr>
      <cdr:spPr>
        <a:xfrm>
          <a:off x="0" y="3755160"/>
          <a:ext cx="488664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latin typeface="ＭＳ Ｐゴシック"/>
            </a:rPr>
            <a:t>※</a:t>
          </a:r>
          <a:r>
            <a:rPr b="0" sz="900" spc="-1" strike="noStrike">
              <a:latin typeface="ＭＳ Ｐゴシック"/>
            </a:rPr>
            <a:t>　家庭からの</a:t>
          </a:r>
          <a:r>
            <a:rPr b="0" sz="900" spc="-1" strike="noStrike">
              <a:latin typeface="ＭＳ Ｐゴシック"/>
            </a:rPr>
            <a:t>GHGs</a:t>
          </a:r>
          <a:r>
            <a:rPr b="0" sz="900" spc="-1" strike="noStrike">
              <a:latin typeface="ＭＳ Ｐゴシック"/>
            </a:rPr>
            <a:t>排出量は、インベントリの家庭部門、運輸（旅客）部門の自家用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用車</a:t>
          </a:r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家計寄与分</a:t>
          </a:r>
          <a:r>
            <a:rPr b="0" sz="900" spc="-1" strike="noStrike">
              <a:latin typeface="ＭＳ Ｐゴシック"/>
            </a:rPr>
            <a:t>)</a:t>
          </a:r>
          <a:r>
            <a:rPr b="0" sz="900" spc="-1" strike="noStrike">
              <a:latin typeface="ＭＳ Ｐゴシック"/>
            </a:rPr>
            <a:t>、廃棄物（一般廃棄物）部門で計上された排出量、および水道からの排出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量を足し合わせたものである。     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※※</a:t>
          </a:r>
          <a:r>
            <a:rPr b="0" sz="900" spc="-1" strike="noStrike">
              <a:latin typeface="ＭＳ Ｐゴシック"/>
            </a:rPr>
            <a:t>　一般廃棄物は非バイオマス起源のみを対象とし、事業系一般廃棄物を含む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218674654782</cdr:x>
      <cdr:y>0.386229863692689</cdr:y>
    </cdr:from>
    <cdr:to>
      <cdr:x>0.677285014977716</cdr:x>
      <cdr:y>0.530281908302354</cdr:y>
    </cdr:to>
    <cdr:sp>
      <cdr:nvSpPr>
        <cdr:cNvPr id="119" name="Text 1"/>
        <cdr:cNvSpPr/>
      </cdr:nvSpPr>
      <cdr:spPr>
        <a:xfrm>
          <a:off x="1779840" y="1795320"/>
          <a:ext cx="1557360" cy="66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世帯当たり</a:t>
          </a:r>
          <a:r>
            <a:rPr b="0" sz="1000" spc="-1" strike="noStrike">
              <a:latin typeface="Arial"/>
            </a:rPr>
            <a:t>CO</a:t>
          </a:r>
          <a:r>
            <a:rPr b="0" sz="1000" spc="-1" strike="noStrike" baseline="-8000">
              <a:latin typeface="Arial"/>
            </a:rPr>
            <a:t>2</a:t>
          </a:r>
          <a:r>
            <a:rPr b="0" sz="1000" spc="-1" strike="noStrike">
              <a:latin typeface="ＭＳ Ｐゴシック"/>
            </a:rPr>
            <a:t>排出量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約</a:t>
          </a:r>
          <a:r>
            <a:rPr b="1" sz="1000" spc="-1" strike="noStrike">
              <a:latin typeface="Arial"/>
            </a:rPr>
            <a:t>5,500</a:t>
          </a:r>
          <a:r>
            <a:rPr b="0" sz="1000" spc="-1" strike="noStrike">
              <a:latin typeface="Arial"/>
            </a:rPr>
            <a:t> [kgCO</a:t>
          </a:r>
          <a:r>
            <a:rPr b="0" sz="1000" spc="-1" strike="noStrike" baseline="-8000">
              <a:latin typeface="Arial"/>
            </a:rPr>
            <a:t>2</a:t>
          </a:r>
          <a:r>
            <a:rPr b="0" sz="1000" spc="-1" strike="noStrike">
              <a:latin typeface="Arial"/>
            </a:rPr>
            <a:t>/</a:t>
          </a:r>
          <a:r>
            <a:rPr b="0" sz="1000" spc="-1" strike="noStrike">
              <a:latin typeface="ＭＳ Ｐゴシック"/>
            </a:rPr>
            <a:t>世帯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（</a:t>
          </a:r>
          <a:r>
            <a:rPr b="0" sz="1000" spc="-1" strike="noStrike">
              <a:latin typeface="Arial"/>
            </a:rPr>
            <a:t>2004</a:t>
          </a:r>
          <a:r>
            <a:rPr b="0" sz="1000" spc="-1" strike="noStrike"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831009913258984</cdr:y>
    </cdr:from>
    <cdr:to>
      <cdr:x>0.99174399064806</cdr:x>
      <cdr:y>0.979244114002478</cdr:y>
    </cdr:to>
    <cdr:sp>
      <cdr:nvSpPr>
        <cdr:cNvPr id="120" name="Text 2"/>
        <cdr:cNvSpPr/>
      </cdr:nvSpPr>
      <cdr:spPr>
        <a:xfrm>
          <a:off x="0" y="3862800"/>
          <a:ext cx="4886640" cy="68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latin typeface="ＭＳ Ｐゴシック"/>
            </a:rPr>
            <a:t>※</a:t>
          </a:r>
          <a:r>
            <a:rPr b="0" sz="900" spc="-1" strike="noStrike">
              <a:latin typeface="ＭＳ Ｐゴシック"/>
            </a:rPr>
            <a:t>　家庭からの</a:t>
          </a:r>
          <a:r>
            <a:rPr b="0" sz="900" spc="-1" strike="noStrike">
              <a:latin typeface="ＭＳ Ｐゴシック"/>
            </a:rPr>
            <a:t>GHGs</a:t>
          </a:r>
          <a:r>
            <a:rPr b="0" sz="900" spc="-1" strike="noStrike">
              <a:latin typeface="ＭＳ Ｐゴシック"/>
            </a:rPr>
            <a:t>排出量は、インベントリの家庭部門、運輸（旅客）部門の自家用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用車</a:t>
          </a:r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家計寄与分</a:t>
          </a:r>
          <a:r>
            <a:rPr b="0" sz="900" spc="-1" strike="noStrike">
              <a:latin typeface="ＭＳ Ｐゴシック"/>
            </a:rPr>
            <a:t>)</a:t>
          </a:r>
          <a:r>
            <a:rPr b="0" sz="900" spc="-1" strike="noStrike">
              <a:latin typeface="ＭＳ Ｐゴシック"/>
            </a:rPr>
            <a:t>、廃棄物（一般廃棄物）部門で計上された排出量、および水道からの排出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量を足し合わせたものである。     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※※</a:t>
          </a:r>
          <a:r>
            <a:rPr b="0" sz="900" spc="-1" strike="noStrike">
              <a:latin typeface="ＭＳ Ｐゴシック"/>
            </a:rPr>
            <a:t>　一般廃棄物は非バイオマス起源のみを対象とし、事業系一般廃棄物を含む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9280</xdr:colOff>
      <xdr:row>3</xdr:row>
      <xdr:rowOff>9360</xdr:rowOff>
    </xdr:from>
    <xdr:to>
      <xdr:col>12</xdr:col>
      <xdr:colOff>160200</xdr:colOff>
      <xdr:row>29</xdr:row>
      <xdr:rowOff>28080</xdr:rowOff>
    </xdr:to>
    <xdr:graphicFrame>
      <xdr:nvGraphicFramePr>
        <xdr:cNvPr id="121" name="Chart 1"/>
        <xdr:cNvGraphicFramePr/>
      </xdr:nvGraphicFramePr>
      <xdr:xfrm>
        <a:off x="3157920" y="599760"/>
        <a:ext cx="49374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508019830855</cdr:x>
      <cdr:y>0.396220664431576</cdr:y>
    </cdr:from>
    <cdr:to>
      <cdr:x>0.653470399533392</cdr:x>
      <cdr:y>0.538021944529107</cdr:y>
    </cdr:to>
    <cdr:sp>
      <cdr:nvSpPr>
        <cdr:cNvPr id="122" name="Text 1"/>
        <cdr:cNvSpPr/>
      </cdr:nvSpPr>
      <cdr:spPr>
        <a:xfrm>
          <a:off x="1740600" y="1872000"/>
          <a:ext cx="1486080" cy="66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一人当たり</a:t>
          </a:r>
          <a:r>
            <a:rPr b="0" sz="1000" spc="-1" strike="noStrike">
              <a:latin typeface="Arial"/>
            </a:rPr>
            <a:t>CO</a:t>
          </a:r>
          <a:r>
            <a:rPr b="0" sz="1000" spc="-1" strike="noStrike" baseline="-8000">
              <a:latin typeface="Arial"/>
            </a:rPr>
            <a:t>2</a:t>
          </a:r>
          <a:r>
            <a:rPr b="0" sz="1000" spc="-1" strike="noStrike">
              <a:latin typeface="ＭＳ Ｐゴシック"/>
            </a:rPr>
            <a:t>排出量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約</a:t>
          </a:r>
          <a:r>
            <a:rPr b="1" sz="1000" spc="-1" strike="noStrike">
              <a:latin typeface="Arial"/>
            </a:rPr>
            <a:t>2,100</a:t>
          </a:r>
          <a:r>
            <a:rPr b="0" sz="1000" spc="-1" strike="noStrike">
              <a:latin typeface="Arial"/>
            </a:rPr>
            <a:t> [kgCO</a:t>
          </a:r>
          <a:r>
            <a:rPr b="0" sz="1000" spc="-1" strike="noStrike" baseline="-8000">
              <a:latin typeface="Arial"/>
            </a:rPr>
            <a:t>2</a:t>
          </a:r>
          <a:r>
            <a:rPr b="0" sz="1000" spc="-1" strike="noStrike">
              <a:latin typeface="Arial"/>
            </a:rPr>
            <a:t>/</a:t>
          </a:r>
          <a:r>
            <a:rPr b="0" sz="1000" spc="-1" strike="noStrike">
              <a:latin typeface="ＭＳ Ｐゴシック"/>
            </a:rPr>
            <a:t>人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（</a:t>
          </a:r>
          <a:r>
            <a:rPr b="0" sz="1000" spc="-1" strike="noStrike">
              <a:latin typeface="Arial"/>
            </a:rPr>
            <a:t>2004</a:t>
          </a:r>
          <a:r>
            <a:rPr b="0" sz="1000" spc="-1" strike="noStrike"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847988418165194</cdr:y>
    </cdr:from>
    <cdr:to>
      <cdr:x>0.989720034995626</cdr:x>
      <cdr:y>0.993751904907041</cdr:y>
    </cdr:to>
    <cdr:sp>
      <cdr:nvSpPr>
        <cdr:cNvPr id="123" name="Text 2"/>
        <cdr:cNvSpPr/>
      </cdr:nvSpPr>
      <cdr:spPr>
        <a:xfrm>
          <a:off x="0" y="4006440"/>
          <a:ext cx="488700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latin typeface="ＭＳ Ｐゴシック"/>
            </a:rPr>
            <a:t>※</a:t>
          </a:r>
          <a:r>
            <a:rPr b="0" sz="900" spc="-1" strike="noStrike">
              <a:latin typeface="ＭＳ Ｐゴシック"/>
            </a:rPr>
            <a:t>　家庭からの</a:t>
          </a:r>
          <a:r>
            <a:rPr b="0" sz="900" spc="-1" strike="noStrike">
              <a:latin typeface="ＭＳ Ｐゴシック"/>
            </a:rPr>
            <a:t>GHGs</a:t>
          </a:r>
          <a:r>
            <a:rPr b="0" sz="900" spc="-1" strike="noStrike">
              <a:latin typeface="ＭＳ Ｐゴシック"/>
            </a:rPr>
            <a:t>排出量は、インベントリの家庭部門、運輸（旅客）部門の自家用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用車</a:t>
          </a:r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家計寄与分</a:t>
          </a:r>
          <a:r>
            <a:rPr b="0" sz="900" spc="-1" strike="noStrike">
              <a:latin typeface="ＭＳ Ｐゴシック"/>
            </a:rPr>
            <a:t>)</a:t>
          </a:r>
          <a:r>
            <a:rPr b="0" sz="900" spc="-1" strike="noStrike">
              <a:latin typeface="ＭＳ Ｐゴシック"/>
            </a:rPr>
            <a:t>、廃棄物（一般廃棄物）部門で計上された排出量、および水道からの排出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量を足し合わせたものである。     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※※</a:t>
          </a:r>
          <a:r>
            <a:rPr b="0" sz="900" spc="-1" strike="noStrike">
              <a:latin typeface="ＭＳ Ｐゴシック"/>
            </a:rPr>
            <a:t>　一般廃棄物は非バイオマス起源のみを対象とし、事業系一般廃棄物を含む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49360</xdr:colOff>
      <xdr:row>26</xdr:row>
      <xdr:rowOff>38160</xdr:rowOff>
    </xdr:from>
    <xdr:to>
      <xdr:col>73</xdr:col>
      <xdr:colOff>430560</xdr:colOff>
      <xdr:row>62</xdr:row>
      <xdr:rowOff>47520</xdr:rowOff>
    </xdr:to>
    <xdr:graphicFrame>
      <xdr:nvGraphicFramePr>
        <xdr:cNvPr id="22" name="Chart 1"/>
        <xdr:cNvGraphicFramePr/>
      </xdr:nvGraphicFramePr>
      <xdr:xfrm>
        <a:off x="21691800" y="4924440"/>
        <a:ext cx="9234000" cy="65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360000</xdr:colOff>
      <xdr:row>109</xdr:row>
      <xdr:rowOff>85680</xdr:rowOff>
    </xdr:from>
    <xdr:to>
      <xdr:col>35</xdr:col>
      <xdr:colOff>691200</xdr:colOff>
      <xdr:row>142</xdr:row>
      <xdr:rowOff>114480</xdr:rowOff>
    </xdr:to>
    <xdr:graphicFrame>
      <xdr:nvGraphicFramePr>
        <xdr:cNvPr id="31" name="Chart 3"/>
        <xdr:cNvGraphicFramePr/>
      </xdr:nvGraphicFramePr>
      <xdr:xfrm>
        <a:off x="4917240" y="20145240"/>
        <a:ext cx="8519040" cy="60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8008264784999</cdr:x>
      <cdr:y>0.0594756963407974</cdr:y>
    </cdr:from>
    <cdr:to>
      <cdr:x>0.913492651358622</cdr:x>
      <cdr:y>0.112506826870563</cdr:y>
    </cdr:to>
    <cdr:sp>
      <cdr:nvSpPr>
        <cdr:cNvPr id="23" name="Text 1"/>
        <cdr:cNvSpPr/>
      </cdr:nvSpPr>
      <cdr:spPr>
        <a:xfrm>
          <a:off x="5429880" y="392040"/>
          <a:ext cx="300564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30" spc="-1" strike="noStrike">
              <a:latin typeface="ＭＳ ゴシック"/>
            </a:rPr>
            <a:t>部門　</a:t>
          </a:r>
          <a:r>
            <a:rPr b="0" sz="1030" spc="-1" strike="noStrike">
              <a:latin typeface="Arial"/>
            </a:rPr>
            <a:t>2004</a:t>
          </a:r>
          <a:r>
            <a:rPr b="0" sz="1030" spc="-1" strike="noStrike">
              <a:latin typeface="ＭＳ ゴシック"/>
            </a:rPr>
            <a:t>年度排出量の伸び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1990</a:t>
          </a:r>
          <a:r>
            <a:rPr b="0" sz="1030" spc="-1" strike="noStrike">
              <a:latin typeface="ＭＳ ゴシック"/>
            </a:rPr>
            <a:t>年度比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4926903434564</cdr:x>
      <cdr:y>0.703768432550519</cdr:y>
    </cdr:from>
    <cdr:to>
      <cdr:x>0.616506179096332</cdr:x>
      <cdr:y>0.761004915346805</cdr:y>
    </cdr:to>
    <cdr:sp>
      <cdr:nvSpPr>
        <cdr:cNvPr id="24" name="Text 2"/>
        <cdr:cNvSpPr/>
      </cdr:nvSpPr>
      <cdr:spPr>
        <a:xfrm>
          <a:off x="2301840" y="4638960"/>
          <a:ext cx="339120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発電所等　</a:t>
          </a:r>
          <a:r>
            <a:rPr b="0" sz="1030" spc="-1" strike="noStrike">
              <a:latin typeface="Arial"/>
            </a:rPr>
            <a:t>65.6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77.0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17.4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35000584772524</cdr:x>
      <cdr:y>0.412725286728564</cdr:y>
    </cdr:from>
    <cdr:to>
      <cdr:x>0.74675451249464</cdr:x>
      <cdr:y>0.447241944292736</cdr:y>
    </cdr:to>
    <cdr:sp>
      <cdr:nvSpPr>
        <cdr:cNvPr id="25" name="Text 3"/>
        <cdr:cNvSpPr/>
      </cdr:nvSpPr>
      <cdr:spPr>
        <a:xfrm>
          <a:off x="2170080" y="2720520"/>
          <a:ext cx="472572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運輸部門（自動車・船舶等）</a:t>
          </a:r>
          <a:r>
            <a:rPr b="0" sz="1030" spc="-1" strike="noStrike">
              <a:latin typeface="Arial"/>
            </a:rPr>
            <a:t>217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262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20.3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5176406377919</cdr:x>
      <cdr:y>0.66400873839432</cdr:y>
    </cdr:from>
    <cdr:to>
      <cdr:x>0.634751081829169</cdr:x>
      <cdr:y>0.703768432550519</cdr:y>
    </cdr:to>
    <cdr:sp>
      <cdr:nvSpPr>
        <cdr:cNvPr id="26" name="Text 4"/>
        <cdr:cNvSpPr/>
      </cdr:nvSpPr>
      <cdr:spPr>
        <a:xfrm>
          <a:off x="2324880" y="4376880"/>
          <a:ext cx="353664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家庭部門　</a:t>
          </a:r>
          <a:r>
            <a:rPr b="0" sz="1030" spc="-1" strike="noStrike">
              <a:latin typeface="Arial"/>
            </a:rPr>
            <a:t>127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168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31.6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937585279326342</cdr:x>
      <cdr:y>0.774494811578373</cdr:y>
    </cdr:from>
    <cdr:to>
      <cdr:x>0.482515301547698</cdr:x>
      <cdr:y>0.815729109776079</cdr:y>
    </cdr:to>
    <cdr:sp>
      <cdr:nvSpPr>
        <cdr:cNvPr id="27" name="Text 5"/>
        <cdr:cNvSpPr/>
      </cdr:nvSpPr>
      <cdr:spPr>
        <a:xfrm>
          <a:off x="865800" y="5105160"/>
          <a:ext cx="358992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工業プロセス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59.8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50.4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15.8</a:t>
          </a:r>
          <a:r>
            <a:rPr b="0" sz="1030" spc="-1" strike="noStrike">
              <a:latin typeface="ＭＳ ゴシック"/>
            </a:rPr>
            <a:t>％減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72999103348797</cdr:x>
      <cdr:y>0.823484434735118</cdr:y>
    </cdr:from>
    <cdr:to>
      <cdr:x>0.923745662937118</cdr:x>
      <cdr:y>0.859475696340797</cdr:y>
    </cdr:to>
    <cdr:sp>
      <cdr:nvSpPr>
        <cdr:cNvPr id="28" name="Text 6"/>
        <cdr:cNvSpPr/>
      </cdr:nvSpPr>
      <cdr:spPr>
        <a:xfrm>
          <a:off x="5291280" y="5428080"/>
          <a:ext cx="323892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廃棄物　</a:t>
          </a:r>
          <a:r>
            <a:rPr b="0" sz="1030" spc="-1" strike="noStrike">
              <a:latin typeface="Arial"/>
            </a:rPr>
            <a:t>22.5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35.9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59.9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90012085298819</cdr:x>
      <cdr:y>0.52998361551065</cdr:y>
    </cdr:from>
    <cdr:to>
      <cdr:x>0.721765233324237</cdr:x>
      <cdr:y>0.59399235390497</cdr:y>
    </cdr:to>
    <cdr:sp>
      <cdr:nvSpPr>
        <cdr:cNvPr id="29" name="Text 7"/>
        <cdr:cNvSpPr/>
      </cdr:nvSpPr>
      <cdr:spPr>
        <a:xfrm>
          <a:off x="1754640" y="3493440"/>
          <a:ext cx="4910400" cy="42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業務その他部門（商業・ｻｰﾋﾞｽ・事業所等）</a:t>
          </a:r>
          <a:r>
            <a:rPr b="0" sz="1030" spc="-1" strike="noStrike">
              <a:latin typeface="Arial"/>
            </a:rPr>
            <a:t>144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227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37.9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64239210946942</cdr:x>
      <cdr:y>0.100273074822501</cdr:y>
    </cdr:from>
    <cdr:to>
      <cdr:x>0.665744025574052</cdr:x>
      <cdr:y>0.147733478973239</cdr:y>
    </cdr:to>
    <cdr:sp>
      <cdr:nvSpPr>
        <cdr:cNvPr id="30" name="Text 8"/>
        <cdr:cNvSpPr/>
      </cdr:nvSpPr>
      <cdr:spPr>
        <a:xfrm>
          <a:off x="2440080" y="660960"/>
          <a:ext cx="370764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産業部門（工場等）</a:t>
          </a:r>
          <a:r>
            <a:rPr b="0" sz="1030" spc="-1" strike="noStrike">
              <a:latin typeface="Arial"/>
            </a:rPr>
            <a:t>482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466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3.4</a:t>
          </a:r>
          <a:r>
            <a:rPr b="0" sz="1030" spc="-1" strike="noStrike">
              <a:latin typeface="ＭＳ ゴシック"/>
            </a:rPr>
            <a:t>％減）　　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5085569406296</cdr:x>
      <cdr:y>0.0537460260332314</cdr:y>
    </cdr:from>
    <cdr:to>
      <cdr:x>0.0750052820621171</cdr:x>
      <cdr:y>0.870253734029152</cdr:y>
    </cdr:to>
    <cdr:sp>
      <cdr:nvSpPr>
        <cdr:cNvPr id="32" name="Text 1"/>
        <cdr:cNvSpPr/>
      </cdr:nvSpPr>
      <cdr:spPr>
        <a:xfrm>
          <a:off x="183240" y="322560"/>
          <a:ext cx="455760" cy="49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400" spc="-1" strike="noStrike">
              <a:latin typeface="ＭＳ Ｐゴシック"/>
            </a:rPr>
            <a:t>排出量　（単位　百万トン</a:t>
          </a:r>
          <a:r>
            <a:rPr b="0" sz="1400" spc="-1" strike="noStrike">
              <a:latin typeface="ＭＳ Ｐゴシック"/>
            </a:rPr>
            <a:t>CO2</a:t>
          </a:r>
          <a:r>
            <a:rPr b="0" sz="1400" spc="-1" strike="noStrike">
              <a:latin typeface="ＭＳ Ｐゴシック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3762941052187</cdr:x>
      <cdr:y>0.942235018895087</cdr:y>
    </cdr:from>
    <cdr:to>
      <cdr:x>0.555503908725967</cdr:x>
      <cdr:y>0.994481434826945</cdr:y>
    </cdr:to>
    <cdr:sp>
      <cdr:nvSpPr>
        <cdr:cNvPr id="33" name="Text 2"/>
        <cdr:cNvSpPr/>
      </cdr:nvSpPr>
      <cdr:spPr>
        <a:xfrm>
          <a:off x="3695400" y="5654880"/>
          <a:ext cx="103716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ＭＳ Ｐゴシック"/>
            </a:rPr>
            <a:t>（年度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90238749207691</cdr:x>
      <cdr:y>0.0632235618739128</cdr:y>
    </cdr:from>
    <cdr:to>
      <cdr:x>0.632748785125713</cdr:x>
      <cdr:y>0.128006718253254</cdr:y>
    </cdr:to>
    <cdr:sp>
      <cdr:nvSpPr>
        <cdr:cNvPr id="34" name="Text 3"/>
        <cdr:cNvSpPr/>
      </cdr:nvSpPr>
      <cdr:spPr>
        <a:xfrm>
          <a:off x="3324600" y="379440"/>
          <a:ext cx="206604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ＭＳ Ｐゴシック"/>
            </a:rPr>
            <a:t>産業部門（工場等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84512993872808</cdr:x>
      <cdr:y>0.445504168916082</cdr:y>
    </cdr:from>
    <cdr:to>
      <cdr:x>0.609761250792309</cdr:x>
      <cdr:y>0.511247075760302</cdr:y>
    </cdr:to>
    <cdr:sp>
      <cdr:nvSpPr>
        <cdr:cNvPr id="35" name="Text 4"/>
        <cdr:cNvSpPr/>
      </cdr:nvSpPr>
      <cdr:spPr>
        <a:xfrm>
          <a:off x="2423880" y="2673720"/>
          <a:ext cx="277092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ＭＳ Ｐゴシック"/>
            </a:rPr>
            <a:t>運輸部門（自動車･船舶等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47517430804986</cdr:x>
      <cdr:y>0.102753284146122</cdr:y>
    </cdr:from>
    <cdr:to>
      <cdr:x>0.270019015423621</cdr:x>
      <cdr:y>0.145522164237298</cdr:y>
    </cdr:to>
    <cdr:sp>
      <cdr:nvSpPr>
        <cdr:cNvPr id="36" name="Text 5"/>
        <cdr:cNvSpPr/>
      </cdr:nvSpPr>
      <cdr:spPr>
        <a:xfrm>
          <a:off x="1256760" y="616680"/>
          <a:ext cx="104364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482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47517430804986</cdr:x>
      <cdr:y>0.527742786875412</cdr:y>
    </cdr:from>
    <cdr:to>
      <cdr:x>0.270019015423621</cdr:x>
      <cdr:y>0.571231479815248</cdr:y>
    </cdr:to>
    <cdr:sp>
      <cdr:nvSpPr>
        <cdr:cNvPr id="37" name="Text 6"/>
        <cdr:cNvSpPr/>
      </cdr:nvSpPr>
      <cdr:spPr>
        <a:xfrm>
          <a:off x="1256760" y="3167280"/>
          <a:ext cx="10436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217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48235791252905</cdr:x>
      <cdr:y>0.66900605842481</cdr:y>
    </cdr:from>
    <cdr:to>
      <cdr:x>0.270483836889922</cdr:x>
      <cdr:y>0.712494751364645</cdr:y>
    </cdr:to>
    <cdr:sp>
      <cdr:nvSpPr>
        <cdr:cNvPr id="38" name="Text 7"/>
        <cdr:cNvSpPr/>
      </cdr:nvSpPr>
      <cdr:spPr>
        <a:xfrm>
          <a:off x="1262880" y="4015080"/>
          <a:ext cx="10414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164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81491654341855</cdr:x>
      <cdr:y>0.118769120028793</cdr:y>
    </cdr:from>
    <cdr:to>
      <cdr:x>0.989731671244454</cdr:x>
      <cdr:y>0.279767260512267</cdr:y>
    </cdr:to>
    <cdr:sp>
      <cdr:nvSpPr>
        <cdr:cNvPr id="39" name="Text 8"/>
        <cdr:cNvSpPr/>
      </cdr:nvSpPr>
      <cdr:spPr>
        <a:xfrm>
          <a:off x="6657840" y="712800"/>
          <a:ext cx="1774080" cy="96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466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明朝"/>
            </a:rPr>
            <a:t>（前年度比</a:t>
          </a:r>
          <a:r>
            <a:rPr b="0" sz="1400" spc="-1" strike="noStrike">
              <a:latin typeface="Century"/>
            </a:rPr>
            <a:t>+0.1%</a:t>
          </a:r>
          <a:r>
            <a:rPr b="0" sz="1400" spc="-1" strike="noStrike"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3999577435031</cdr:x>
      <cdr:y>0.445504168916082</cdr:y>
    </cdr:from>
    <cdr:to>
      <cdr:x>0.989985210226072</cdr:x>
      <cdr:y>0.60824185711715</cdr:y>
    </cdr:to>
    <cdr:sp>
      <cdr:nvSpPr>
        <cdr:cNvPr id="40" name="Text 9"/>
        <cdr:cNvSpPr/>
      </cdr:nvSpPr>
      <cdr:spPr>
        <a:xfrm>
          <a:off x="6764400" y="2673720"/>
          <a:ext cx="1669680" cy="97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262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明朝"/>
            </a:rPr>
            <a:t>（前年度比▲</a:t>
          </a:r>
          <a:r>
            <a:rPr b="0" sz="1400" spc="-1" strike="noStrike">
              <a:latin typeface="Century"/>
            </a:rPr>
            <a:t>0.1%</a:t>
          </a:r>
          <a:r>
            <a:rPr b="0" sz="1400" spc="-1" strike="noStrike"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3999577435031</cdr:x>
      <cdr:y>0.594745366204787</cdr:y>
    </cdr:from>
    <cdr:to>
      <cdr:x>0.989266849778153</cdr:x>
      <cdr:y>0.682502549337172</cdr:y>
    </cdr:to>
    <cdr:sp>
      <cdr:nvSpPr>
        <cdr:cNvPr id="41" name="Text 10"/>
        <cdr:cNvSpPr/>
      </cdr:nvSpPr>
      <cdr:spPr>
        <a:xfrm>
          <a:off x="6764400" y="3569400"/>
          <a:ext cx="166356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227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明朝"/>
            </a:rPr>
            <a:t>（前年度比▲</a:t>
          </a:r>
          <a:r>
            <a:rPr b="0" sz="1400" spc="-1" strike="noStrike">
              <a:latin typeface="Century"/>
            </a:rPr>
            <a:t>0.6%</a:t>
          </a:r>
          <a:r>
            <a:rPr b="0" sz="1400" spc="-1" strike="noStrike"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5241918444961</cdr:x>
      <cdr:y>0.773978765520965</cdr:y>
    </cdr:from>
    <cdr:to>
      <cdr:x>0.583266427213184</cdr:x>
      <cdr:y>0.842241017335493</cdr:y>
    </cdr:to>
    <cdr:sp>
      <cdr:nvSpPr>
        <cdr:cNvPr id="42" name="Text 11"/>
        <cdr:cNvSpPr/>
      </cdr:nvSpPr>
      <cdr:spPr>
        <a:xfrm>
          <a:off x="3708000" y="4645080"/>
          <a:ext cx="126108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ＭＳ Ｐゴシック"/>
            </a:rPr>
            <a:t>家庭部門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53010775406719</cdr:x>
      <cdr:y>0.799472137244316</cdr:y>
    </cdr:from>
    <cdr:to>
      <cdr:x>0.269258398478766</cdr:x>
      <cdr:y>0.842241017335493</cdr:y>
    </cdr:to>
    <cdr:sp>
      <cdr:nvSpPr>
        <cdr:cNvPr id="43" name="Text 12"/>
        <cdr:cNvSpPr/>
      </cdr:nvSpPr>
      <cdr:spPr>
        <a:xfrm>
          <a:off x="1303560" y="4798080"/>
          <a:ext cx="9903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127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3999577435031</cdr:x>
      <cdr:y>0.686521504408854</cdr:y>
    </cdr:from>
    <cdr:to>
      <cdr:x>0.989266849778153</cdr:x>
      <cdr:y>0.773258952672305</cdr:y>
    </cdr:to>
    <cdr:sp>
      <cdr:nvSpPr>
        <cdr:cNvPr id="44" name="Text 13"/>
        <cdr:cNvSpPr/>
      </cdr:nvSpPr>
      <cdr:spPr>
        <a:xfrm>
          <a:off x="6764400" y="4120200"/>
          <a:ext cx="1663560" cy="52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168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明朝"/>
            </a:rPr>
            <a:t>（前年度比</a:t>
          </a:r>
          <a:r>
            <a:rPr b="0" sz="1400" spc="-1" strike="noStrike">
              <a:latin typeface="Century"/>
            </a:rPr>
            <a:t>+0.1%</a:t>
          </a:r>
          <a:r>
            <a:rPr b="0" sz="1400" spc="-1" strike="noStrike"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13015001056412</cdr:x>
      <cdr:y>0.572011277067962</cdr:y>
    </cdr:from>
    <cdr:to>
      <cdr:x>0.675005282062117</cdr:x>
      <cdr:y>0.663487493251755</cdr:y>
    </cdr:to>
    <cdr:sp>
      <cdr:nvSpPr>
        <cdr:cNvPr id="45" name="Text 14"/>
        <cdr:cNvSpPr/>
      </cdr:nvSpPr>
      <cdr:spPr>
        <a:xfrm>
          <a:off x="1814760" y="3432960"/>
          <a:ext cx="3935880" cy="54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ＭＳ Ｐゴシック"/>
            </a:rPr>
            <a:t>業務その他部門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ＭＳ Ｐゴシック"/>
            </a:rPr>
            <a:t>（商業・ｻｰﾋﾞｽ・事業所等）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0080</xdr:colOff>
      <xdr:row>22</xdr:row>
      <xdr:rowOff>56880</xdr:rowOff>
    </xdr:from>
    <xdr:to>
      <xdr:col>35</xdr:col>
      <xdr:colOff>640080</xdr:colOff>
      <xdr:row>48</xdr:row>
      <xdr:rowOff>162000</xdr:rowOff>
    </xdr:to>
    <xdr:graphicFrame>
      <xdr:nvGraphicFramePr>
        <xdr:cNvPr id="46" name="Chart 1"/>
        <xdr:cNvGraphicFramePr/>
      </xdr:nvGraphicFramePr>
      <xdr:xfrm>
        <a:off x="449280" y="5628960"/>
        <a:ext cx="806472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604561889033</cdr:x>
      <cdr:y>0</cdr:y>
    </cdr:from>
    <cdr:to>
      <cdr:x>0.131768066776771</cdr:x>
      <cdr:y>0.85276943610277</cdr:y>
    </cdr:to>
    <cdr:sp>
      <cdr:nvSpPr>
        <cdr:cNvPr id="47" name="Text 1"/>
        <cdr:cNvSpPr/>
      </cdr:nvSpPr>
      <cdr:spPr>
        <a:xfrm>
          <a:off x="445680" y="0"/>
          <a:ext cx="617040" cy="36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39" spc="-1" strike="noStrike">
              <a:latin typeface="ＭＳ ゴシック"/>
            </a:rPr>
            <a:t>排出量（棒グラフ　単位　百万トン</a:t>
          </a:r>
          <a:r>
            <a:rPr b="0" sz="939" spc="-1" strike="noStrike">
              <a:latin typeface="Arial"/>
            </a:rPr>
            <a:t>CO2</a:t>
          </a:r>
          <a:r>
            <a:rPr b="0" sz="939" spc="-1" strike="noStrike">
              <a:latin typeface="ＭＳ ゴシック"/>
            </a:rPr>
            <a:t>）</a:t>
          </a:r>
          <a:endParaRPr b="0" sz="939" spc="-1" strike="noStrike">
            <a:latin typeface="Times New Roman"/>
          </a:endParaRPr>
        </a:p>
      </cdr:txBody>
    </cdr:sp>
  </cdr:relSizeAnchor>
  <cdr:relSizeAnchor>
    <cdr:from>
      <cdr:x>0.949738874257912</cdr:x>
      <cdr:y>0</cdr:y>
    </cdr:from>
    <cdr:to>
      <cdr:x>0.987501673882962</cdr:x>
      <cdr:y>0.902986319652986</cdr:y>
    </cdr:to>
    <cdr:sp>
      <cdr:nvSpPr>
        <cdr:cNvPr id="48" name="Text 2"/>
        <cdr:cNvSpPr/>
      </cdr:nvSpPr>
      <cdr:spPr>
        <a:xfrm>
          <a:off x="7659720" y="0"/>
          <a:ext cx="304560" cy="38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39" spc="-1" strike="noStrike">
              <a:latin typeface="ＭＳ ゴシック"/>
            </a:rPr>
            <a:t>一人当たり排出量（折れ線グラフ　単位トン／人）</a:t>
          </a:r>
          <a:endParaRPr b="0" sz="939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0400</xdr:colOff>
      <xdr:row>21</xdr:row>
      <xdr:rowOff>0</xdr:rowOff>
    </xdr:from>
    <xdr:to>
      <xdr:col>36</xdr:col>
      <xdr:colOff>60480</xdr:colOff>
      <xdr:row>47</xdr:row>
      <xdr:rowOff>105120</xdr:rowOff>
    </xdr:to>
    <xdr:graphicFrame>
      <xdr:nvGraphicFramePr>
        <xdr:cNvPr id="49" name="Chart 1"/>
        <xdr:cNvGraphicFramePr/>
      </xdr:nvGraphicFramePr>
      <xdr:xfrm>
        <a:off x="399600" y="5162400"/>
        <a:ext cx="848412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49640</xdr:colOff>
      <xdr:row>47</xdr:row>
      <xdr:rowOff>142920</xdr:rowOff>
    </xdr:from>
    <xdr:to>
      <xdr:col>33</xdr:col>
      <xdr:colOff>270360</xdr:colOff>
      <xdr:row>49</xdr:row>
      <xdr:rowOff>50040</xdr:rowOff>
    </xdr:to>
    <xdr:sp>
      <xdr:nvSpPr>
        <xdr:cNvPr id="52" name="Text 2"/>
        <xdr:cNvSpPr/>
      </xdr:nvSpPr>
      <xdr:spPr>
        <a:xfrm>
          <a:off x="2078280" y="9515520"/>
          <a:ext cx="485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１世帯あたりの排出量は、エネルギー起源</a:t>
          </a:r>
          <a:r>
            <a:rPr b="0" lang="en-US" sz="1100" spc="-1" strike="noStrike">
              <a:latin typeface="ＭＳ Ｐゴシック"/>
            </a:rPr>
            <a:t>CO2</a:t>
          </a:r>
          <a:r>
            <a:rPr b="0" lang="zh-CN" sz="1100" spc="-1" strike="noStrike">
              <a:latin typeface="ＭＳ Ｐゴシック"/>
            </a:rPr>
            <a:t>排出量を世帯数で除して算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000339443313</cdr:x>
      <cdr:y>0</cdr:y>
    </cdr:from>
    <cdr:to>
      <cdr:x>0.106500339443313</cdr:x>
      <cdr:y>0.830497163830497</cdr:y>
    </cdr:to>
    <cdr:sp>
      <cdr:nvSpPr>
        <cdr:cNvPr id="50" name="Text 1"/>
        <cdr:cNvSpPr/>
      </cdr:nvSpPr>
      <cdr:spPr>
        <a:xfrm>
          <a:off x="373320" y="0"/>
          <a:ext cx="530280" cy="35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39" spc="-1" strike="noStrike">
              <a:latin typeface="ＭＳ ゴシック"/>
            </a:rPr>
            <a:t>排出量（棒グラフ　単位　百万トン</a:t>
          </a:r>
          <a:r>
            <a:rPr b="0" sz="939" spc="-1" strike="noStrike">
              <a:latin typeface="Arial"/>
            </a:rPr>
            <a:t>CO2</a:t>
          </a:r>
          <a:r>
            <a:rPr b="0" sz="939" spc="-1" strike="noStrike">
              <a:latin typeface="ＭＳ ゴシック"/>
            </a:rPr>
            <a:t>）</a:t>
          </a:r>
          <a:endParaRPr b="0" sz="939" spc="-1" strike="noStrike">
            <a:latin typeface="Times New Roman"/>
          </a:endParaRPr>
        </a:p>
      </cdr:txBody>
    </cdr:sp>
  </cdr:relSizeAnchor>
  <cdr:relSizeAnchor>
    <cdr:from>
      <cdr:x>0.952011201629328</cdr:x>
      <cdr:y>0</cdr:y>
    </cdr:from>
    <cdr:to>
      <cdr:x>1</cdr:x>
      <cdr:y>0.973223223223223</cdr:y>
    </cdr:to>
    <cdr:sp>
      <cdr:nvSpPr>
        <cdr:cNvPr id="51" name="Text 2"/>
        <cdr:cNvSpPr/>
      </cdr:nvSpPr>
      <cdr:spPr>
        <a:xfrm>
          <a:off x="8077320" y="0"/>
          <a:ext cx="407160" cy="420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39" spc="-1" strike="noStrike">
              <a:latin typeface="ＭＳ ゴシック"/>
            </a:rPr>
            <a:t>一世帯あたり排出量（折れ線グラフ　単位トン／世帯）</a:t>
          </a:r>
          <a:endParaRPr b="0" sz="939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&#24180;&#24230;&#29256;/CRF1990-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orimotohd/ccmpg/JNGI2003/Inv/Inv/h00_Summary_Gas-2003_ver1.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RF-1990-v01-JPN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wrd2202/jngi2003/Documents%20and%20Settings/&#30456;&#27810;&#26234;&#20043;/My%20Documents/Inventory/JNGI_2002/Jngi2002(&#29694;&#22312;&#20316;&#26989;0719&#30456;&#27810;&#12373;&#12435;&#12408;)/category-2/HFCs-PFCs-SF6/Actual%20Emissions/HFC_CRF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wrd2202/jngi2003/DOCUME~1/&#30456;&#27810;&#26234;&#20043;/LOCALS~1/Temp/~am004.tmp/&#30446;&#2742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1&#24180;&#24230;&#29256;/Summary1-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IO-91-108/&#12487;&#12473;&#12463;&#12488;&#12483;&#12503;/2001&#24180;&#24230;&#29256;/CRF1990-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IO-91-108/&#12487;&#12473;&#12463;&#12488;&#12483;&#12503;/2001&#24180;&#24230;&#29256;/Summary1-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&#12458;&#12478;&#12531;&#23652;&#20445;&#35703;&#23550;&#31574;&#23460;/07&#28201;&#26262;&#21270;&#38450;&#27490;&#23550;&#31574;/&#32207;&#25324;&#29677;/2000&#24180;&#65394;&#65437;&#65421;&#65438;&#65437;&#65412;&#65432;&#65411;&#65438;&#65392;&#65408;&#22577;&#21578;/&#65315;&#65330;&#65318;/CRF2000-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rimotohd/ccmpg/Documents%20and%20Settings/&#30456;&#27810;&#26234;&#20043;/My%20Documents/Inventory/JNGI_2002/Jngi2002(&#29694;&#22312;&#20316;&#26989;0719&#30456;&#27810;&#12373;&#12435;&#12408;)/category-2/HFCs-PFCs-SF6/Actual%20Emissions/HFC_CRF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rimotohd/ccmpg/DOCUME~1/&#30456;&#27810;&#26234;&#20043;/LOCALS~1/Temp/~am004.tmp/&#30446;&#274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Verification_CO2"/>
      <sheetName val="CO2-Sector_J"/>
      <sheetName val="CO2-Sector_E"/>
      <sheetName val="CO2-Source_J"/>
      <sheetName val="CO2-Source_E"/>
      <sheetName val="Allocated_CO2-Sector_J"/>
      <sheetName val="Allocated_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  <sheetName val="CRF-1990-v01-JPN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CO2-Sector_J"/>
      <sheetName val="CO2-Sector_E"/>
      <sheetName val="CO2-Source_J"/>
      <sheetName val="CO2-Source_E"/>
      <sheetName val="Allocated_CO2-Sector_J"/>
      <sheetName val="Allocated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CO2-Sector_J"/>
      <sheetName val="CO2-Sector_E"/>
      <sheetName val="CO2-Source_J"/>
      <sheetName val="CO2-Source_E"/>
      <sheetName val="Allocated_CO2-Sector_J"/>
      <sheetName val="Allocated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6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13.5" hidden="false" customHeight="false" outlineLevel="0" collapsed="false">
      <c r="A2" s="2"/>
      <c r="B2" s="3" t="s">
        <v>0</v>
      </c>
      <c r="C2" s="3" t="s">
        <v>1</v>
      </c>
      <c r="D2" s="2"/>
      <c r="E2" s="2"/>
      <c r="F2" s="2"/>
      <c r="G2" s="2"/>
      <c r="H2" s="2"/>
    </row>
    <row r="3" s="4" customFormat="true" ht="15" hidden="false" customHeight="false" outlineLevel="0" collapsed="false">
      <c r="A3" s="2"/>
      <c r="B3" s="5" t="s">
        <v>2</v>
      </c>
      <c r="C3" s="6" t="s">
        <v>3</v>
      </c>
      <c r="D3" s="2"/>
      <c r="E3" s="2"/>
      <c r="F3" s="2"/>
      <c r="G3" s="2"/>
      <c r="H3" s="2"/>
    </row>
    <row r="4" s="4" customFormat="true" ht="30" hidden="false" customHeight="false" outlineLevel="0" collapsed="false">
      <c r="A4" s="2"/>
      <c r="B4" s="5" t="s">
        <v>4</v>
      </c>
      <c r="C4" s="7" t="s">
        <v>5</v>
      </c>
      <c r="D4" s="2"/>
      <c r="E4" s="2"/>
      <c r="F4" s="2"/>
      <c r="G4" s="2"/>
      <c r="H4" s="2"/>
    </row>
    <row r="5" s="4" customFormat="true" ht="28.5" hidden="false" customHeight="false" outlineLevel="0" collapsed="false">
      <c r="A5" s="2"/>
      <c r="B5" s="5" t="s">
        <v>6</v>
      </c>
      <c r="C5" s="6" t="s">
        <v>7</v>
      </c>
      <c r="D5" s="2"/>
      <c r="E5" s="2"/>
      <c r="F5" s="2"/>
      <c r="G5" s="2"/>
      <c r="H5" s="2"/>
    </row>
    <row r="6" s="4" customFormat="true" ht="28.5" hidden="false" customHeight="false" outlineLevel="0" collapsed="false">
      <c r="A6" s="2"/>
      <c r="B6" s="5" t="s">
        <v>8</v>
      </c>
      <c r="C6" s="6" t="s">
        <v>9</v>
      </c>
      <c r="D6" s="2"/>
      <c r="E6" s="2"/>
      <c r="F6" s="2"/>
      <c r="G6" s="2"/>
      <c r="H6" s="2"/>
    </row>
    <row r="7" s="4" customFormat="true" ht="28.5" hidden="false" customHeight="false" outlineLevel="0" collapsed="false">
      <c r="A7" s="2"/>
      <c r="B7" s="5" t="s">
        <v>10</v>
      </c>
      <c r="C7" s="6" t="s">
        <v>11</v>
      </c>
      <c r="D7" s="2"/>
      <c r="E7" s="2"/>
      <c r="F7" s="2"/>
      <c r="G7" s="2"/>
      <c r="H7" s="2"/>
    </row>
    <row r="8" s="4" customFormat="true" ht="15" hidden="false" customHeight="false" outlineLevel="0" collapsed="false">
      <c r="A8" s="2"/>
      <c r="B8" s="5" t="s">
        <v>12</v>
      </c>
      <c r="C8" s="8" t="s">
        <v>13</v>
      </c>
      <c r="D8" s="2"/>
      <c r="E8" s="2"/>
      <c r="F8" s="2"/>
      <c r="G8" s="2"/>
      <c r="H8" s="2"/>
    </row>
    <row r="9" s="4" customFormat="true" ht="15" hidden="false" customHeight="false" outlineLevel="0" collapsed="false">
      <c r="A9" s="2"/>
      <c r="B9" s="5" t="s">
        <v>14</v>
      </c>
      <c r="C9" s="8" t="s">
        <v>15</v>
      </c>
      <c r="D9" s="2"/>
      <c r="E9" s="2"/>
      <c r="F9" s="2"/>
      <c r="G9" s="2"/>
      <c r="H9" s="2"/>
    </row>
    <row r="10" s="4" customFormat="true" ht="15" hidden="false" customHeight="false" outlineLevel="0" collapsed="false">
      <c r="A10" s="2"/>
      <c r="B10" s="5" t="s">
        <v>16</v>
      </c>
      <c r="C10" s="7" t="s">
        <v>17</v>
      </c>
      <c r="D10" s="2"/>
      <c r="E10" s="2"/>
      <c r="F10" s="2"/>
      <c r="G10" s="2"/>
      <c r="H10" s="2"/>
    </row>
    <row r="11" s="4" customFormat="true" ht="15" hidden="false" customHeight="false" outlineLevel="0" collapsed="false">
      <c r="A11" s="2"/>
      <c r="B11" s="5" t="s">
        <v>18</v>
      </c>
      <c r="C11" s="5" t="s">
        <v>19</v>
      </c>
      <c r="D11" s="2"/>
      <c r="E11" s="2"/>
      <c r="F11" s="2"/>
      <c r="G11" s="2"/>
      <c r="H11" s="2"/>
    </row>
    <row r="12" s="4" customFormat="true" ht="15" hidden="false" customHeight="false" outlineLevel="0" collapsed="false">
      <c r="A12" s="2"/>
      <c r="B12" s="5" t="s">
        <v>20</v>
      </c>
      <c r="C12" s="5" t="s">
        <v>21</v>
      </c>
      <c r="D12" s="2"/>
      <c r="E12" s="2"/>
      <c r="F12" s="2"/>
      <c r="G12" s="2"/>
      <c r="H12" s="2"/>
    </row>
    <row r="13" s="4" customFormat="true" ht="15" hidden="false" customHeight="false" outlineLevel="0" collapsed="false">
      <c r="A13" s="2"/>
      <c r="B13" s="5" t="s">
        <v>22</v>
      </c>
      <c r="C13" s="6" t="s">
        <v>23</v>
      </c>
      <c r="D13" s="2"/>
      <c r="E13" s="2"/>
      <c r="F13" s="2"/>
      <c r="G13" s="2"/>
      <c r="H13" s="2"/>
    </row>
    <row r="14" s="4" customFormat="true" ht="15" hidden="false" customHeight="false" outlineLevel="0" collapsed="false">
      <c r="A14" s="2"/>
      <c r="B14" s="5" t="s">
        <v>24</v>
      </c>
      <c r="C14" s="7" t="s">
        <v>25</v>
      </c>
      <c r="D14" s="2"/>
      <c r="E14" s="2"/>
      <c r="F14" s="2"/>
      <c r="G14" s="2"/>
      <c r="H14" s="2"/>
    </row>
    <row r="15" s="4" customFormat="true" ht="15" hidden="false" customHeight="false" outlineLevel="0" collapsed="false">
      <c r="A15" s="2"/>
      <c r="B15" s="5" t="s">
        <v>26</v>
      </c>
      <c r="C15" s="7" t="s">
        <v>27</v>
      </c>
      <c r="D15" s="2"/>
      <c r="E15" s="2"/>
      <c r="F15" s="2"/>
      <c r="G15" s="2"/>
      <c r="H15" s="2"/>
    </row>
    <row r="16" s="4" customFormat="true" ht="15" hidden="false" customHeight="false" outlineLevel="0" collapsed="false">
      <c r="A16" s="2"/>
      <c r="B16" s="5" t="s">
        <v>28</v>
      </c>
      <c r="C16" s="7" t="s">
        <v>29</v>
      </c>
      <c r="D16" s="2"/>
      <c r="E16" s="2"/>
      <c r="F16" s="2"/>
      <c r="G16" s="2"/>
      <c r="H16" s="2"/>
    </row>
    <row r="17" s="4" customFormat="true" ht="15" hidden="false" customHeight="false" outlineLevel="0" collapsed="false">
      <c r="A17" s="2"/>
      <c r="B17" s="5" t="s">
        <v>30</v>
      </c>
      <c r="C17" s="7" t="s">
        <v>31</v>
      </c>
      <c r="D17" s="2"/>
      <c r="E17" s="2"/>
      <c r="F17" s="2"/>
      <c r="G17" s="2"/>
      <c r="H17" s="2"/>
    </row>
    <row r="18" s="4" customFormat="true" ht="15" hidden="false" customHeight="false" outlineLevel="0" collapsed="false">
      <c r="A18" s="2"/>
      <c r="B18" s="5" t="s">
        <v>32</v>
      </c>
      <c r="C18" s="7" t="s">
        <v>33</v>
      </c>
      <c r="D18" s="2"/>
      <c r="E18" s="2"/>
      <c r="F18" s="2"/>
      <c r="G18" s="2"/>
      <c r="H18" s="2"/>
    </row>
    <row r="19" customFormat="false" ht="15" hidden="false" customHeight="false" outlineLevel="0" collapsed="false">
      <c r="A19" s="1"/>
      <c r="B19" s="5" t="s">
        <v>34</v>
      </c>
      <c r="C19" s="5" t="s">
        <v>35</v>
      </c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5" t="s">
        <v>36</v>
      </c>
      <c r="C20" s="5" t="s">
        <v>37</v>
      </c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7" width="1.62"/>
    <col collapsed="false" customWidth="true" hidden="false" outlineLevel="0" max="2" min="2" style="557" width="13.62"/>
    <col collapsed="false" customWidth="true" hidden="false" outlineLevel="0" max="4" min="3" style="557" width="10.62"/>
    <col collapsed="false" customWidth="true" hidden="false" outlineLevel="0" max="5" min="5" style="558" width="9.87"/>
    <col collapsed="false" customWidth="true" hidden="false" outlineLevel="0" max="6" min="6" style="557" width="9.87"/>
    <col collapsed="false" customWidth="false" hidden="false" outlineLevel="0" max="257" min="7" style="557" width="8.99"/>
  </cols>
  <sheetData>
    <row r="1" customFormat="false" ht="12.75" hidden="false" customHeight="false" outlineLevel="0" collapsed="false">
      <c r="E1" s="557"/>
    </row>
    <row r="2" customFormat="false" ht="12.75" hidden="false" customHeight="false" outlineLevel="0" collapsed="false">
      <c r="B2" s="557" t="n">
        <v>2004</v>
      </c>
      <c r="C2" s="559" t="s">
        <v>236</v>
      </c>
      <c r="E2" s="557"/>
    </row>
    <row r="3" customFormat="false" ht="13.5" hidden="false" customHeight="false" outlineLevel="0" collapsed="false">
      <c r="D3" s="557" t="s">
        <v>126</v>
      </c>
      <c r="E3" s="557"/>
    </row>
    <row r="4" customFormat="false" ht="24" hidden="false" customHeight="false" outlineLevel="0" collapsed="false">
      <c r="B4" s="560"/>
      <c r="C4" s="561" t="s">
        <v>237</v>
      </c>
      <c r="D4" s="562" t="s">
        <v>238</v>
      </c>
      <c r="E4" s="563" t="s">
        <v>239</v>
      </c>
      <c r="F4" s="564" t="s">
        <v>240</v>
      </c>
      <c r="H4" s="565" t="s">
        <v>241</v>
      </c>
      <c r="I4" s="566"/>
    </row>
    <row r="5" customFormat="false" ht="12.75" hidden="false" customHeight="false" outlineLevel="0" collapsed="false">
      <c r="B5" s="567" t="s">
        <v>242</v>
      </c>
      <c r="C5" s="568" t="n">
        <v>378310.967785127</v>
      </c>
      <c r="D5" s="569" t="n">
        <v>77010.372594002</v>
      </c>
      <c r="E5" s="570" t="n">
        <f aca="false">C5/C$13</f>
        <v>0.295745373497472</v>
      </c>
      <c r="F5" s="571" t="n">
        <f aca="false">D5/D$13</f>
        <v>0.0602030164214763</v>
      </c>
      <c r="H5" s="565" t="s">
        <v>243</v>
      </c>
      <c r="I5" s="572"/>
    </row>
    <row r="6" customFormat="false" ht="12.75" hidden="false" customHeight="false" outlineLevel="0" collapsed="false">
      <c r="B6" s="567" t="s">
        <v>244</v>
      </c>
      <c r="C6" s="568" t="n">
        <v>389449.891403007</v>
      </c>
      <c r="D6" s="569" t="n">
        <v>465788.642991918</v>
      </c>
      <c r="E6" s="570" t="n">
        <f aca="false">C6/C$13</f>
        <v>0.304453249837977</v>
      </c>
      <c r="F6" s="571" t="n">
        <f aca="false">D6/D$13</f>
        <v>0.364131225163864</v>
      </c>
      <c r="H6" s="565" t="s">
        <v>245</v>
      </c>
      <c r="I6" s="566"/>
    </row>
    <row r="7" customFormat="false" ht="12.75" hidden="false" customHeight="false" outlineLevel="0" collapsed="false">
      <c r="B7" s="567" t="s">
        <v>246</v>
      </c>
      <c r="C7" s="568" t="n">
        <v>254478.369331187</v>
      </c>
      <c r="D7" s="569" t="n">
        <v>261531.612130694</v>
      </c>
      <c r="E7" s="570" t="n">
        <f aca="false">C7/C$13</f>
        <v>0.198938986161316</v>
      </c>
      <c r="F7" s="571" t="n">
        <f aca="false">D7/D$13</f>
        <v>0.204452873158358</v>
      </c>
      <c r="H7" s="572"/>
      <c r="I7" s="566"/>
    </row>
    <row r="8" customFormat="false" ht="12.75" hidden="false" customHeight="false" outlineLevel="0" collapsed="false">
      <c r="B8" s="567" t="s">
        <v>247</v>
      </c>
      <c r="C8" s="568" t="n">
        <v>106068.555845226</v>
      </c>
      <c r="D8" s="569" t="n">
        <v>226554.859630596</v>
      </c>
      <c r="E8" s="570" t="n">
        <f aca="false">C8/C$13</f>
        <v>0.0829193106624414</v>
      </c>
      <c r="F8" s="571" t="n">
        <f aca="false">D8/D$13</f>
        <v>0.177109725291322</v>
      </c>
      <c r="H8" s="566"/>
      <c r="I8" s="566"/>
    </row>
    <row r="9" customFormat="false" ht="12.75" hidden="false" customHeight="false" outlineLevel="0" collapsed="false">
      <c r="B9" s="567" t="s">
        <v>111</v>
      </c>
      <c r="C9" s="568" t="n">
        <v>64557.7454694559</v>
      </c>
      <c r="D9" s="569" t="n">
        <v>167595.352648065</v>
      </c>
      <c r="E9" s="570" t="n">
        <f aca="false">C9/C$13</f>
        <v>0.0504681496753835</v>
      </c>
      <c r="F9" s="571" t="n">
        <f aca="false">D9/D$13</f>
        <v>0.131018010013114</v>
      </c>
      <c r="H9" s="566"/>
      <c r="I9" s="566"/>
    </row>
    <row r="10" customFormat="false" ht="12.75" hidden="false" customHeight="false" outlineLevel="0" collapsed="false">
      <c r="B10" s="567" t="s">
        <v>129</v>
      </c>
      <c r="C10" s="568" t="n">
        <v>50374.3334797763</v>
      </c>
      <c r="D10" s="569" t="n">
        <v>50374.3334797763</v>
      </c>
      <c r="E10" s="570" t="n">
        <f aca="false">C10/C$13</f>
        <v>0.0393802383179236</v>
      </c>
      <c r="F10" s="571" t="n">
        <f aca="false">D10/D$13</f>
        <v>0.0393802383179236</v>
      </c>
      <c r="H10" s="572"/>
      <c r="I10" s="572"/>
    </row>
    <row r="11" customFormat="false" ht="12.75" hidden="false" customHeight="false" outlineLevel="0" collapsed="false">
      <c r="B11" s="567" t="s">
        <v>130</v>
      </c>
      <c r="C11" s="568" t="n">
        <v>35903.0664903203</v>
      </c>
      <c r="D11" s="569" t="n">
        <v>35903.0664903203</v>
      </c>
      <c r="E11" s="570" t="n">
        <f aca="false">C11/C$13</f>
        <v>0.0280672957251275</v>
      </c>
      <c r="F11" s="571" t="n">
        <f aca="false">D11/D$13</f>
        <v>0.0280672957251275</v>
      </c>
      <c r="H11" s="566"/>
      <c r="I11" s="566"/>
    </row>
    <row r="12" customFormat="false" ht="13.5" hidden="false" customHeight="false" outlineLevel="0" collapsed="false">
      <c r="B12" s="573" t="s">
        <v>207</v>
      </c>
      <c r="C12" s="574" t="n">
        <v>35.0445163029</v>
      </c>
      <c r="D12" s="575" t="n">
        <v>35.0445163029</v>
      </c>
      <c r="E12" s="576" t="n">
        <f aca="false">C12/C$13</f>
        <v>2.73961223585939E-005</v>
      </c>
      <c r="F12" s="577" t="n">
        <f aca="false">D12/D$13</f>
        <v>2.73961223585939E-005</v>
      </c>
      <c r="H12" s="566"/>
      <c r="I12" s="566"/>
    </row>
    <row r="13" customFormat="false" ht="13.5" hidden="false" customHeight="false" outlineLevel="0" collapsed="false">
      <c r="B13" s="578" t="s">
        <v>125</v>
      </c>
      <c r="C13" s="579" t="n">
        <v>1279177.9743204</v>
      </c>
      <c r="D13" s="580" t="n">
        <v>1279177.9743204</v>
      </c>
      <c r="E13" s="581"/>
      <c r="F13" s="581"/>
    </row>
    <row r="14" customFormat="false" ht="15.75" hidden="false" customHeight="false" outlineLevel="0" collapsed="false">
      <c r="C14" s="559" t="s">
        <v>137</v>
      </c>
      <c r="D14" s="582" t="n">
        <v>-5615.31016127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2:AO13"/>
  <sheetViews>
    <sheetView showFormulas="false" showGridLines="true" showRowColHeaders="true" showZeros="true" rightToLeft="false" tabSelected="false" showOutlineSymbols="true" defaultGridColor="true" view="normal" topLeftCell="AH1" colorId="64" zoomScale="85" zoomScaleNormal="85" zoomScalePageLayoutView="100" workbookViewId="0">
      <selection pane="topLeft" activeCell="AX11" activeCellId="0" sqref="AX11"/>
    </sheetView>
  </sheetViews>
  <sheetFormatPr defaultColWidth="8.9921875" defaultRowHeight="14.25" zeroHeight="false" outlineLevelRow="0" outlineLevelCol="0"/>
  <cols>
    <col collapsed="false" customWidth="false" hidden="true" outlineLevel="0" max="24" min="1" style="583" width="8.97"/>
    <col collapsed="false" customWidth="true" hidden="false" outlineLevel="0" max="25" min="25" style="583" width="2.37"/>
    <col collapsed="false" customWidth="true" hidden="false" outlineLevel="0" max="26" min="26" style="583" width="14.99"/>
    <col collapsed="false" customWidth="true" hidden="false" outlineLevel="0" max="37" min="27" style="583" width="11.62"/>
    <col collapsed="false" customWidth="true" hidden="false" outlineLevel="0" max="38" min="38" style="583" width="10.99"/>
    <col collapsed="false" customWidth="true" hidden="false" outlineLevel="0" max="40" min="39" style="583" width="10.37"/>
    <col collapsed="false" customWidth="true" hidden="false" outlineLevel="0" max="41" min="41" style="583" width="10.49"/>
    <col collapsed="false" customWidth="false" hidden="false" outlineLevel="0" max="257" min="42" style="583" width="8.99"/>
  </cols>
  <sheetData>
    <row r="2" customFormat="false" ht="18.75" hidden="false" customHeight="false" outlineLevel="0" collapsed="false">
      <c r="AA2" s="584" t="s">
        <v>248</v>
      </c>
    </row>
    <row r="5" customFormat="false" ht="14.25" hidden="false" customHeight="false" outlineLevel="0" collapsed="false">
      <c r="AJ5" s="585"/>
      <c r="AK5" s="585"/>
      <c r="AO5" s="585" t="s">
        <v>77</v>
      </c>
    </row>
    <row r="6" customFormat="false" ht="14.25" hidden="false" customHeight="false" outlineLevel="0" collapsed="false">
      <c r="Z6" s="586"/>
      <c r="AA6" s="586" t="n">
        <v>1990</v>
      </c>
      <c r="AB6" s="586" t="n">
        <f aca="false">AA6+1</f>
        <v>1991</v>
      </c>
      <c r="AC6" s="586" t="n">
        <f aca="false">AB6+1</f>
        <v>1992</v>
      </c>
      <c r="AD6" s="586" t="n">
        <f aca="false">AC6+1</f>
        <v>1993</v>
      </c>
      <c r="AE6" s="586" t="n">
        <f aca="false">AD6+1</f>
        <v>1994</v>
      </c>
      <c r="AF6" s="586" t="n">
        <f aca="false">AE6+1</f>
        <v>1995</v>
      </c>
      <c r="AG6" s="586" t="n">
        <f aca="false">AF6+1</f>
        <v>1996</v>
      </c>
      <c r="AH6" s="586" t="n">
        <f aca="false">AG6+1</f>
        <v>1997</v>
      </c>
      <c r="AI6" s="586" t="n">
        <f aca="false">AH6+1</f>
        <v>1998</v>
      </c>
      <c r="AJ6" s="586" t="n">
        <f aca="false">AI6+1</f>
        <v>1999</v>
      </c>
      <c r="AK6" s="586" t="n">
        <f aca="false">AJ6+1</f>
        <v>2000</v>
      </c>
      <c r="AL6" s="586" t="n">
        <f aca="false">AK6+1</f>
        <v>2001</v>
      </c>
      <c r="AM6" s="586" t="n">
        <f aca="false">AL6+1</f>
        <v>2002</v>
      </c>
      <c r="AN6" s="586" t="n">
        <f aca="false">AM6+1</f>
        <v>2003</v>
      </c>
      <c r="AO6" s="586" t="n">
        <f aca="false">AN6+1</f>
        <v>2004</v>
      </c>
    </row>
    <row r="7" customFormat="false" ht="14.25" hidden="false" customHeight="false" outlineLevel="0" collapsed="false">
      <c r="Z7" s="587" t="s">
        <v>105</v>
      </c>
      <c r="AA7" s="588" t="n">
        <v>13183.1624148732</v>
      </c>
      <c r="AB7" s="588" t="n">
        <v>13912.6201987649</v>
      </c>
      <c r="AC7" s="588" t="n">
        <v>14210.1215117593</v>
      </c>
      <c r="AD7" s="588" t="n">
        <v>13849.7170722901</v>
      </c>
      <c r="AE7" s="588" t="n">
        <v>15059.4517986073</v>
      </c>
      <c r="AF7" s="588" t="n">
        <v>16915.0903637893</v>
      </c>
      <c r="AG7" s="588" t="n">
        <v>18433.29455383</v>
      </c>
      <c r="AH7" s="588" t="n">
        <v>19125.4293435291</v>
      </c>
      <c r="AI7" s="588" t="n">
        <v>19675.2616642754</v>
      </c>
      <c r="AJ7" s="588" t="n">
        <v>19567.3177584023</v>
      </c>
      <c r="AK7" s="588" t="n">
        <v>19543.4793901984</v>
      </c>
      <c r="AL7" s="588" t="n">
        <v>18722.1777185521</v>
      </c>
      <c r="AM7" s="588" t="n">
        <v>21150.2631911313</v>
      </c>
      <c r="AN7" s="588" t="n">
        <v>20388.5515182762</v>
      </c>
      <c r="AO7" s="588" t="n">
        <v>21191.1463064118</v>
      </c>
    </row>
    <row r="8" customFormat="false" ht="14.25" hidden="false" customHeight="false" outlineLevel="0" collapsed="false">
      <c r="Z8" s="587" t="s">
        <v>108</v>
      </c>
      <c r="AA8" s="588" t="n">
        <v>17517.9681740656</v>
      </c>
      <c r="AB8" s="588" t="n">
        <v>18487.0088997022</v>
      </c>
      <c r="AC8" s="588" t="n">
        <v>18642.304733011</v>
      </c>
      <c r="AD8" s="588" t="n">
        <v>20990.0563259256</v>
      </c>
      <c r="AE8" s="588" t="n">
        <v>20850.448150802</v>
      </c>
      <c r="AF8" s="588" t="n">
        <v>21160.7457472606</v>
      </c>
      <c r="AG8" s="588" t="n">
        <v>12456.3092652258</v>
      </c>
      <c r="AH8" s="588" t="n">
        <v>16353.3594053142</v>
      </c>
      <c r="AI8" s="588" t="n">
        <v>17131.7216339973</v>
      </c>
      <c r="AJ8" s="588" t="n">
        <v>16143.1229615276</v>
      </c>
      <c r="AK8" s="588" t="n">
        <v>17062.0619504822</v>
      </c>
      <c r="AL8" s="588" t="n">
        <v>14699.5385001682</v>
      </c>
      <c r="AM8" s="588" t="n">
        <v>15550.6180368467</v>
      </c>
      <c r="AN8" s="588" t="n">
        <v>17081.6722929944</v>
      </c>
      <c r="AO8" s="588" t="n">
        <v>17898.6463657969</v>
      </c>
    </row>
    <row r="9" customFormat="false" ht="14.25" hidden="false" customHeight="false" outlineLevel="0" collapsed="false">
      <c r="Z9" s="587" t="s">
        <v>62</v>
      </c>
      <c r="AA9" s="588" t="n">
        <v>30701.1305889388</v>
      </c>
      <c r="AB9" s="588" t="n">
        <v>32399.6290984671</v>
      </c>
      <c r="AC9" s="588" t="n">
        <v>32852.4262447703</v>
      </c>
      <c r="AD9" s="588" t="n">
        <v>34839.7733982157</v>
      </c>
      <c r="AE9" s="588" t="n">
        <v>35909.8999494093</v>
      </c>
      <c r="AF9" s="588" t="n">
        <v>38075.8361110499</v>
      </c>
      <c r="AG9" s="588" t="n">
        <v>30889.6038190558</v>
      </c>
      <c r="AH9" s="588" t="n">
        <v>35478.7887488433</v>
      </c>
      <c r="AI9" s="588" t="n">
        <v>36806.9832982727</v>
      </c>
      <c r="AJ9" s="588" t="n">
        <v>35710.4407199299</v>
      </c>
      <c r="AK9" s="588" t="n">
        <v>36605.5413406806</v>
      </c>
      <c r="AL9" s="588" t="n">
        <v>33421.7162187203</v>
      </c>
      <c r="AM9" s="588" t="n">
        <v>36700.881227978</v>
      </c>
      <c r="AN9" s="588" t="n">
        <v>37470.2238112706</v>
      </c>
      <c r="AO9" s="588" t="n">
        <v>39089.7926722087</v>
      </c>
    </row>
    <row r="11" customFormat="false" ht="14.25" hidden="false" customHeight="false" outlineLevel="0" collapsed="false">
      <c r="Z11" s="589" t="s">
        <v>249</v>
      </c>
      <c r="AA11" s="590" t="n">
        <f aca="false">'2.CO2-Sector'!AA48</f>
        <v>1138756.51351195</v>
      </c>
      <c r="AB11" s="590" t="n">
        <f aca="false">'2.CO2-Sector'!AB48</f>
        <v>1148087.71229442</v>
      </c>
      <c r="AC11" s="590" t="n">
        <f aca="false">'2.CO2-Sector'!AC48</f>
        <v>1157978.82716755</v>
      </c>
      <c r="AD11" s="590" t="n">
        <f aca="false">'2.CO2-Sector'!AD48</f>
        <v>1149788.29379544</v>
      </c>
      <c r="AE11" s="590" t="n">
        <f aca="false">'2.CO2-Sector'!AE48</f>
        <v>1206390.83042435</v>
      </c>
      <c r="AF11" s="590" t="n">
        <f aca="false">'2.CO2-Sector'!AF48</f>
        <v>1219480.49624691</v>
      </c>
      <c r="AG11" s="590" t="n">
        <f aca="false">'2.CO2-Sector'!AG48</f>
        <v>1233692.44650397</v>
      </c>
      <c r="AH11" s="590" t="n">
        <f aca="false">'2.CO2-Sector'!AH48</f>
        <v>1227926.65917609</v>
      </c>
      <c r="AI11" s="590" t="n">
        <f aca="false">'2.CO2-Sector'!AI48</f>
        <v>1191911.28889588</v>
      </c>
      <c r="AJ11" s="590" t="n">
        <f aca="false">'2.CO2-Sector'!AJ48</f>
        <v>1229154.97351828</v>
      </c>
      <c r="AK11" s="590" t="n">
        <f aca="false">'2.CO2-Sector'!AK48</f>
        <v>1251149.51093308</v>
      </c>
      <c r="AL11" s="590" t="n">
        <f aca="false">'2.CO2-Sector'!AL48</f>
        <v>1236146.05954916</v>
      </c>
      <c r="AM11" s="590" t="n">
        <f aca="false">'2.CO2-Sector'!AM48</f>
        <v>1269291.55422636</v>
      </c>
      <c r="AN11" s="590" t="n">
        <f aca="false">'2.CO2-Sector'!AN48</f>
        <v>1279362.19140755</v>
      </c>
      <c r="AO11" s="590" t="n">
        <f aca="false">'2.CO2-Sector'!AO48</f>
        <v>1279177.9743204</v>
      </c>
    </row>
    <row r="12" customFormat="false" ht="14.25" hidden="false" customHeight="false" outlineLevel="0" collapsed="false">
      <c r="Z12" s="587" t="s">
        <v>250</v>
      </c>
      <c r="AA12" s="591" t="n">
        <f aca="false">AA9/AA11</f>
        <v>0.0269602239149928</v>
      </c>
      <c r="AB12" s="591" t="n">
        <f aca="false">AB9/AB11</f>
        <v>0.0282205172579693</v>
      </c>
      <c r="AC12" s="591" t="n">
        <f aca="false">AC9/AC11</f>
        <v>0.0283704895754686</v>
      </c>
      <c r="AD12" s="591" t="n">
        <f aca="false">AD9/AD11</f>
        <v>0.0303010333173683</v>
      </c>
      <c r="AE12" s="591" t="n">
        <f aca="false">AE9/AE11</f>
        <v>0.0297663899988181</v>
      </c>
      <c r="AF12" s="591" t="n">
        <f aca="false">AF9/AF11</f>
        <v>0.0312229971928477</v>
      </c>
      <c r="AG12" s="591" t="n">
        <f aca="false">AG9/AG11</f>
        <v>0.0250383342352388</v>
      </c>
      <c r="AH12" s="591" t="n">
        <f aca="false">AH9/AH11</f>
        <v>0.0288932473969161</v>
      </c>
      <c r="AI12" s="591" t="n">
        <f aca="false">AI9/AI11</f>
        <v>0.0308806398942397</v>
      </c>
      <c r="AJ12" s="591" t="n">
        <f aca="false">AJ9/AJ11</f>
        <v>0.0290528383233189</v>
      </c>
      <c r="AK12" s="591" t="n">
        <f aca="false">AK9/AK11</f>
        <v>0.0292575275942689</v>
      </c>
      <c r="AL12" s="591" t="n">
        <f aca="false">AL9/AL11</f>
        <v>0.0270370284810111</v>
      </c>
      <c r="AM12" s="591" t="n">
        <f aca="false">AM9/AM11</f>
        <v>0.0289144610674947</v>
      </c>
      <c r="AN12" s="591" t="n">
        <f aca="false">AN9/AN11</f>
        <v>0.0292882063132146</v>
      </c>
      <c r="AO12" s="591" t="n">
        <f aca="false">AO9/AO11</f>
        <v>0.0305585254412907</v>
      </c>
    </row>
    <row r="13" customFormat="false" ht="14.25" hidden="false" customHeight="false" outlineLevel="0" collapsed="false">
      <c r="Z13" s="592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2:BP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6" ySplit="0" topLeftCell="AA1" activePane="topRight" state="frozen"/>
      <selection pane="topLeft" activeCell="A1" activeCellId="0" sqref="A1"/>
      <selection pane="topRigh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93" width="1.62"/>
    <col collapsed="false" customWidth="true" hidden="true" outlineLevel="0" max="25" min="2" style="593" width="1.62"/>
    <col collapsed="false" customWidth="true" hidden="false" outlineLevel="0" max="26" min="26" style="593" width="15.12"/>
    <col collapsed="false" customWidth="false" hidden="false" outlineLevel="0" max="41" min="27" style="593" width="9.62"/>
    <col collapsed="false" customWidth="false" hidden="true" outlineLevel="0" max="57" min="42" style="593" width="9.62"/>
    <col collapsed="false" customWidth="true" hidden="false" outlineLevel="0" max="58" min="58" style="593" width="3.12"/>
    <col collapsed="false" customWidth="true" hidden="false" outlineLevel="0" max="60" min="59" style="593" width="9.12"/>
    <col collapsed="false" customWidth="false" hidden="false" outlineLevel="0" max="65" min="61" style="593" width="9.62"/>
    <col collapsed="false" customWidth="true" hidden="false" outlineLevel="0" max="66" min="66" style="593" width="16.62"/>
    <col collapsed="false" customWidth="true" hidden="false" outlineLevel="0" max="67" min="67" style="593" width="9.12"/>
    <col collapsed="false" customWidth="true" hidden="false" outlineLevel="0" max="68" min="68" style="593" width="8.99"/>
    <col collapsed="false" customWidth="false" hidden="false" outlineLevel="0" max="257" min="69" style="593" width="9.62"/>
  </cols>
  <sheetData>
    <row r="2" customFormat="false" ht="18.75" hidden="false" customHeight="false" outlineLevel="0" collapsed="false">
      <c r="AA2" s="594" t="s">
        <v>252</v>
      </c>
    </row>
    <row r="4" customFormat="false" ht="14.25" hidden="false" customHeight="false" outlineLevel="0" collapsed="false">
      <c r="Z4" s="595" t="s">
        <v>253</v>
      </c>
      <c r="BG4" s="596"/>
      <c r="BH4" s="596"/>
      <c r="BI4" s="597"/>
    </row>
    <row r="5" customFormat="false" ht="14.25" hidden="false" customHeight="false" outlineLevel="0" collapsed="false">
      <c r="Z5" s="251"/>
      <c r="AA5" s="251" t="n">
        <v>1990</v>
      </c>
      <c r="AB5" s="251" t="n">
        <f aca="false">AA5+1</f>
        <v>1991</v>
      </c>
      <c r="AC5" s="251" t="n">
        <f aca="false">AB5+1</f>
        <v>1992</v>
      </c>
      <c r="AD5" s="251" t="n">
        <f aca="false">AC5+1</f>
        <v>1993</v>
      </c>
      <c r="AE5" s="251" t="n">
        <f aca="false">AD5+1</f>
        <v>1994</v>
      </c>
      <c r="AF5" s="251" t="n">
        <f aca="false">AE5+1</f>
        <v>1995</v>
      </c>
      <c r="AG5" s="251" t="n">
        <f aca="false">AF5+1</f>
        <v>1996</v>
      </c>
      <c r="AH5" s="251" t="n">
        <f aca="false">AG5+1</f>
        <v>1997</v>
      </c>
      <c r="AI5" s="251" t="n">
        <f aca="false">AH5+1</f>
        <v>1998</v>
      </c>
      <c r="AJ5" s="251" t="n">
        <f aca="false">AI5+1</f>
        <v>1999</v>
      </c>
      <c r="AK5" s="251" t="n">
        <f aca="false">AJ5+1</f>
        <v>2000</v>
      </c>
      <c r="AL5" s="251" t="n">
        <f aca="false">AK5+1</f>
        <v>2001</v>
      </c>
      <c r="AM5" s="251" t="n">
        <f aca="false">AL5+1</f>
        <v>2002</v>
      </c>
      <c r="AN5" s="251" t="n">
        <f aca="false">AM5+1</f>
        <v>2003</v>
      </c>
      <c r="AO5" s="251" t="n">
        <f aca="false">AN5+1</f>
        <v>2004</v>
      </c>
      <c r="AP5" s="251" t="n">
        <f aca="false">AO5+1</f>
        <v>2005</v>
      </c>
      <c r="AQ5" s="251" t="n">
        <f aca="false">AP5+1</f>
        <v>2006</v>
      </c>
      <c r="AR5" s="251" t="n">
        <f aca="false">AQ5+1</f>
        <v>2007</v>
      </c>
      <c r="AS5" s="251" t="n">
        <f aca="false">AR5+1</f>
        <v>2008</v>
      </c>
      <c r="AT5" s="251" t="n">
        <f aca="false">AS5+1</f>
        <v>2009</v>
      </c>
      <c r="AU5" s="251" t="n">
        <f aca="false">AT5+1</f>
        <v>2010</v>
      </c>
      <c r="AV5" s="251" t="n">
        <f aca="false">AU5+1</f>
        <v>2011</v>
      </c>
      <c r="AW5" s="251" t="n">
        <f aca="false">AV5+1</f>
        <v>2012</v>
      </c>
      <c r="AX5" s="251" t="n">
        <f aca="false">AW5+1</f>
        <v>2013</v>
      </c>
      <c r="AY5" s="251" t="n">
        <f aca="false">AX5+1</f>
        <v>2014</v>
      </c>
      <c r="AZ5" s="251" t="n">
        <f aca="false">AY5+1</f>
        <v>2015</v>
      </c>
      <c r="BA5" s="251" t="n">
        <f aca="false">AZ5+1</f>
        <v>2016</v>
      </c>
      <c r="BB5" s="251" t="n">
        <f aca="false">BA5+1</f>
        <v>2017</v>
      </c>
      <c r="BC5" s="251" t="n">
        <f aca="false">BB5+1</f>
        <v>2018</v>
      </c>
      <c r="BD5" s="251" t="n">
        <f aca="false">BC5+1</f>
        <v>2019</v>
      </c>
      <c r="BE5" s="251" t="n">
        <f aca="false">BD5+1</f>
        <v>2020</v>
      </c>
      <c r="BG5" s="252" t="s">
        <v>254</v>
      </c>
      <c r="BH5" s="252" t="s">
        <v>255</v>
      </c>
    </row>
    <row r="6" customFormat="false" ht="14.25" hidden="false" customHeight="false" outlineLevel="0" collapsed="false">
      <c r="Z6" s="253" t="s">
        <v>256</v>
      </c>
      <c r="AA6" s="254" t="n">
        <v>17967.800778982</v>
      </c>
      <c r="AB6" s="254" t="n">
        <v>18089.5240440499</v>
      </c>
      <c r="AC6" s="254" t="n">
        <v>18175.5591160079</v>
      </c>
      <c r="AD6" s="254" t="n">
        <v>18261.9109294668</v>
      </c>
      <c r="AE6" s="254" t="n">
        <v>18117.5465521683</v>
      </c>
      <c r="AF6" s="254" t="n">
        <v>17792.6239874939</v>
      </c>
      <c r="AG6" s="254" t="n">
        <v>17392.6305349145</v>
      </c>
      <c r="AH6" s="254" t="n">
        <v>16934.719590987</v>
      </c>
      <c r="AI6" s="254" t="n">
        <v>16625.0396743261</v>
      </c>
      <c r="AJ6" s="254" t="n">
        <v>16297.9504347255</v>
      </c>
      <c r="AK6" s="254" t="n">
        <v>16115.8558079757</v>
      </c>
      <c r="AL6" s="254" t="n">
        <v>15943.668482799</v>
      </c>
      <c r="AM6" s="254" t="n">
        <v>15769.3753164728</v>
      </c>
      <c r="AN6" s="254" t="n">
        <v>15640.2381733499</v>
      </c>
      <c r="AO6" s="254" t="n">
        <v>15598.8633990875</v>
      </c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G6" s="598" t="n">
        <f aca="false">AO6/AN6-1</f>
        <v>-0.00264540563920601</v>
      </c>
      <c r="BH6" s="268" t="n">
        <f aca="false">AO6/AA6-1</f>
        <v>-0.131843479846766</v>
      </c>
      <c r="BI6" s="599" t="n">
        <f aca="false">AO6-AA6</f>
        <v>-2368.93737989442</v>
      </c>
    </row>
    <row r="7" customFormat="false" ht="14.25" hidden="false" customHeight="false" outlineLevel="0" collapsed="false">
      <c r="Z7" s="253" t="s">
        <v>130</v>
      </c>
      <c r="AA7" s="254" t="n">
        <v>11077.7874408048</v>
      </c>
      <c r="AB7" s="254" t="n">
        <v>10951.1670333709</v>
      </c>
      <c r="AC7" s="254" t="n">
        <v>10840.395865042</v>
      </c>
      <c r="AD7" s="254" t="n">
        <v>10763.750342512</v>
      </c>
      <c r="AE7" s="254" t="n">
        <v>10746.4022287055</v>
      </c>
      <c r="AF7" s="254" t="n">
        <v>10664.609004096</v>
      </c>
      <c r="AG7" s="254" t="n">
        <v>10498.3771647563</v>
      </c>
      <c r="AH7" s="254" t="n">
        <v>10181.3018036313</v>
      </c>
      <c r="AI7" s="254" t="n">
        <v>9825.40586965678</v>
      </c>
      <c r="AJ7" s="254" t="n">
        <v>9444.59663106758</v>
      </c>
      <c r="AK7" s="254" t="n">
        <v>9025.27231550104</v>
      </c>
      <c r="AL7" s="254" t="n">
        <v>8559.11948540408</v>
      </c>
      <c r="AM7" s="254" t="n">
        <v>8139.72502201782</v>
      </c>
      <c r="AN7" s="254" t="n">
        <v>7726.88487631124</v>
      </c>
      <c r="AO7" s="254" t="n">
        <v>7413.00754787964</v>
      </c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G7" s="598" t="n">
        <f aca="false">AO7/AN7-1</f>
        <v>-0.0406214578651063</v>
      </c>
      <c r="BH7" s="268" t="n">
        <f aca="false">AO7/AA7-1</f>
        <v>-0.330822369765463</v>
      </c>
      <c r="BI7" s="599" t="n">
        <f aca="false">AO7-AA7</f>
        <v>-3664.77989292511</v>
      </c>
    </row>
    <row r="8" customFormat="false" ht="14.25" hidden="false" customHeight="false" outlineLevel="0" collapsed="false">
      <c r="Z8" s="253" t="s">
        <v>257</v>
      </c>
      <c r="AA8" s="254" t="n">
        <v>619.622113179628</v>
      </c>
      <c r="AB8" s="254" t="n">
        <v>629.616846884439</v>
      </c>
      <c r="AC8" s="254" t="n">
        <v>662.140510529064</v>
      </c>
      <c r="AD8" s="254" t="n">
        <v>664.481963355273</v>
      </c>
      <c r="AE8" s="254" t="n">
        <v>666.890413048402</v>
      </c>
      <c r="AF8" s="254" t="n">
        <v>756.641781659973</v>
      </c>
      <c r="AG8" s="254" t="n">
        <v>786.13378296074</v>
      </c>
      <c r="AH8" s="254" t="n">
        <v>795.690817864906</v>
      </c>
      <c r="AI8" s="254" t="n">
        <v>775.67275783334</v>
      </c>
      <c r="AJ8" s="254" t="n">
        <v>786.000040989925</v>
      </c>
      <c r="AK8" s="254" t="n">
        <v>786.910718030384</v>
      </c>
      <c r="AL8" s="254" t="n">
        <v>769.002524178508</v>
      </c>
      <c r="AM8" s="254" t="n">
        <v>780.162902264554</v>
      </c>
      <c r="AN8" s="254" t="n">
        <v>743.84017695208</v>
      </c>
      <c r="AO8" s="254" t="n">
        <v>746.19334173035</v>
      </c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G8" s="598" t="n">
        <f aca="false">AO8/AN8-1</f>
        <v>0.00316353546256698</v>
      </c>
      <c r="BH8" s="268" t="n">
        <f aca="false">AO8/AA8-1</f>
        <v>0.20427164534399</v>
      </c>
      <c r="BI8" s="599" t="n">
        <f aca="false">AO8-AA8</f>
        <v>126.571228550722</v>
      </c>
    </row>
    <row r="9" customFormat="false" ht="14.25" hidden="false" customHeight="false" outlineLevel="0" collapsed="false">
      <c r="Z9" s="253" t="s">
        <v>258</v>
      </c>
      <c r="AA9" s="254" t="n">
        <v>3163.742824822</v>
      </c>
      <c r="AB9" s="254" t="n">
        <v>2921.79520472935</v>
      </c>
      <c r="AC9" s="254" t="n">
        <v>2654.32595751679</v>
      </c>
      <c r="AD9" s="254" t="n">
        <v>2470.55995968533</v>
      </c>
      <c r="AE9" s="254" t="n">
        <v>2115.01604518268</v>
      </c>
      <c r="AF9" s="254" t="n">
        <v>1749.69713752558</v>
      </c>
      <c r="AG9" s="254" t="n">
        <v>1704.66994726363</v>
      </c>
      <c r="AH9" s="254" t="n">
        <v>1425.04296356234</v>
      </c>
      <c r="AI9" s="254" t="n">
        <v>1288.26243036623</v>
      </c>
      <c r="AJ9" s="254" t="n">
        <v>1285.90003102674</v>
      </c>
      <c r="AK9" s="254" t="n">
        <v>1201.01634454095</v>
      </c>
      <c r="AL9" s="254" t="n">
        <v>1004.49546623236</v>
      </c>
      <c r="AM9" s="254" t="n">
        <v>579.418374107343</v>
      </c>
      <c r="AN9" s="254" t="n">
        <v>564.033479572252</v>
      </c>
      <c r="AO9" s="254" t="n">
        <v>549.05292538492</v>
      </c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G9" s="598" t="n">
        <f aca="false">AO9/AN9-1</f>
        <v>-0.026559689681352</v>
      </c>
      <c r="BH9" s="268" t="n">
        <f aca="false">AO9/AA9-1</f>
        <v>-0.826454628019327</v>
      </c>
      <c r="BI9" s="599" t="n">
        <f aca="false">AO9-AA9</f>
        <v>-2614.68989943708</v>
      </c>
    </row>
    <row r="10" customFormat="false" ht="15" hidden="false" customHeight="false" outlineLevel="0" collapsed="false">
      <c r="Z10" s="258" t="s">
        <v>129</v>
      </c>
      <c r="AA10" s="259" t="n">
        <v>337.800758985818</v>
      </c>
      <c r="AB10" s="259" t="n">
        <v>328.468235076839</v>
      </c>
      <c r="AC10" s="259" t="n">
        <v>303.505056230315</v>
      </c>
      <c r="AD10" s="259" t="n">
        <v>302.837001417833</v>
      </c>
      <c r="AE10" s="259" t="n">
        <v>302.31464855566</v>
      </c>
      <c r="AF10" s="259" t="n">
        <v>303.299186227174</v>
      </c>
      <c r="AG10" s="259" t="n">
        <v>292.726449546556</v>
      </c>
      <c r="AH10" s="259" t="n">
        <v>241.641499521416</v>
      </c>
      <c r="AI10" s="259" t="n">
        <v>226.57787821443</v>
      </c>
      <c r="AJ10" s="259" t="n">
        <v>219.475503279299</v>
      </c>
      <c r="AK10" s="259" t="n">
        <v>163.737748491498</v>
      </c>
      <c r="AL10" s="259" t="n">
        <v>130.977570420654</v>
      </c>
      <c r="AM10" s="259" t="n">
        <v>124.34045971176</v>
      </c>
      <c r="AN10" s="259" t="n">
        <v>116.720577676175</v>
      </c>
      <c r="AO10" s="259" t="n">
        <v>115.920673951372</v>
      </c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  <c r="BG10" s="600" t="n">
        <f aca="false">AO10/AN10-1</f>
        <v>-0.00685315083876692</v>
      </c>
      <c r="BH10" s="270" t="n">
        <f aca="false">AO10/AA10-1</f>
        <v>-0.656837141812821</v>
      </c>
      <c r="BI10" s="599" t="n">
        <f aca="false">AO10-AA10</f>
        <v>-221.880085034446</v>
      </c>
      <c r="BN10" s="29"/>
      <c r="BO10" s="596"/>
      <c r="BP10" s="596"/>
    </row>
    <row r="11" customFormat="false" ht="15" hidden="false" customHeight="false" outlineLevel="0" collapsed="false">
      <c r="Z11" s="262" t="s">
        <v>125</v>
      </c>
      <c r="AA11" s="263" t="n">
        <f aca="false">SUM(AA6:AA10)</f>
        <v>33166.7539167742</v>
      </c>
      <c r="AB11" s="263" t="n">
        <f aca="false">SUM(AB6:AB10)</f>
        <v>32920.5713641115</v>
      </c>
      <c r="AC11" s="263" t="n">
        <f aca="false">SUM(AC6:AC10)</f>
        <v>32635.926505326</v>
      </c>
      <c r="AD11" s="263" t="n">
        <f aca="false">SUM(AD6:AD10)</f>
        <v>32463.5401964373</v>
      </c>
      <c r="AE11" s="263" t="n">
        <f aca="false">SUM(AE6:AE10)</f>
        <v>31948.1698876605</v>
      </c>
      <c r="AF11" s="263" t="n">
        <f aca="false">SUM(AF6:AF10)</f>
        <v>31266.8710970026</v>
      </c>
      <c r="AG11" s="263" t="n">
        <f aca="false">SUM(AG6:AG10)</f>
        <v>30674.5378794417</v>
      </c>
      <c r="AH11" s="263" t="n">
        <f aca="false">SUM(AH6:AH10)</f>
        <v>29578.396675567</v>
      </c>
      <c r="AI11" s="263" t="n">
        <f aca="false">SUM(AI6:AI10)</f>
        <v>28740.9586103969</v>
      </c>
      <c r="AJ11" s="263" t="n">
        <f aca="false">SUM(AJ6:AJ10)</f>
        <v>28033.922641089</v>
      </c>
      <c r="AK11" s="263" t="n">
        <f aca="false">SUM(AK6:AK10)</f>
        <v>27292.7929345395</v>
      </c>
      <c r="AL11" s="263" t="n">
        <f aca="false">SUM(AL6:AL10)</f>
        <v>26407.2635290346</v>
      </c>
      <c r="AM11" s="263" t="n">
        <f aca="false">SUM(AM6:AM10)</f>
        <v>25393.0220745743</v>
      </c>
      <c r="AN11" s="263" t="n">
        <f aca="false">SUM(AN6:AN10)</f>
        <v>24791.7172838616</v>
      </c>
      <c r="AO11" s="263" t="n">
        <f aca="false">SUM(AO6:AO10)</f>
        <v>24423.0378880338</v>
      </c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G11" s="601" t="n">
        <f aca="false">AO11/AN11-1</f>
        <v>-0.0148710713181522</v>
      </c>
      <c r="BH11" s="272" t="n">
        <f aca="false">AO11/AA11-1</f>
        <v>-0.263628935490071</v>
      </c>
      <c r="BN11" s="287"/>
      <c r="BO11" s="602"/>
      <c r="BP11" s="602"/>
    </row>
    <row r="12" customFormat="false" ht="14.25" hidden="false" customHeight="false" outlineLevel="0" collapsed="false">
      <c r="BN12" s="287"/>
      <c r="BO12" s="602"/>
      <c r="BP12" s="602"/>
    </row>
    <row r="13" customFormat="false" ht="14.25" hidden="false" customHeight="false" outlineLevel="0" collapsed="false">
      <c r="Z13" s="603" t="s">
        <v>259</v>
      </c>
      <c r="BN13" s="287"/>
      <c r="BO13" s="602"/>
      <c r="BP13" s="602"/>
    </row>
    <row r="14" customFormat="false" ht="14.25" hidden="false" customHeight="false" outlineLevel="0" collapsed="false">
      <c r="Z14" s="251"/>
      <c r="AA14" s="251" t="n">
        <v>1990</v>
      </c>
      <c r="AB14" s="251" t="n">
        <f aca="false">AA14+1</f>
        <v>1991</v>
      </c>
      <c r="AC14" s="251" t="n">
        <f aca="false">AB14+1</f>
        <v>1992</v>
      </c>
      <c r="AD14" s="251" t="n">
        <f aca="false">AC14+1</f>
        <v>1993</v>
      </c>
      <c r="AE14" s="251" t="n">
        <f aca="false">AD14+1</f>
        <v>1994</v>
      </c>
      <c r="AF14" s="251" t="n">
        <f aca="false">AE14+1</f>
        <v>1995</v>
      </c>
      <c r="AG14" s="251" t="n">
        <f aca="false">AF14+1</f>
        <v>1996</v>
      </c>
      <c r="AH14" s="251" t="n">
        <f aca="false">AG14+1</f>
        <v>1997</v>
      </c>
      <c r="AI14" s="251" t="n">
        <f aca="false">AH14+1</f>
        <v>1998</v>
      </c>
      <c r="AJ14" s="251" t="n">
        <f aca="false">AI14+1</f>
        <v>1999</v>
      </c>
      <c r="AK14" s="251" t="n">
        <f aca="false">AJ14+1</f>
        <v>2000</v>
      </c>
      <c r="AL14" s="251" t="n">
        <f aca="false">AK14+1</f>
        <v>2001</v>
      </c>
      <c r="AM14" s="251" t="n">
        <f aca="false">AL14+1</f>
        <v>2002</v>
      </c>
      <c r="AN14" s="251" t="n">
        <f aca="false">AM14+1</f>
        <v>2003</v>
      </c>
      <c r="AO14" s="251" t="n">
        <f aca="false">AN14+1</f>
        <v>2004</v>
      </c>
      <c r="BN14" s="287"/>
      <c r="BO14" s="602"/>
      <c r="BP14" s="602"/>
    </row>
    <row r="15" customFormat="false" ht="14.25" hidden="false" customHeight="false" outlineLevel="0" collapsed="false">
      <c r="Z15" s="253" t="s">
        <v>256</v>
      </c>
      <c r="AA15" s="96" t="n">
        <f aca="false">AA6/AA$11</f>
        <v>0.541741311919425</v>
      </c>
      <c r="AB15" s="96" t="n">
        <f aca="false">AB6/AB$11</f>
        <v>0.549489978286656</v>
      </c>
      <c r="AC15" s="96" t="n">
        <f aca="false">AC6/AC$11</f>
        <v>0.556918741468598</v>
      </c>
      <c r="AD15" s="96" t="n">
        <f aca="false">AD6/AD$11</f>
        <v>0.562536027154271</v>
      </c>
      <c r="AE15" s="96" t="n">
        <f aca="false">AE6/AE$11</f>
        <v>0.567091843316067</v>
      </c>
      <c r="AF15" s="96" t="n">
        <f aca="false">AF6/AF$11</f>
        <v>0.569056748028732</v>
      </c>
      <c r="AG15" s="96" t="n">
        <f aca="false">AG6/AG$11</f>
        <v>0.567005462422017</v>
      </c>
      <c r="AH15" s="96" t="n">
        <f aca="false">AH6/AH$11</f>
        <v>0.572536766503501</v>
      </c>
      <c r="AI15" s="96" t="n">
        <f aca="false">AI6/AI$11</f>
        <v>0.578444160464157</v>
      </c>
      <c r="AJ15" s="96" t="n">
        <f aca="false">AJ6/AJ$11</f>
        <v>0.581365320985717</v>
      </c>
      <c r="AK15" s="96" t="n">
        <f aca="false">AK6/AK$11</f>
        <v>0.590480272452467</v>
      </c>
      <c r="AL15" s="96" t="n">
        <f aca="false">AL6/AL$11</f>
        <v>0.603760721563181</v>
      </c>
      <c r="AM15" s="96" t="n">
        <f aca="false">AM6/AM$11</f>
        <v>0.621012153266408</v>
      </c>
      <c r="AN15" s="96" t="n">
        <f aca="false">AN6/AN$11</f>
        <v>0.630865461810143</v>
      </c>
      <c r="AO15" s="96" t="n">
        <f aca="false">AO6/AO$11</f>
        <v>0.638694640306408</v>
      </c>
      <c r="BN15" s="287"/>
      <c r="BO15" s="602"/>
      <c r="BP15" s="602"/>
    </row>
    <row r="16" customFormat="false" ht="14.25" hidden="false" customHeight="false" outlineLevel="0" collapsed="false">
      <c r="Z16" s="253" t="s">
        <v>130</v>
      </c>
      <c r="AA16" s="96" t="n">
        <f aca="false">AA7/AA$11</f>
        <v>0.334002762784758</v>
      </c>
      <c r="AB16" s="96" t="n">
        <f aca="false">AB7/AB$11</f>
        <v>0.332654221345301</v>
      </c>
      <c r="AC16" s="96" t="n">
        <f aca="false">AC7/AC$11</f>
        <v>0.332161425332078</v>
      </c>
      <c r="AD16" s="96" t="n">
        <f aca="false">AD7/AD$11</f>
        <v>0.331564280339743</v>
      </c>
      <c r="AE16" s="96" t="n">
        <f aca="false">AE7/AE$11</f>
        <v>0.336369884925901</v>
      </c>
      <c r="AF16" s="96" t="n">
        <f aca="false">AF7/AF$11</f>
        <v>0.341083345724299</v>
      </c>
      <c r="AG16" s="96" t="n">
        <f aca="false">AG7/AG$11</f>
        <v>0.342250540367304</v>
      </c>
      <c r="AH16" s="96" t="n">
        <f aca="false">AH7/AH$11</f>
        <v>0.344214120707952</v>
      </c>
      <c r="AI16" s="96" t="n">
        <f aca="false">AI7/AI$11</f>
        <v>0.341860757076575</v>
      </c>
      <c r="AJ16" s="96" t="n">
        <f aca="false">AJ7/AJ$11</f>
        <v>0.336898861853344</v>
      </c>
      <c r="AK16" s="96" t="n">
        <f aca="false">AK7/AK$11</f>
        <v>0.330683354288721</v>
      </c>
      <c r="AL16" s="96" t="n">
        <f aca="false">AL7/AL$11</f>
        <v>0.324119895118757</v>
      </c>
      <c r="AM16" s="96" t="n">
        <f aca="false">AM7/AM$11</f>
        <v>0.32054967691963</v>
      </c>
      <c r="AN16" s="96" t="n">
        <f aca="false">AN7/AN$11</f>
        <v>0.311672030938378</v>
      </c>
      <c r="AO16" s="96" t="n">
        <f aca="false">AO7/AO$11</f>
        <v>0.303525203615709</v>
      </c>
      <c r="BN16" s="597"/>
      <c r="BO16" s="597"/>
      <c r="BP16" s="597"/>
    </row>
    <row r="17" customFormat="false" ht="14.25" hidden="false" customHeight="false" outlineLevel="0" collapsed="false">
      <c r="Z17" s="253" t="s">
        <v>258</v>
      </c>
      <c r="AA17" s="96" t="n">
        <f aca="false">AA8/AA$11</f>
        <v>0.0186820246182202</v>
      </c>
      <c r="AB17" s="96" t="n">
        <f aca="false">AB8/AB$11</f>
        <v>0.0191253316936904</v>
      </c>
      <c r="AC17" s="96" t="n">
        <f aca="false">AC8/AC$11</f>
        <v>0.0202886996458031</v>
      </c>
      <c r="AD17" s="96" t="n">
        <f aca="false">AD8/AD$11</f>
        <v>0.0204685613255512</v>
      </c>
      <c r="AE17" s="96" t="n">
        <f aca="false">AE8/AE$11</f>
        <v>0.0208741350566681</v>
      </c>
      <c r="AF17" s="96" t="n">
        <f aca="false">AF8/AF$11</f>
        <v>0.0241994723204814</v>
      </c>
      <c r="AG17" s="96" t="n">
        <f aca="false">AG8/AG$11</f>
        <v>0.0256282192758839</v>
      </c>
      <c r="AH17" s="96" t="n">
        <f aca="false">AH8/AH$11</f>
        <v>0.0269010800887047</v>
      </c>
      <c r="AI17" s="96" t="n">
        <f aca="false">AI8/AI$11</f>
        <v>0.0269884094106988</v>
      </c>
      <c r="AJ17" s="96" t="n">
        <f aca="false">AJ8/AJ$11</f>
        <v>0.0280374620081848</v>
      </c>
      <c r="AK17" s="96" t="n">
        <f aca="false">AK8/AK$11</f>
        <v>0.0288321799794455</v>
      </c>
      <c r="AL17" s="96" t="n">
        <f aca="false">AL8/AL$11</f>
        <v>0.0291208713592378</v>
      </c>
      <c r="AM17" s="96" t="n">
        <f aca="false">AM8/AM$11</f>
        <v>0.0307235153016987</v>
      </c>
      <c r="AN17" s="96" t="n">
        <f aca="false">AN8/AN$11</f>
        <v>0.0300035761313029</v>
      </c>
      <c r="AO17" s="96" t="n">
        <f aca="false">AO8/AO$11</f>
        <v>0.0305528470762415</v>
      </c>
    </row>
    <row r="18" customFormat="false" ht="14.25" hidden="false" customHeight="false" outlineLevel="0" collapsed="false">
      <c r="Z18" s="253" t="s">
        <v>257</v>
      </c>
      <c r="AA18" s="96" t="n">
        <f aca="false">AA9/AA$11</f>
        <v>0.0953889799635149</v>
      </c>
      <c r="AB18" s="96" t="n">
        <f aca="false">AB9/AB$11</f>
        <v>0.0887528704290522</v>
      </c>
      <c r="AC18" s="96" t="n">
        <f aca="false">AC9/AC$11</f>
        <v>0.0813314111699452</v>
      </c>
      <c r="AD18" s="96" t="n">
        <f aca="false">AD9/AD$11</f>
        <v>0.076102604482935</v>
      </c>
      <c r="AE18" s="96" t="n">
        <f aca="false">AE9/AE$11</f>
        <v>0.0662014773497112</v>
      </c>
      <c r="AF18" s="96" t="n">
        <f aca="false">AF9/AF$11</f>
        <v>0.0559600969376599</v>
      </c>
      <c r="AG18" s="96" t="n">
        <f aca="false">AG9/AG$11</f>
        <v>0.0555727996282581</v>
      </c>
      <c r="AH18" s="96" t="n">
        <f aca="false">AH9/AH$11</f>
        <v>0.0481785060628213</v>
      </c>
      <c r="AI18" s="96" t="n">
        <f aca="false">AI9/AI$11</f>
        <v>0.0448232241599696</v>
      </c>
      <c r="AJ18" s="96" t="n">
        <f aca="false">AJ9/AJ$11</f>
        <v>0.0458694292443403</v>
      </c>
      <c r="AK18" s="96" t="n">
        <f aca="false">AK9/AK$11</f>
        <v>0.0440048897678419</v>
      </c>
      <c r="AL18" s="96" t="n">
        <f aca="false">AL9/AL$11</f>
        <v>0.0380386049894159</v>
      </c>
      <c r="AM18" s="96" t="n">
        <f aca="false">AM9/AM$11</f>
        <v>0.0228180156109701</v>
      </c>
      <c r="AN18" s="96" t="n">
        <f aca="false">AN9/AN$11</f>
        <v>0.022750883817936</v>
      </c>
      <c r="AO18" s="96" t="n">
        <f aca="false">AO9/AO$11</f>
        <v>0.0224809431120741</v>
      </c>
    </row>
    <row r="19" customFormat="false" ht="15" hidden="false" customHeight="false" outlineLevel="0" collapsed="false">
      <c r="Z19" s="258" t="s">
        <v>129</v>
      </c>
      <c r="AA19" s="116" t="n">
        <f aca="false">AA10/AA$11</f>
        <v>0.0101849207140821</v>
      </c>
      <c r="AB19" s="116" t="n">
        <f aca="false">AB10/AB$11</f>
        <v>0.00997759824530019</v>
      </c>
      <c r="AC19" s="116" t="n">
        <f aca="false">AC10/AC$11</f>
        <v>0.00929972238357579</v>
      </c>
      <c r="AD19" s="116" t="n">
        <f aca="false">AD10/AD$11</f>
        <v>0.00932852669750011</v>
      </c>
      <c r="AE19" s="116" t="n">
        <f aca="false">AE10/AE$11</f>
        <v>0.00946265935165268</v>
      </c>
      <c r="AF19" s="116" t="n">
        <f aca="false">AF10/AF$11</f>
        <v>0.00970033698882808</v>
      </c>
      <c r="AG19" s="116" t="n">
        <f aca="false">AG10/AG$11</f>
        <v>0.00954297830653689</v>
      </c>
      <c r="AH19" s="116" t="n">
        <f aca="false">AH10/AH$11</f>
        <v>0.00816952663702094</v>
      </c>
      <c r="AI19" s="116" t="n">
        <f aca="false">AI10/AI$11</f>
        <v>0.00788344888859993</v>
      </c>
      <c r="AJ19" s="116" t="n">
        <f aca="false">AJ10/AJ$11</f>
        <v>0.00782892590841414</v>
      </c>
      <c r="AK19" s="116" t="n">
        <f aca="false">AK10/AK$11</f>
        <v>0.00599930351152465</v>
      </c>
      <c r="AL19" s="116" t="n">
        <f aca="false">AL10/AL$11</f>
        <v>0.00495990696940806</v>
      </c>
      <c r="AM19" s="116" t="n">
        <f aca="false">AM10/AM$11</f>
        <v>0.00489663890129332</v>
      </c>
      <c r="AN19" s="116" t="n">
        <f aca="false">AN10/AN$11</f>
        <v>0.00470804730223973</v>
      </c>
      <c r="AO19" s="116" t="n">
        <f aca="false">AO10/AO$11</f>
        <v>0.00474636588956723</v>
      </c>
    </row>
    <row r="20" customFormat="false" ht="15" hidden="false" customHeight="false" outlineLevel="0" collapsed="false">
      <c r="Z20" s="262" t="s">
        <v>125</v>
      </c>
      <c r="AA20" s="500" t="n">
        <f aca="false">AA11/AA$11</f>
        <v>1</v>
      </c>
      <c r="AB20" s="500" t="n">
        <f aca="false">AB11/AB$11</f>
        <v>1</v>
      </c>
      <c r="AC20" s="500" t="n">
        <f aca="false">AC11/AC$11</f>
        <v>1</v>
      </c>
      <c r="AD20" s="500" t="n">
        <f aca="false">AD11/AD$11</f>
        <v>1</v>
      </c>
      <c r="AE20" s="500" t="n">
        <f aca="false">AE11/AE$11</f>
        <v>1</v>
      </c>
      <c r="AF20" s="500" t="n">
        <f aca="false">AF11/AF$11</f>
        <v>1</v>
      </c>
      <c r="AG20" s="500" t="n">
        <f aca="false">AG11/AG$11</f>
        <v>1</v>
      </c>
      <c r="AH20" s="500" t="n">
        <f aca="false">AH11/AH$11</f>
        <v>1</v>
      </c>
      <c r="AI20" s="500" t="n">
        <f aca="false">AI11/AI$11</f>
        <v>1</v>
      </c>
      <c r="AJ20" s="500" t="n">
        <f aca="false">AJ11/AJ$11</f>
        <v>1</v>
      </c>
      <c r="AK20" s="500" t="n">
        <f aca="false">AK11/AK$11</f>
        <v>1</v>
      </c>
      <c r="AL20" s="500" t="n">
        <f aca="false">AL11/AL$11</f>
        <v>1</v>
      </c>
      <c r="AM20" s="500" t="n">
        <f aca="false">AM11/AM$11</f>
        <v>1</v>
      </c>
      <c r="AN20" s="500" t="n">
        <f aca="false">AN11/AN$11</f>
        <v>1</v>
      </c>
      <c r="AO20" s="500" t="n">
        <f aca="false">AO11/AO$11</f>
        <v>1</v>
      </c>
    </row>
    <row r="22" customFormat="false" ht="14.25" hidden="false" customHeight="false" outlineLevel="0" collapsed="false">
      <c r="Z22" s="595" t="s">
        <v>260</v>
      </c>
    </row>
    <row r="23" customFormat="false" ht="14.25" hidden="false" customHeight="false" outlineLevel="0" collapsed="false">
      <c r="Z23" s="251"/>
      <c r="AA23" s="251" t="n">
        <v>1990</v>
      </c>
      <c r="AB23" s="251" t="n">
        <f aca="false">AA23+1</f>
        <v>1991</v>
      </c>
      <c r="AC23" s="251" t="n">
        <f aca="false">AB23+1</f>
        <v>1992</v>
      </c>
      <c r="AD23" s="251" t="n">
        <f aca="false">AC23+1</f>
        <v>1993</v>
      </c>
      <c r="AE23" s="251" t="n">
        <f aca="false">AD23+1</f>
        <v>1994</v>
      </c>
      <c r="AF23" s="251" t="n">
        <f aca="false">AE23+1</f>
        <v>1995</v>
      </c>
      <c r="AG23" s="251" t="n">
        <f aca="false">AF23+1</f>
        <v>1996</v>
      </c>
      <c r="AH23" s="251" t="n">
        <f aca="false">AG23+1</f>
        <v>1997</v>
      </c>
      <c r="AI23" s="251" t="n">
        <f aca="false">AH23+1</f>
        <v>1998</v>
      </c>
      <c r="AJ23" s="251" t="n">
        <f aca="false">AI23+1</f>
        <v>1999</v>
      </c>
      <c r="AK23" s="251" t="n">
        <f aca="false">AJ23+1</f>
        <v>2000</v>
      </c>
      <c r="AL23" s="251" t="n">
        <f aca="false">AK23+1</f>
        <v>2001</v>
      </c>
      <c r="AM23" s="251" t="n">
        <f aca="false">AL23+1</f>
        <v>2002</v>
      </c>
      <c r="AN23" s="251" t="n">
        <f aca="false">AM23+1</f>
        <v>2003</v>
      </c>
      <c r="AO23" s="251" t="n">
        <f aca="false">AN23+1</f>
        <v>2004</v>
      </c>
    </row>
    <row r="24" customFormat="false" ht="14.25" hidden="false" customHeight="false" outlineLevel="0" collapsed="false">
      <c r="Z24" s="253" t="s">
        <v>256</v>
      </c>
      <c r="AA24" s="267" t="n">
        <f aca="false">AA6/$AA6-1</f>
        <v>0</v>
      </c>
      <c r="AB24" s="267" t="n">
        <f aca="false">AB6/$AA6-1</f>
        <v>0.00677452218917973</v>
      </c>
      <c r="AC24" s="267" t="n">
        <f aca="false">AC6/$AA6-1</f>
        <v>0.0115628139237227</v>
      </c>
      <c r="AD24" s="267" t="n">
        <f aca="false">AD6/$AA6-1</f>
        <v>0.0163687339426037</v>
      </c>
      <c r="AE24" s="267" t="n">
        <f aca="false">AE6/$AA6-1</f>
        <v>0.0083341180720069</v>
      </c>
      <c r="AF24" s="267" t="n">
        <f aca="false">AF6/$AA6-1</f>
        <v>-0.00974948429376066</v>
      </c>
      <c r="AG24" s="267" t="n">
        <f aca="false">AG6/$AA6-1</f>
        <v>-0.0320111654811011</v>
      </c>
      <c r="AH24" s="267" t="n">
        <f aca="false">AH6/$AA6-1</f>
        <v>-0.0574962512498129</v>
      </c>
      <c r="AI24" s="267" t="n">
        <f aca="false">AI6/$AA6-1</f>
        <v>-0.0747315223033074</v>
      </c>
      <c r="AJ24" s="267" t="n">
        <f aca="false">AJ6/$AA6-1</f>
        <v>-0.0929357112090112</v>
      </c>
      <c r="AK24" s="267" t="n">
        <f aca="false">AK6/$AA6-1</f>
        <v>-0.10307020841263</v>
      </c>
      <c r="AL24" s="267" t="n">
        <f aca="false">AL6/$AA6-1</f>
        <v>-0.112653313618142</v>
      </c>
      <c r="AM24" s="267" t="n">
        <f aca="false">AM6/$AA6-1</f>
        <v>-0.122353619652818</v>
      </c>
      <c r="AN24" s="267" t="n">
        <f aca="false">AN6/$AA6-1</f>
        <v>-0.129540762070047</v>
      </c>
      <c r="AO24" s="267" t="n">
        <f aca="false">AO6/$AA6-1</f>
        <v>-0.131843479846766</v>
      </c>
    </row>
    <row r="25" customFormat="false" ht="14.25" hidden="false" customHeight="false" outlineLevel="0" collapsed="false">
      <c r="Z25" s="253" t="s">
        <v>130</v>
      </c>
      <c r="AA25" s="267" t="n">
        <f aca="false">AA7/$AA7-1</f>
        <v>0</v>
      </c>
      <c r="AB25" s="267" t="n">
        <f aca="false">AB7/$AA7-1</f>
        <v>-0.011430117079827</v>
      </c>
      <c r="AC25" s="267" t="n">
        <f aca="false">AC7/$AA7-1</f>
        <v>-0.0214295117171414</v>
      </c>
      <c r="AD25" s="267" t="n">
        <f aca="false">AD7/$AA7-1</f>
        <v>-0.0283483592703685</v>
      </c>
      <c r="AE25" s="267" t="n">
        <f aca="false">AE7/$AA7-1</f>
        <v>-0.0299143862319108</v>
      </c>
      <c r="AF25" s="267" t="n">
        <f aca="false">AF7/$AA7-1</f>
        <v>-0.0372979206286974</v>
      </c>
      <c r="AG25" s="267" t="n">
        <f aca="false">AG7/$AA7-1</f>
        <v>-0.0523037907293865</v>
      </c>
      <c r="AH25" s="267" t="n">
        <f aca="false">AH7/$AA7-1</f>
        <v>-0.0809264162147807</v>
      </c>
      <c r="AI25" s="267" t="n">
        <f aca="false">AI7/$AA7-1</f>
        <v>-0.113053403293771</v>
      </c>
      <c r="AJ25" s="267" t="n">
        <f aca="false">AJ7/$AA7-1</f>
        <v>-0.147429332659097</v>
      </c>
      <c r="AK25" s="267" t="n">
        <f aca="false">AK7/$AA7-1</f>
        <v>-0.185282046281492</v>
      </c>
      <c r="AL25" s="267" t="n">
        <f aca="false">AL7/$AA7-1</f>
        <v>-0.2273620042684</v>
      </c>
      <c r="AM25" s="267" t="n">
        <f aca="false">AM7/$AA7-1</f>
        <v>-0.265221050185947</v>
      </c>
      <c r="AN25" s="267" t="n">
        <f aca="false">AN7/$AA7-1</f>
        <v>-0.302488433037679</v>
      </c>
      <c r="AO25" s="267" t="n">
        <f aca="false">AO7/$AA7-1</f>
        <v>-0.330822369765463</v>
      </c>
    </row>
    <row r="26" customFormat="false" ht="14.25" hidden="false" customHeight="false" outlineLevel="0" collapsed="false">
      <c r="Z26" s="253" t="s">
        <v>258</v>
      </c>
      <c r="AA26" s="267" t="n">
        <f aca="false">AA8/$AA8-1</f>
        <v>0</v>
      </c>
      <c r="AB26" s="267" t="n">
        <f aca="false">AB8/$AA8-1</f>
        <v>0.0161303696111208</v>
      </c>
      <c r="AC26" s="267" t="n">
        <f aca="false">AC8/$AA8-1</f>
        <v>0.0686198837082344</v>
      </c>
      <c r="AD26" s="267" t="n">
        <f aca="false">AD8/$AA8-1</f>
        <v>0.072398723708301</v>
      </c>
      <c r="AE26" s="267" t="n">
        <f aca="false">AE8/$AA8-1</f>
        <v>0.0762856890729973</v>
      </c>
      <c r="AF26" s="267" t="n">
        <f aca="false">AF8/$AA8-1</f>
        <v>0.221134245479428</v>
      </c>
      <c r="AG26" s="267" t="n">
        <f aca="false">AG8/$AA8-1</f>
        <v>0.268730999490395</v>
      </c>
      <c r="AH26" s="267" t="n">
        <f aca="false">AH8/$AA8-1</f>
        <v>0.28415497274907</v>
      </c>
      <c r="AI26" s="267" t="n">
        <f aca="false">AI8/$AA8-1</f>
        <v>0.251848088269363</v>
      </c>
      <c r="AJ26" s="267" t="n">
        <f aca="false">AJ8/$AA8-1</f>
        <v>0.268515155078179</v>
      </c>
      <c r="AK26" s="267" t="n">
        <f aca="false">AK8/$AA8-1</f>
        <v>0.269984884807136</v>
      </c>
      <c r="AL26" s="267" t="n">
        <f aca="false">AL8/$AA8-1</f>
        <v>0.24108308567673</v>
      </c>
      <c r="AM26" s="267" t="n">
        <f aca="false">AM8/$AA8-1</f>
        <v>0.259094673463318</v>
      </c>
      <c r="AN26" s="267" t="n">
        <f aca="false">AN8/$AA8-1</f>
        <v>0.200473903578134</v>
      </c>
      <c r="AO26" s="267" t="n">
        <f aca="false">AO8/$AA8-1</f>
        <v>0.20427164534399</v>
      </c>
    </row>
    <row r="27" customFormat="false" ht="14.25" hidden="false" customHeight="false" outlineLevel="0" collapsed="false">
      <c r="Z27" s="253" t="s">
        <v>257</v>
      </c>
      <c r="AA27" s="267" t="n">
        <f aca="false">AA9/$AA9-1</f>
        <v>0</v>
      </c>
      <c r="AB27" s="267" t="n">
        <f aca="false">AB9/$AA9-1</f>
        <v>-0.0764751225018613</v>
      </c>
      <c r="AC27" s="267" t="n">
        <f aca="false">AC9/$AA9-1</f>
        <v>-0.161017154526103</v>
      </c>
      <c r="AD27" s="267" t="n">
        <f aca="false">AD9/$AA9-1</f>
        <v>-0.219102153214894</v>
      </c>
      <c r="AE27" s="267" t="n">
        <f aca="false">AE9/$AA9-1</f>
        <v>-0.331482942106181</v>
      </c>
      <c r="AF27" s="267" t="n">
        <f aca="false">AF9/$AA9-1</f>
        <v>-0.446953423711352</v>
      </c>
      <c r="AG27" s="267" t="n">
        <f aca="false">AG9/$AA9-1</f>
        <v>-0.461185677328392</v>
      </c>
      <c r="AH27" s="267" t="n">
        <f aca="false">AH9/$AA9-1</f>
        <v>-0.54957054271865</v>
      </c>
      <c r="AI27" s="267" t="n">
        <f aca="false">AI9/$AA9-1</f>
        <v>-0.59280431384662</v>
      </c>
      <c r="AJ27" s="267" t="n">
        <f aca="false">AJ9/$AA9-1</f>
        <v>-0.593551024142081</v>
      </c>
      <c r="AK27" s="267" t="n">
        <f aca="false">AK9/$AA9-1</f>
        <v>-0.620381171592695</v>
      </c>
      <c r="AL27" s="267" t="n">
        <f aca="false">AL9/$AA9-1</f>
        <v>-0.68249774970604</v>
      </c>
      <c r="AM27" s="267" t="n">
        <f aca="false">AM9/$AA9-1</f>
        <v>-0.816856676983553</v>
      </c>
      <c r="AN27" s="267" t="n">
        <f aca="false">AN9/$AA9-1</f>
        <v>-0.821719554716339</v>
      </c>
      <c r="AO27" s="267" t="n">
        <f aca="false">AO9/$AA9-1</f>
        <v>-0.826454628019327</v>
      </c>
    </row>
    <row r="28" customFormat="false" ht="15" hidden="false" customHeight="false" outlineLevel="0" collapsed="false">
      <c r="Z28" s="258" t="s">
        <v>129</v>
      </c>
      <c r="AA28" s="269" t="n">
        <f aca="false">AA10/$AA10-1</f>
        <v>0</v>
      </c>
      <c r="AB28" s="269" t="n">
        <f aca="false">AB10/$AA10-1</f>
        <v>-0.0276273029610672</v>
      </c>
      <c r="AC28" s="269" t="n">
        <f aca="false">AC10/$AA10-1</f>
        <v>-0.101526423026607</v>
      </c>
      <c r="AD28" s="269" t="n">
        <f aca="false">AD10/$AA10-1</f>
        <v>-0.103504082326389</v>
      </c>
      <c r="AE28" s="269" t="n">
        <f aca="false">AE10/$AA10-1</f>
        <v>-0.105050416513861</v>
      </c>
      <c r="AF28" s="269" t="n">
        <f aca="false">AF10/$AA10-1</f>
        <v>-0.102135865124247</v>
      </c>
      <c r="AG28" s="269" t="n">
        <f aca="false">AG10/$AA10-1</f>
        <v>-0.133434600841599</v>
      </c>
      <c r="AH28" s="269" t="n">
        <f aca="false">AH10/$AA10-1</f>
        <v>-0.284662650708961</v>
      </c>
      <c r="AI28" s="269" t="n">
        <f aca="false">AI10/$AA10-1</f>
        <v>-0.329255864034509</v>
      </c>
      <c r="AJ28" s="269" t="n">
        <f aca="false">AJ10/$AA10-1</f>
        <v>-0.350281201444803</v>
      </c>
      <c r="AK28" s="269" t="n">
        <f aca="false">AK10/$AA10-1</f>
        <v>-0.515283065132567</v>
      </c>
      <c r="AL28" s="269" t="n">
        <f aca="false">AL10/$AA10-1</f>
        <v>-0.612263836191816</v>
      </c>
      <c r="AM28" s="269" t="n">
        <f aca="false">AM10/$AA10-1</f>
        <v>-0.631911840325437</v>
      </c>
      <c r="AN28" s="269" t="n">
        <f aca="false">AN10/$AA10-1</f>
        <v>-0.654469166894101</v>
      </c>
      <c r="AO28" s="269" t="n">
        <f aca="false">AO10/$AA10-1</f>
        <v>-0.656837141812821</v>
      </c>
    </row>
    <row r="29" customFormat="false" ht="15" hidden="false" customHeight="false" outlineLevel="0" collapsed="false">
      <c r="Z29" s="262" t="s">
        <v>125</v>
      </c>
      <c r="AA29" s="271" t="n">
        <f aca="false">AA11/$AA11-1</f>
        <v>0</v>
      </c>
      <c r="AB29" s="271" t="n">
        <f aca="false">AB11/$AA11-1</f>
        <v>-0.00742257000128566</v>
      </c>
      <c r="AC29" s="271" t="n">
        <f aca="false">AC11/$AA11-1</f>
        <v>-0.0160048044731821</v>
      </c>
      <c r="AD29" s="271" t="n">
        <f aca="false">AD11/$AA11-1</f>
        <v>-0.0212023679526022</v>
      </c>
      <c r="AE29" s="271" t="n">
        <f aca="false">AE11/$AA11-1</f>
        <v>-0.0367411303551568</v>
      </c>
      <c r="AF29" s="271" t="n">
        <f aca="false">AF11/$AA11-1</f>
        <v>-0.0572827483973541</v>
      </c>
      <c r="AG29" s="271" t="n">
        <f aca="false">AG11/$AA11-1</f>
        <v>-0.0751419944075987</v>
      </c>
      <c r="AH29" s="271" t="n">
        <f aca="false">AH11/$AA11-1</f>
        <v>-0.108191390999899</v>
      </c>
      <c r="AI29" s="271" t="n">
        <f aca="false">AI11/$AA11-1</f>
        <v>-0.133440713477207</v>
      </c>
      <c r="AJ29" s="271" t="n">
        <f aca="false">AJ11/$AA11-1</f>
        <v>-0.154758324814212</v>
      </c>
      <c r="AK29" s="271" t="n">
        <f aca="false">AK11/$AA11-1</f>
        <v>-0.177103885323666</v>
      </c>
      <c r="AL29" s="271" t="n">
        <f aca="false">AL11/$AA11-1</f>
        <v>-0.203803194147406</v>
      </c>
      <c r="AM29" s="271" t="n">
        <f aca="false">AM11/$AA11-1</f>
        <v>-0.23438325805735</v>
      </c>
      <c r="AN29" s="271" t="n">
        <f aca="false">AN11/$AA11-1</f>
        <v>-0.252513003049022</v>
      </c>
      <c r="AO29" s="271" t="n">
        <f aca="false">AO11/$AA11-1</f>
        <v>-0.263628935490071</v>
      </c>
    </row>
    <row r="30" customFormat="false" ht="14.25" hidden="false" customHeight="false" outlineLevel="0" collapsed="false">
      <c r="AA30" s="604"/>
      <c r="AB30" s="604"/>
      <c r="AC30" s="604"/>
      <c r="AD30" s="604"/>
      <c r="AE30" s="604"/>
      <c r="AF30" s="604"/>
      <c r="AG30" s="604"/>
      <c r="AH30" s="604"/>
      <c r="AI30" s="604"/>
      <c r="AJ30" s="604"/>
      <c r="AK30" s="604"/>
      <c r="AL30" s="604"/>
      <c r="AM30" s="604"/>
      <c r="AN30" s="604"/>
      <c r="AO30" s="604"/>
    </row>
    <row r="31" customFormat="false" ht="14.25" hidden="false" customHeight="false" outlineLevel="0" collapsed="false">
      <c r="Z31" s="603" t="s">
        <v>261</v>
      </c>
      <c r="AA31" s="604"/>
      <c r="AB31" s="604"/>
      <c r="AC31" s="604"/>
      <c r="AD31" s="604"/>
      <c r="AE31" s="604"/>
      <c r="AF31" s="604"/>
      <c r="AG31" s="604"/>
      <c r="AH31" s="604"/>
      <c r="AI31" s="604"/>
      <c r="AJ31" s="604"/>
      <c r="AK31" s="604"/>
      <c r="AL31" s="604"/>
      <c r="AM31" s="604"/>
      <c r="AN31" s="604"/>
      <c r="AO31" s="604"/>
    </row>
    <row r="32" customFormat="false" ht="14.25" hidden="false" customHeight="false" outlineLevel="0" collapsed="false">
      <c r="Z32" s="251"/>
      <c r="AA32" s="251" t="n">
        <v>1990</v>
      </c>
      <c r="AB32" s="251" t="n">
        <f aca="false">AA32+1</f>
        <v>1991</v>
      </c>
      <c r="AC32" s="251" t="n">
        <f aca="false">AB32+1</f>
        <v>1992</v>
      </c>
      <c r="AD32" s="251" t="n">
        <f aca="false">AC32+1</f>
        <v>1993</v>
      </c>
      <c r="AE32" s="251" t="n">
        <f aca="false">AD32+1</f>
        <v>1994</v>
      </c>
      <c r="AF32" s="251" t="n">
        <f aca="false">AE32+1</f>
        <v>1995</v>
      </c>
      <c r="AG32" s="251" t="n">
        <f aca="false">AF32+1</f>
        <v>1996</v>
      </c>
      <c r="AH32" s="251" t="n">
        <f aca="false">AG32+1</f>
        <v>1997</v>
      </c>
      <c r="AI32" s="251" t="n">
        <f aca="false">AH32+1</f>
        <v>1998</v>
      </c>
      <c r="AJ32" s="251" t="n">
        <f aca="false">AI32+1</f>
        <v>1999</v>
      </c>
      <c r="AK32" s="251" t="n">
        <f aca="false">AJ32+1</f>
        <v>2000</v>
      </c>
      <c r="AL32" s="251" t="n">
        <f aca="false">AK32+1</f>
        <v>2001</v>
      </c>
      <c r="AM32" s="251" t="n">
        <f aca="false">AL32+1</f>
        <v>2002</v>
      </c>
      <c r="AN32" s="251" t="n">
        <f aca="false">AM32+1</f>
        <v>2003</v>
      </c>
      <c r="AO32" s="251" t="n">
        <f aca="false">AN32+1</f>
        <v>2004</v>
      </c>
    </row>
    <row r="33" customFormat="false" ht="14.25" hidden="false" customHeight="false" outlineLevel="0" collapsed="false">
      <c r="Z33" s="253" t="s">
        <v>256</v>
      </c>
      <c r="AA33" s="605"/>
      <c r="AB33" s="267" t="n">
        <f aca="false">AB6/AA6-1</f>
        <v>0.00677452218917973</v>
      </c>
      <c r="AC33" s="267" t="n">
        <f aca="false">AC6/AB6-1</f>
        <v>0.00475607162180758</v>
      </c>
      <c r="AD33" s="267" t="n">
        <f aca="false">AD6/AC6-1</f>
        <v>0.00475098526036111</v>
      </c>
      <c r="AE33" s="267" t="n">
        <f aca="false">AE6/AD6-1</f>
        <v>-0.0079052174690869</v>
      </c>
      <c r="AF33" s="267" t="n">
        <f aca="false">AF6/AE6-1</f>
        <v>-0.0179341371492462</v>
      </c>
      <c r="AG33" s="267" t="n">
        <f aca="false">AG6/AF6-1</f>
        <v>-0.0224808579589212</v>
      </c>
      <c r="AH33" s="267" t="n">
        <f aca="false">AH6/AG6-1</f>
        <v>-0.0263278716240341</v>
      </c>
      <c r="AI33" s="267" t="n">
        <f aca="false">AI6/AH6-1</f>
        <v>-0.0182866870040033</v>
      </c>
      <c r="AJ33" s="267" t="n">
        <f aca="false">AJ6/AI6-1</f>
        <v>-0.0196744937761418</v>
      </c>
      <c r="AK33" s="267" t="n">
        <f aca="false">AK6/AJ6-1</f>
        <v>-0.011172854370804</v>
      </c>
      <c r="AL33" s="267" t="n">
        <f aca="false">AL6/AK6-1</f>
        <v>-0.0106843426268092</v>
      </c>
      <c r="AM33" s="267" t="n">
        <f aca="false">AM6/AL6-1</f>
        <v>-0.0109318107381787</v>
      </c>
      <c r="AN33" s="267" t="n">
        <f aca="false">AN6/AM6-1</f>
        <v>-0.00818910962110464</v>
      </c>
      <c r="AO33" s="267" t="n">
        <f aca="false">AO6/AN6-1</f>
        <v>-0.00264540563920601</v>
      </c>
    </row>
    <row r="34" customFormat="false" ht="14.25" hidden="false" customHeight="false" outlineLevel="0" collapsed="false">
      <c r="Z34" s="253" t="s">
        <v>130</v>
      </c>
      <c r="AA34" s="605"/>
      <c r="AB34" s="267" t="n">
        <f aca="false">AB7/AA7-1</f>
        <v>-0.011430117079827</v>
      </c>
      <c r="AC34" s="267" t="n">
        <f aca="false">AC7/AB7-1</f>
        <v>-0.0101150103903397</v>
      </c>
      <c r="AD34" s="267" t="n">
        <f aca="false">AD7/AC7-1</f>
        <v>-0.00707036195764277</v>
      </c>
      <c r="AE34" s="267" t="n">
        <f aca="false">AE7/AD7-1</f>
        <v>-0.00161171647934055</v>
      </c>
      <c r="AF34" s="267" t="n">
        <f aca="false">AF7/AE7-1</f>
        <v>-0.00761121935218367</v>
      </c>
      <c r="AG34" s="267" t="n">
        <f aca="false">AG7/AF7-1</f>
        <v>-0.0155872418084823</v>
      </c>
      <c r="AH34" s="267" t="n">
        <f aca="false">AH7/AG7-1</f>
        <v>-0.0302023213825274</v>
      </c>
      <c r="AI34" s="267" t="n">
        <f aca="false">AI7/AH7-1</f>
        <v>-0.0349558377542253</v>
      </c>
      <c r="AJ34" s="267" t="n">
        <f aca="false">AJ7/AI7-1</f>
        <v>-0.0387576089620099</v>
      </c>
      <c r="AK34" s="267" t="n">
        <f aca="false">AK7/AJ7-1</f>
        <v>-0.0443983297483767</v>
      </c>
      <c r="AL34" s="267" t="n">
        <f aca="false">AL7/AK7-1</f>
        <v>-0.0516497246621953</v>
      </c>
      <c r="AM34" s="267" t="n">
        <f aca="false">AM7/AL7-1</f>
        <v>-0.0489997206022712</v>
      </c>
      <c r="AN34" s="267" t="n">
        <f aca="false">AN7/AM7-1</f>
        <v>-0.0507191759660002</v>
      </c>
      <c r="AO34" s="267" t="n">
        <f aca="false">AO7/AN7-1</f>
        <v>-0.0406214578651063</v>
      </c>
    </row>
    <row r="35" customFormat="false" ht="14.25" hidden="false" customHeight="false" outlineLevel="0" collapsed="false">
      <c r="Z35" s="253" t="s">
        <v>258</v>
      </c>
      <c r="AA35" s="605"/>
      <c r="AB35" s="267" t="n">
        <f aca="false">AB8/AA8-1</f>
        <v>0.0161303696111208</v>
      </c>
      <c r="AC35" s="267" t="n">
        <f aca="false">AC8/AB8-1</f>
        <v>0.0516562792205508</v>
      </c>
      <c r="AD35" s="267" t="n">
        <f aca="false">AD8/AC8-1</f>
        <v>0.00353618724270177</v>
      </c>
      <c r="AE35" s="267" t="n">
        <f aca="false">AE8/AD8-1</f>
        <v>0.00362455239713033</v>
      </c>
      <c r="AF35" s="267" t="n">
        <f aca="false">AF8/AE8-1</f>
        <v>0.134581884602766</v>
      </c>
      <c r="AG35" s="267" t="n">
        <f aca="false">AG8/AF8-1</f>
        <v>0.038977495051971</v>
      </c>
      <c r="AH35" s="267" t="n">
        <f aca="false">AH8/AG8-1</f>
        <v>0.0121570082743074</v>
      </c>
      <c r="AI35" s="267" t="n">
        <f aca="false">AI8/AH8-1</f>
        <v>-0.0251580885214698</v>
      </c>
      <c r="AJ35" s="267" t="n">
        <f aca="false">AJ8/AI8-1</f>
        <v>0.0133139691349116</v>
      </c>
      <c r="AK35" s="267" t="n">
        <f aca="false">AK8/AJ8-1</f>
        <v>0.00115862212845719</v>
      </c>
      <c r="AL35" s="267" t="n">
        <f aca="false">AL8/AK8-1</f>
        <v>-0.0227575930045778</v>
      </c>
      <c r="AM35" s="267" t="n">
        <f aca="false">AM8/AL8-1</f>
        <v>0.0145127977284185</v>
      </c>
      <c r="AN35" s="267" t="n">
        <f aca="false">AN8/AM8-1</f>
        <v>-0.0465578729865794</v>
      </c>
      <c r="AO35" s="267" t="n">
        <f aca="false">AO8/AN8-1</f>
        <v>0.00316353546256698</v>
      </c>
    </row>
    <row r="36" customFormat="false" ht="14.25" hidden="false" customHeight="false" outlineLevel="0" collapsed="false">
      <c r="Z36" s="253" t="s">
        <v>257</v>
      </c>
      <c r="AA36" s="605"/>
      <c r="AB36" s="267" t="n">
        <f aca="false">AB9/AA9-1</f>
        <v>-0.0764751225018613</v>
      </c>
      <c r="AC36" s="267" t="n">
        <f aca="false">AC9/AB9-1</f>
        <v>-0.0915427771185428</v>
      </c>
      <c r="AD36" s="267" t="n">
        <f aca="false">AD9/AC9-1</f>
        <v>-0.0692326416471386</v>
      </c>
      <c r="AE36" s="267" t="n">
        <f aca="false">AE9/AD9-1</f>
        <v>-0.143912279120693</v>
      </c>
      <c r="AF36" s="267" t="n">
        <f aca="false">AF9/AE9-1</f>
        <v>-0.172726305547032</v>
      </c>
      <c r="AG36" s="267" t="n">
        <f aca="false">AG9/AF9-1</f>
        <v>-0.0257342766906709</v>
      </c>
      <c r="AH36" s="267" t="n">
        <f aca="false">AH9/AG9-1</f>
        <v>-0.16403584996037</v>
      </c>
      <c r="AI36" s="267" t="n">
        <f aca="false">AI9/AH9-1</f>
        <v>-0.0959834451967574</v>
      </c>
      <c r="AJ36" s="267" t="n">
        <f aca="false">AJ9/AI9-1</f>
        <v>-0.0018337873431693</v>
      </c>
      <c r="AK36" s="267" t="n">
        <f aca="false">AK9/AJ9-1</f>
        <v>-0.0660111085136371</v>
      </c>
      <c r="AL36" s="267" t="n">
        <f aca="false">AL9/AK9-1</f>
        <v>-0.163628812548512</v>
      </c>
      <c r="AM36" s="267" t="n">
        <f aca="false">AM9/AL9-1</f>
        <v>-0.423174724440903</v>
      </c>
      <c r="AN36" s="267" t="n">
        <f aca="false">AN9/AM9-1</f>
        <v>-0.0265523069729928</v>
      </c>
      <c r="AO36" s="267" t="n">
        <f aca="false">AO9/AN9-1</f>
        <v>-0.026559689681352</v>
      </c>
    </row>
    <row r="37" customFormat="false" ht="15" hidden="false" customHeight="false" outlineLevel="0" collapsed="false">
      <c r="Z37" s="258" t="s">
        <v>129</v>
      </c>
      <c r="AA37" s="606"/>
      <c r="AB37" s="269" t="n">
        <f aca="false">AB10/AA10-1</f>
        <v>-0.0276273029610672</v>
      </c>
      <c r="AC37" s="269" t="n">
        <f aca="false">AC10/AB10-1</f>
        <v>-0.0759987608563846</v>
      </c>
      <c r="AD37" s="269" t="n">
        <f aca="false">AD10/AC10-1</f>
        <v>-0.00220113239884467</v>
      </c>
      <c r="AE37" s="269" t="n">
        <f aca="false">AE10/AD10-1</f>
        <v>-0.00172486472831324</v>
      </c>
      <c r="AF37" s="269" t="n">
        <f aca="false">AF10/AE10-1</f>
        <v>0.00325666545176784</v>
      </c>
      <c r="AG37" s="269" t="n">
        <f aca="false">AG10/AF10-1</f>
        <v>-0.034859100059368</v>
      </c>
      <c r="AH37" s="269" t="n">
        <f aca="false">AH10/AG10-1</f>
        <v>-0.17451429518676</v>
      </c>
      <c r="AI37" s="269" t="n">
        <f aca="false">AI10/AH10-1</f>
        <v>-0.062338718046449</v>
      </c>
      <c r="AJ37" s="269" t="n">
        <f aca="false">AJ10/AI10-1</f>
        <v>-0.0313462858382348</v>
      </c>
      <c r="AK37" s="269" t="n">
        <f aca="false">AK10/AJ10-1</f>
        <v>-0.253958888144663</v>
      </c>
      <c r="AL37" s="269" t="n">
        <f aca="false">AL10/AK10-1</f>
        <v>-0.200077125602745</v>
      </c>
      <c r="AM37" s="269" t="n">
        <f aca="false">AM10/AL10-1</f>
        <v>-0.0506736434916116</v>
      </c>
      <c r="AN37" s="269" t="n">
        <f aca="false">AN10/AM10-1</f>
        <v>-0.0612824019892616</v>
      </c>
      <c r="AO37" s="269" t="n">
        <f aca="false">AO10/AN10-1</f>
        <v>-0.00685315083876692</v>
      </c>
    </row>
    <row r="38" customFormat="false" ht="15" hidden="false" customHeight="false" outlineLevel="0" collapsed="false">
      <c r="Z38" s="262" t="s">
        <v>125</v>
      </c>
      <c r="AA38" s="607"/>
      <c r="AB38" s="271" t="n">
        <f aca="false">AB11/AA11-1</f>
        <v>-0.00742257000128566</v>
      </c>
      <c r="AC38" s="271" t="n">
        <f aca="false">AC11/AB11-1</f>
        <v>-0.00864641307822966</v>
      </c>
      <c r="AD38" s="271" t="n">
        <f aca="false">AD11/AC11-1</f>
        <v>-0.00528210249709338</v>
      </c>
      <c r="AE38" s="271" t="n">
        <f aca="false">AE11/AD11-1</f>
        <v>-0.0158753575752442</v>
      </c>
      <c r="AF38" s="271" t="n">
        <f aca="false">AF11/AE11-1</f>
        <v>-0.0213251273250887</v>
      </c>
      <c r="AG38" s="271" t="n">
        <f aca="false">AG11/AF11-1</f>
        <v>-0.0189444353329521</v>
      </c>
      <c r="AH38" s="271" t="n">
        <f aca="false">AH11/AG11-1</f>
        <v>-0.0357345629193436</v>
      </c>
      <c r="AI38" s="271" t="n">
        <f aca="false">AI11/AH11-1</f>
        <v>-0.0283124901716496</v>
      </c>
      <c r="AJ38" s="271" t="n">
        <f aca="false">AJ11/AI11-1</f>
        <v>-0.0246002918306316</v>
      </c>
      <c r="AK38" s="271" t="n">
        <f aca="false">AK11/AJ11-1</f>
        <v>-0.0264368891944927</v>
      </c>
      <c r="AL38" s="271" t="n">
        <f aca="false">AL11/AK11-1</f>
        <v>-0.0324455400232888</v>
      </c>
      <c r="AM38" s="271" t="n">
        <f aca="false">AM11/AL11-1</f>
        <v>-0.0384076696680512</v>
      </c>
      <c r="AN38" s="271" t="n">
        <f aca="false">AN11/AM11-1</f>
        <v>-0.0236799223403482</v>
      </c>
      <c r="AO38" s="271" t="n">
        <f aca="false">AO11/AN11-1</f>
        <v>-0.0148710713181522</v>
      </c>
    </row>
    <row r="43" customFormat="false" ht="14.25" hidden="false" customHeight="false" outlineLevel="0" collapsed="false">
      <c r="Z43" s="595" t="s">
        <v>262</v>
      </c>
    </row>
    <row r="44" customFormat="false" ht="14.25" hidden="false" customHeight="false" outlineLevel="0" collapsed="false">
      <c r="Z44" s="251"/>
      <c r="AA44" s="251" t="n">
        <v>1990</v>
      </c>
      <c r="AB44" s="251" t="n">
        <f aca="false">AA44+1</f>
        <v>1991</v>
      </c>
      <c r="AC44" s="251" t="n">
        <f aca="false">AB44+1</f>
        <v>1992</v>
      </c>
      <c r="AD44" s="251" t="n">
        <f aca="false">AC44+1</f>
        <v>1993</v>
      </c>
      <c r="AE44" s="251" t="n">
        <f aca="false">AD44+1</f>
        <v>1994</v>
      </c>
      <c r="AF44" s="251" t="n">
        <f aca="false">AE44+1</f>
        <v>1995</v>
      </c>
      <c r="AG44" s="251" t="n">
        <f aca="false">AF44+1</f>
        <v>1996</v>
      </c>
      <c r="AH44" s="251" t="n">
        <f aca="false">AG44+1</f>
        <v>1997</v>
      </c>
      <c r="AI44" s="251" t="n">
        <f aca="false">AH44+1</f>
        <v>1998</v>
      </c>
      <c r="AJ44" s="251" t="n">
        <f aca="false">AI44+1</f>
        <v>1999</v>
      </c>
      <c r="AK44" s="251" t="n">
        <f aca="false">AJ44+1</f>
        <v>2000</v>
      </c>
      <c r="AL44" s="251" t="n">
        <f aca="false">AK44+1</f>
        <v>2001</v>
      </c>
      <c r="AM44" s="251" t="n">
        <f aca="false">AL44+1</f>
        <v>2002</v>
      </c>
      <c r="AN44" s="251" t="n">
        <f aca="false">AM44+1</f>
        <v>2003</v>
      </c>
      <c r="AO44" s="251" t="n">
        <f aca="false">AN44+1</f>
        <v>2004</v>
      </c>
      <c r="AP44" s="251" t="n">
        <f aca="false">AO44+1</f>
        <v>2005</v>
      </c>
      <c r="AQ44" s="251" t="n">
        <f aca="false">AP44+1</f>
        <v>2006</v>
      </c>
      <c r="AR44" s="251" t="n">
        <f aca="false">AQ44+1</f>
        <v>2007</v>
      </c>
      <c r="AS44" s="251" t="n">
        <f aca="false">AR44+1</f>
        <v>2008</v>
      </c>
      <c r="AT44" s="251" t="n">
        <f aca="false">AS44+1</f>
        <v>2009</v>
      </c>
      <c r="AU44" s="251" t="n">
        <f aca="false">AT44+1</f>
        <v>2010</v>
      </c>
      <c r="AV44" s="251" t="n">
        <f aca="false">AU44+1</f>
        <v>2011</v>
      </c>
      <c r="AW44" s="251" t="n">
        <f aca="false">AV44+1</f>
        <v>2012</v>
      </c>
      <c r="AX44" s="251" t="n">
        <f aca="false">AW44+1</f>
        <v>2013</v>
      </c>
      <c r="AY44" s="251" t="n">
        <f aca="false">AX44+1</f>
        <v>2014</v>
      </c>
      <c r="AZ44" s="251" t="n">
        <f aca="false">AY44+1</f>
        <v>2015</v>
      </c>
      <c r="BA44" s="251" t="n">
        <f aca="false">AZ44+1</f>
        <v>2016</v>
      </c>
      <c r="BB44" s="251" t="n">
        <f aca="false">BA44+1</f>
        <v>2017</v>
      </c>
      <c r="BC44" s="251" t="n">
        <f aca="false">BB44+1</f>
        <v>2018</v>
      </c>
      <c r="BD44" s="251" t="n">
        <f aca="false">BC44+1</f>
        <v>2019</v>
      </c>
      <c r="BE44" s="251" t="n">
        <f aca="false">BD44+1</f>
        <v>2020</v>
      </c>
    </row>
    <row r="45" customFormat="false" ht="14.25" hidden="false" customHeight="false" outlineLevel="0" collapsed="false">
      <c r="Z45" s="253" t="s">
        <v>256</v>
      </c>
      <c r="AA45" s="254" t="n">
        <f aca="false">AA6/21</f>
        <v>855.609560903903</v>
      </c>
      <c r="AB45" s="254" t="n">
        <f aca="false">AB6/21</f>
        <v>861.405906859521</v>
      </c>
      <c r="AC45" s="254" t="n">
        <f aca="false">AC6/21</f>
        <v>865.502815047993</v>
      </c>
      <c r="AD45" s="254" t="n">
        <f aca="false">AD6/21</f>
        <v>869.614806165087</v>
      </c>
      <c r="AE45" s="254" t="n">
        <f aca="false">AE6/21</f>
        <v>862.740312008014</v>
      </c>
      <c r="AF45" s="254" t="n">
        <f aca="false">AF6/21</f>
        <v>847.267808928279</v>
      </c>
      <c r="AG45" s="254" t="n">
        <f aca="false">AG6/21</f>
        <v>828.220501662596</v>
      </c>
      <c r="AH45" s="254" t="n">
        <f aca="false">AH6/21</f>
        <v>806.41521861843</v>
      </c>
      <c r="AI45" s="254" t="n">
        <f aca="false">AI6/21</f>
        <v>791.66855592029</v>
      </c>
      <c r="AJ45" s="254" t="n">
        <f aca="false">AJ6/21</f>
        <v>776.092877844069</v>
      </c>
      <c r="AK45" s="254" t="n">
        <f aca="false">AK6/21</f>
        <v>767.421705141699</v>
      </c>
      <c r="AL45" s="254" t="n">
        <f aca="false">AL6/21</f>
        <v>759.222308704715</v>
      </c>
      <c r="AM45" s="254" t="n">
        <f aca="false">AM6/21</f>
        <v>750.922634117752</v>
      </c>
      <c r="AN45" s="254" t="n">
        <f aca="false">AN6/21</f>
        <v>744.773246349993</v>
      </c>
      <c r="AO45" s="254" t="n">
        <f aca="false">AO6/21</f>
        <v>742.803019004169</v>
      </c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  <c r="BC45" s="254"/>
      <c r="BD45" s="254"/>
      <c r="BE45" s="254"/>
    </row>
    <row r="46" customFormat="false" ht="14.25" hidden="false" customHeight="false" outlineLevel="0" collapsed="false">
      <c r="Z46" s="253" t="s">
        <v>130</v>
      </c>
      <c r="AA46" s="254" t="n">
        <f aca="false">AA7/21</f>
        <v>527.513687657369</v>
      </c>
      <c r="AB46" s="254" t="n">
        <f aca="false">AB7/21</f>
        <v>521.484144446234</v>
      </c>
      <c r="AC46" s="254" t="n">
        <f aca="false">AC7/21</f>
        <v>516.209326906763</v>
      </c>
      <c r="AD46" s="254" t="n">
        <f aca="false">AD7/21</f>
        <v>512.559540119621</v>
      </c>
      <c r="AE46" s="254" t="n">
        <f aca="false">AE7/21</f>
        <v>511.733439462167</v>
      </c>
      <c r="AF46" s="254" t="n">
        <f aca="false">AF7/21</f>
        <v>507.838524004573</v>
      </c>
      <c r="AG46" s="254" t="n">
        <f aca="false">AG7/21</f>
        <v>499.922722131251</v>
      </c>
      <c r="AH46" s="254" t="n">
        <f aca="false">AH7/21</f>
        <v>484.823895411015</v>
      </c>
      <c r="AI46" s="254" t="n">
        <f aca="false">AI7/21</f>
        <v>467.876469983656</v>
      </c>
      <c r="AJ46" s="254" t="n">
        <f aca="false">AJ7/21</f>
        <v>449.742696717504</v>
      </c>
      <c r="AK46" s="254" t="n">
        <f aca="false">AK7/21</f>
        <v>429.774872166716</v>
      </c>
      <c r="AL46" s="254" t="n">
        <f aca="false">AL7/21</f>
        <v>407.577118352575</v>
      </c>
      <c r="AM46" s="254" t="n">
        <f aca="false">AM7/21</f>
        <v>387.60595342942</v>
      </c>
      <c r="AN46" s="254" t="n">
        <f aca="false">AN7/21</f>
        <v>367.946898871964</v>
      </c>
      <c r="AO46" s="254" t="n">
        <f aca="false">AO7/21</f>
        <v>353.00035942284</v>
      </c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  <c r="BC46" s="254"/>
      <c r="BD46" s="254"/>
      <c r="BE46" s="254"/>
    </row>
    <row r="47" customFormat="false" ht="14.25" hidden="false" customHeight="false" outlineLevel="0" collapsed="false">
      <c r="Z47" s="253" t="s">
        <v>257</v>
      </c>
      <c r="AA47" s="254" t="n">
        <f aca="false">AA8/21</f>
        <v>29.5058149133156</v>
      </c>
      <c r="AB47" s="254" t="n">
        <f aca="false">AB8/21</f>
        <v>29.9817546135447</v>
      </c>
      <c r="AC47" s="254" t="n">
        <f aca="false">AC8/21</f>
        <v>31.530500501384</v>
      </c>
      <c r="AD47" s="254" t="n">
        <f aca="false">AD8/21</f>
        <v>31.641998255013</v>
      </c>
      <c r="AE47" s="254" t="n">
        <f aca="false">AE8/21</f>
        <v>31.7566863356382</v>
      </c>
      <c r="AF47" s="254" t="n">
        <f aca="false">AF8/21</f>
        <v>36.0305610314273</v>
      </c>
      <c r="AG47" s="254" t="n">
        <f aca="false">AG8/21</f>
        <v>37.4349420457495</v>
      </c>
      <c r="AH47" s="254" t="n">
        <f aca="false">AH8/21</f>
        <v>37.8900389459479</v>
      </c>
      <c r="AI47" s="254" t="n">
        <f aca="false">AI8/21</f>
        <v>36.9367979920638</v>
      </c>
      <c r="AJ47" s="254" t="n">
        <f aca="false">AJ8/21</f>
        <v>37.4285733804726</v>
      </c>
      <c r="AK47" s="254" t="n">
        <f aca="false">AK8/21</f>
        <v>37.4719389538278</v>
      </c>
      <c r="AL47" s="254" t="n">
        <f aca="false">AL8/21</f>
        <v>36.6191678180242</v>
      </c>
      <c r="AM47" s="254" t="n">
        <f aca="false">AM8/21</f>
        <v>37.1506143935502</v>
      </c>
      <c r="AN47" s="254" t="n">
        <f aca="false">AN8/21</f>
        <v>35.4209608072419</v>
      </c>
      <c r="AO47" s="254" t="n">
        <f aca="false">AO8/21</f>
        <v>35.5330162728738</v>
      </c>
      <c r="AP47" s="254"/>
      <c r="AQ47" s="254"/>
      <c r="AR47" s="254"/>
      <c r="AS47" s="254"/>
      <c r="AT47" s="254"/>
      <c r="AU47" s="254"/>
      <c r="AV47" s="254"/>
      <c r="AW47" s="254"/>
      <c r="AX47" s="254"/>
      <c r="AY47" s="254"/>
      <c r="AZ47" s="254"/>
      <c r="BA47" s="254"/>
      <c r="BB47" s="254"/>
      <c r="BC47" s="254"/>
      <c r="BD47" s="254"/>
      <c r="BE47" s="254"/>
    </row>
    <row r="48" customFormat="false" ht="14.25" hidden="false" customHeight="false" outlineLevel="0" collapsed="false">
      <c r="Z48" s="253" t="s">
        <v>258</v>
      </c>
      <c r="AA48" s="254" t="n">
        <f aca="false">AA9/21</f>
        <v>150.654420229619</v>
      </c>
      <c r="AB48" s="254" t="n">
        <f aca="false">AB9/21</f>
        <v>139.133104987112</v>
      </c>
      <c r="AC48" s="254" t="n">
        <f aca="false">AC9/21</f>
        <v>126.396474167466</v>
      </c>
      <c r="AD48" s="254" t="n">
        <f aca="false">AD9/21</f>
        <v>117.645712365968</v>
      </c>
      <c r="AE48" s="254" t="n">
        <f aca="false">AE9/21</f>
        <v>100.715049770604</v>
      </c>
      <c r="AF48" s="254" t="n">
        <f aca="false">AF9/21</f>
        <v>83.3189113107421</v>
      </c>
      <c r="AG48" s="254" t="n">
        <f aca="false">AG9/21</f>
        <v>81.174759393506</v>
      </c>
      <c r="AH48" s="254" t="n">
        <f aca="false">AH9/21</f>
        <v>67.8591887410637</v>
      </c>
      <c r="AI48" s="254" t="n">
        <f aca="false">AI9/21</f>
        <v>61.3458300174394</v>
      </c>
      <c r="AJ48" s="254" t="n">
        <f aca="false">AJ9/21</f>
        <v>61.2333348107972</v>
      </c>
      <c r="AK48" s="254" t="n">
        <f aca="false">AK9/21</f>
        <v>57.1912545019498</v>
      </c>
      <c r="AL48" s="254" t="n">
        <f aca="false">AL9/21</f>
        <v>47.833117439636</v>
      </c>
      <c r="AM48" s="254" t="n">
        <f aca="false">AM9/21</f>
        <v>27.5913511479687</v>
      </c>
      <c r="AN48" s="254" t="n">
        <f aca="false">AN9/21</f>
        <v>26.8587371224882</v>
      </c>
      <c r="AO48" s="254" t="n">
        <f aca="false">AO9/21</f>
        <v>26.1453773992819</v>
      </c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  <c r="AZ48" s="254"/>
      <c r="BA48" s="254"/>
      <c r="BB48" s="254"/>
      <c r="BC48" s="254"/>
      <c r="BD48" s="254"/>
      <c r="BE48" s="254"/>
    </row>
    <row r="49" customFormat="false" ht="15" hidden="false" customHeight="false" outlineLevel="0" collapsed="false">
      <c r="Z49" s="258" t="s">
        <v>129</v>
      </c>
      <c r="AA49" s="259" t="n">
        <f aca="false">AA10/21</f>
        <v>16.0857504278961</v>
      </c>
      <c r="AB49" s="259" t="n">
        <f aca="false">AB10/21</f>
        <v>15.6413445274685</v>
      </c>
      <c r="AC49" s="259" t="n">
        <f aca="false">AC10/21</f>
        <v>14.4526217252531</v>
      </c>
      <c r="AD49" s="259" t="n">
        <f aca="false">AD10/21</f>
        <v>14.4208095913254</v>
      </c>
      <c r="AE49" s="259" t="n">
        <f aca="false">AE10/21</f>
        <v>14.3959356455076</v>
      </c>
      <c r="AF49" s="259" t="n">
        <f aca="false">AF10/21</f>
        <v>14.4428183917702</v>
      </c>
      <c r="AG49" s="259" t="n">
        <f aca="false">AG10/21</f>
        <v>13.9393547403122</v>
      </c>
      <c r="AH49" s="259" t="n">
        <f aca="false">AH10/21</f>
        <v>11.5067380724484</v>
      </c>
      <c r="AI49" s="259" t="n">
        <f aca="false">AI10/21</f>
        <v>10.7894227721157</v>
      </c>
      <c r="AJ49" s="259" t="n">
        <f aca="false">AJ10/21</f>
        <v>10.4512144418714</v>
      </c>
      <c r="AK49" s="259" t="n">
        <f aca="false">AK10/21</f>
        <v>7.7970356424523</v>
      </c>
      <c r="AL49" s="259" t="n">
        <f aca="false">AL10/21</f>
        <v>6.23702716288829</v>
      </c>
      <c r="AM49" s="259" t="n">
        <f aca="false">AM10/21</f>
        <v>5.92097427198859</v>
      </c>
      <c r="AN49" s="259" t="n">
        <f aca="false">AN10/21</f>
        <v>5.55812274648451</v>
      </c>
      <c r="AO49" s="259" t="n">
        <f aca="false">AO10/21</f>
        <v>5.52003209292247</v>
      </c>
      <c r="AP49" s="259"/>
      <c r="AQ49" s="259"/>
      <c r="AR49" s="259"/>
      <c r="AS49" s="259"/>
      <c r="AT49" s="259"/>
      <c r="AU49" s="259"/>
      <c r="AV49" s="259"/>
      <c r="AW49" s="259"/>
      <c r="AX49" s="259"/>
      <c r="AY49" s="259"/>
      <c r="AZ49" s="259"/>
      <c r="BA49" s="259"/>
      <c r="BB49" s="259"/>
      <c r="BC49" s="259"/>
      <c r="BD49" s="259"/>
      <c r="BE49" s="259"/>
    </row>
    <row r="50" customFormat="false" ht="15" hidden="false" customHeight="false" outlineLevel="0" collapsed="false">
      <c r="Z50" s="262" t="s">
        <v>125</v>
      </c>
      <c r="AA50" s="499" t="n">
        <f aca="false">SUM(AA45:AA49)</f>
        <v>1579.3692341321</v>
      </c>
      <c r="AB50" s="499" t="n">
        <f aca="false">SUM(AB45:AB49)</f>
        <v>1567.64625543388</v>
      </c>
      <c r="AC50" s="499" t="n">
        <f aca="false">SUM(AC45:AC49)</f>
        <v>1554.09173834886</v>
      </c>
      <c r="AD50" s="499" t="n">
        <f aca="false">SUM(AD45:AD49)</f>
        <v>1545.88286649701</v>
      </c>
      <c r="AE50" s="499" t="n">
        <f aca="false">SUM(AE45:AE49)</f>
        <v>1521.34142322193</v>
      </c>
      <c r="AF50" s="499" t="n">
        <f aca="false">SUM(AF45:AF49)</f>
        <v>1488.89862366679</v>
      </c>
      <c r="AG50" s="499" t="n">
        <f aca="false">SUM(AG45:AG49)</f>
        <v>1460.69227997341</v>
      </c>
      <c r="AH50" s="499" t="n">
        <f aca="false">SUM(AH45:AH49)</f>
        <v>1408.49507978891</v>
      </c>
      <c r="AI50" s="499" t="n">
        <f aca="false">SUM(AI45:AI49)</f>
        <v>1368.61707668557</v>
      </c>
      <c r="AJ50" s="499" t="n">
        <f aca="false">SUM(AJ45:AJ49)</f>
        <v>1334.94869719471</v>
      </c>
      <c r="AK50" s="499" t="n">
        <f aca="false">SUM(AK45:AK49)</f>
        <v>1299.65680640665</v>
      </c>
      <c r="AL50" s="499" t="n">
        <f aca="false">SUM(AL45:AL49)</f>
        <v>1257.48873947784</v>
      </c>
      <c r="AM50" s="263" t="n">
        <f aca="false">SUM(AM45:AM49)</f>
        <v>1209.19152736068</v>
      </c>
      <c r="AN50" s="263" t="n">
        <f aca="false">SUM(AN45:AN49)</f>
        <v>1180.55796589817</v>
      </c>
      <c r="AO50" s="263" t="n">
        <f aca="false">SUM(AO45:AO49)</f>
        <v>1163.00180419209</v>
      </c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1:BJ68"/>
  <sheetViews>
    <sheetView showFormulas="false" showGridLines="true" showRowColHeaders="true" showZeros="true" rightToLeft="false" tabSelected="false" showOutlineSymbols="true" defaultGridColor="true" view="normal" topLeftCell="W1" colorId="64" zoomScale="85" zoomScaleNormal="85" zoomScalePageLayoutView="100" workbookViewId="0">
      <pane xSplit="4" ySplit="0" topLeftCell="AE23" activePane="topRight" state="frozen"/>
      <selection pane="topLeft" activeCell="W1" activeCellId="0" sqref="W1"/>
      <selection pane="topRight" activeCell="BH29" activeCellId="0" sqref="BH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2" min="2" style="10" width="1.62"/>
    <col collapsed="false" customWidth="true" hidden="false" outlineLevel="0" max="23" min="23" style="10" width="1.62"/>
    <col collapsed="false" customWidth="true" hidden="false" outlineLevel="0" max="24" min="24" style="10" width="1.75"/>
    <col collapsed="false" customWidth="true" hidden="false" outlineLevel="0" max="25" min="25" style="10" width="1.62"/>
    <col collapsed="false" customWidth="true" hidden="false" outlineLevel="0" max="26" min="26" style="10" width="23.62"/>
    <col collapsed="false" customWidth="true" hidden="false" outlineLevel="0" max="41" min="27" style="10" width="11.62"/>
    <col collapsed="false" customWidth="true" hidden="true" outlineLevel="0" max="57" min="42" style="10" width="11.62"/>
    <col collapsed="false" customWidth="true" hidden="false" outlineLevel="0" max="58" min="58" style="10" width="5.62"/>
    <col collapsed="false" customWidth="true" hidden="true" outlineLevel="0" max="59" min="59" style="10" width="5.62"/>
    <col collapsed="false" customWidth="false" hidden="false" outlineLevel="0" max="257" min="60" style="10" width="8.99"/>
  </cols>
  <sheetData>
    <row r="1" customFormat="false" ht="33.75" hidden="false" customHeight="true" outlineLevel="0" collapsed="false">
      <c r="AA1" s="608" t="s">
        <v>263</v>
      </c>
    </row>
    <row r="2" customFormat="false" ht="15" hidden="false" customHeight="false" outlineLevel="0" collapsed="false">
      <c r="Z2" s="10" t="s">
        <v>264</v>
      </c>
    </row>
    <row r="3" customFormat="false" ht="15" hidden="false" customHeight="false" outlineLevel="0" collapsed="false">
      <c r="Y3" s="144" t="s">
        <v>78</v>
      </c>
      <c r="Z3" s="146"/>
      <c r="AA3" s="147" t="n">
        <v>1990</v>
      </c>
      <c r="AB3" s="147" t="n">
        <f aca="false">AA3+1</f>
        <v>1991</v>
      </c>
      <c r="AC3" s="147" t="n">
        <f aca="false">AB3+1</f>
        <v>1992</v>
      </c>
      <c r="AD3" s="147" t="n">
        <f aca="false">AC3+1</f>
        <v>1993</v>
      </c>
      <c r="AE3" s="147" t="n">
        <f aca="false">AD3+1</f>
        <v>1994</v>
      </c>
      <c r="AF3" s="147" t="n">
        <f aca="false">AE3+1</f>
        <v>1995</v>
      </c>
      <c r="AG3" s="147" t="n">
        <f aca="false">AF3+1</f>
        <v>1996</v>
      </c>
      <c r="AH3" s="147" t="n">
        <f aca="false">AG3+1</f>
        <v>1997</v>
      </c>
      <c r="AI3" s="147" t="n">
        <f aca="false">AH3+1</f>
        <v>1998</v>
      </c>
      <c r="AJ3" s="147" t="n">
        <f aca="false">AI3+1</f>
        <v>1999</v>
      </c>
      <c r="AK3" s="147" t="n">
        <f aca="false">AJ3+1</f>
        <v>2000</v>
      </c>
      <c r="AL3" s="609" t="n">
        <f aca="false">AK3+1</f>
        <v>2001</v>
      </c>
      <c r="AM3" s="147" t="n">
        <f aca="false">AL3+1</f>
        <v>2002</v>
      </c>
      <c r="AN3" s="147" t="n">
        <f aca="false">AM3+1</f>
        <v>2003</v>
      </c>
      <c r="AO3" s="147" t="n">
        <f aca="false">AN3+1</f>
        <v>2004</v>
      </c>
      <c r="AP3" s="147" t="n">
        <f aca="false">AO3+1</f>
        <v>2005</v>
      </c>
      <c r="AQ3" s="147" t="n">
        <f aca="false">AP3+1</f>
        <v>2006</v>
      </c>
      <c r="AR3" s="147" t="n">
        <f aca="false">AQ3+1</f>
        <v>2007</v>
      </c>
      <c r="AS3" s="147" t="n">
        <f aca="false">AR3+1</f>
        <v>2008</v>
      </c>
      <c r="AT3" s="147" t="n">
        <f aca="false">AS3+1</f>
        <v>2009</v>
      </c>
      <c r="AU3" s="147" t="n">
        <f aca="false">AT3+1</f>
        <v>2010</v>
      </c>
      <c r="AV3" s="147" t="n">
        <f aca="false">AU3+1</f>
        <v>2011</v>
      </c>
      <c r="AW3" s="147" t="n">
        <f aca="false">AV3+1</f>
        <v>2012</v>
      </c>
      <c r="AX3" s="147" t="n">
        <f aca="false">AW3+1</f>
        <v>2013</v>
      </c>
      <c r="AY3" s="147" t="n">
        <f aca="false">AX3+1</f>
        <v>2014</v>
      </c>
      <c r="AZ3" s="147" t="n">
        <f aca="false">AY3+1</f>
        <v>2015</v>
      </c>
      <c r="BA3" s="147" t="n">
        <f aca="false">AZ3+1</f>
        <v>2016</v>
      </c>
      <c r="BB3" s="147" t="n">
        <f aca="false">BA3+1</f>
        <v>2017</v>
      </c>
      <c r="BC3" s="147" t="n">
        <f aca="false">BB3+1</f>
        <v>2018</v>
      </c>
      <c r="BD3" s="147" t="n">
        <f aca="false">BC3+1</f>
        <v>2019</v>
      </c>
      <c r="BE3" s="147" t="n">
        <f aca="false">BD3+1</f>
        <v>2020</v>
      </c>
      <c r="BF3" s="148" t="s">
        <v>79</v>
      </c>
      <c r="BG3" s="149" t="s">
        <v>80</v>
      </c>
    </row>
    <row r="4" customFormat="false" ht="14.25" hidden="false" customHeight="false" outlineLevel="0" collapsed="false">
      <c r="Y4" s="610" t="s">
        <v>81</v>
      </c>
      <c r="Z4" s="611"/>
      <c r="AA4" s="612" t="n">
        <v>619.622113179628</v>
      </c>
      <c r="AB4" s="612" t="n">
        <v>629.61684688444</v>
      </c>
      <c r="AC4" s="612" t="n">
        <v>662.140510529065</v>
      </c>
      <c r="AD4" s="612" t="n">
        <v>664.481963355274</v>
      </c>
      <c r="AE4" s="612" t="n">
        <v>666.890413048403</v>
      </c>
      <c r="AF4" s="612" t="n">
        <v>756.641781659973</v>
      </c>
      <c r="AG4" s="612" t="n">
        <v>786.133782960737</v>
      </c>
      <c r="AH4" s="612" t="n">
        <v>795.690817864907</v>
      </c>
      <c r="AI4" s="612" t="n">
        <v>775.67275783334</v>
      </c>
      <c r="AJ4" s="612" t="n">
        <v>786.000040989924</v>
      </c>
      <c r="AK4" s="612" t="n">
        <v>786.910718030383</v>
      </c>
      <c r="AL4" s="613" t="n">
        <v>769.00252417851</v>
      </c>
      <c r="AM4" s="613" t="n">
        <v>780.162902264554</v>
      </c>
      <c r="AN4" s="613" t="n">
        <v>743.840176952079</v>
      </c>
      <c r="AO4" s="613" t="n">
        <v>746.193341730349</v>
      </c>
      <c r="AP4" s="614"/>
      <c r="AQ4" s="614"/>
      <c r="AR4" s="614"/>
      <c r="AS4" s="614"/>
      <c r="AT4" s="614"/>
      <c r="AU4" s="614"/>
      <c r="AV4" s="614"/>
      <c r="AW4" s="614"/>
      <c r="AX4" s="614"/>
      <c r="AY4" s="614"/>
      <c r="AZ4" s="614"/>
      <c r="BA4" s="614"/>
      <c r="BB4" s="614"/>
      <c r="BC4" s="614"/>
      <c r="BD4" s="614"/>
      <c r="BE4" s="614"/>
      <c r="BF4" s="615"/>
      <c r="BG4" s="616"/>
      <c r="BI4" s="257"/>
      <c r="BJ4" s="257"/>
    </row>
    <row r="5" customFormat="false" ht="14.25" hidden="false" customHeight="false" outlineLevel="0" collapsed="false">
      <c r="Y5" s="617"/>
      <c r="Z5" s="618" t="s">
        <v>265</v>
      </c>
      <c r="AA5" s="619" t="n">
        <v>17.6536993894367</v>
      </c>
      <c r="AB5" s="619" t="n">
        <v>18.1569711344489</v>
      </c>
      <c r="AC5" s="619" t="n">
        <v>20.4469824302146</v>
      </c>
      <c r="AD5" s="619" t="n">
        <v>19.8502328316458</v>
      </c>
      <c r="AE5" s="619" t="n">
        <v>21.5152383301375</v>
      </c>
      <c r="AF5" s="619" t="n">
        <v>23.0690117524518</v>
      </c>
      <c r="AG5" s="619" t="n">
        <v>25.1110811985613</v>
      </c>
      <c r="AH5" s="619" t="n">
        <v>25.5129606127974</v>
      </c>
      <c r="AI5" s="619" t="n">
        <v>25.4612276620111</v>
      </c>
      <c r="AJ5" s="619" t="n">
        <v>31.1520362952014</v>
      </c>
      <c r="AK5" s="619" t="n">
        <v>31.4411055907682</v>
      </c>
      <c r="AL5" s="620" t="n">
        <v>31.1311751911445</v>
      </c>
      <c r="AM5" s="620" t="n">
        <v>32.7248321440111</v>
      </c>
      <c r="AN5" s="620" t="n">
        <v>33.420798946319</v>
      </c>
      <c r="AO5" s="620" t="n">
        <v>32.5096313423774</v>
      </c>
      <c r="AP5" s="621"/>
      <c r="AQ5" s="621"/>
      <c r="AR5" s="621"/>
      <c r="AS5" s="621"/>
      <c r="AT5" s="621"/>
      <c r="AU5" s="621"/>
      <c r="AV5" s="621"/>
      <c r="AW5" s="621"/>
      <c r="AX5" s="621"/>
      <c r="AY5" s="621"/>
      <c r="AZ5" s="621"/>
      <c r="BA5" s="621"/>
      <c r="BB5" s="621"/>
      <c r="BC5" s="621"/>
      <c r="BD5" s="621"/>
      <c r="BE5" s="621"/>
      <c r="BF5" s="622"/>
      <c r="BG5" s="623"/>
      <c r="BI5" s="257"/>
      <c r="BJ5" s="257"/>
    </row>
    <row r="6" customFormat="false" ht="14.25" hidden="false" customHeight="false" outlineLevel="0" collapsed="false">
      <c r="Y6" s="617"/>
      <c r="Z6" s="624" t="s">
        <v>266</v>
      </c>
      <c r="AA6" s="625" t="n">
        <v>152.557061866333</v>
      </c>
      <c r="AB6" s="625" t="n">
        <v>164.140751215201</v>
      </c>
      <c r="AC6" s="625" t="n">
        <v>175.03066244798</v>
      </c>
      <c r="AD6" s="625" t="n">
        <v>179.913159264201</v>
      </c>
      <c r="AE6" s="625" t="n">
        <v>193.999740982453</v>
      </c>
      <c r="AF6" s="625" t="n">
        <v>240.307235921717</v>
      </c>
      <c r="AG6" s="625" t="n">
        <v>277.010926924159</v>
      </c>
      <c r="AH6" s="625" t="n">
        <v>289.863031994718</v>
      </c>
      <c r="AI6" s="625" t="n">
        <v>280.150134072324</v>
      </c>
      <c r="AJ6" s="625" t="n">
        <v>242.307568292527</v>
      </c>
      <c r="AK6" s="625" t="n">
        <v>248.37154623736</v>
      </c>
      <c r="AL6" s="626" t="n">
        <v>239.684334597567</v>
      </c>
      <c r="AM6" s="626" t="n">
        <v>240.019575416653</v>
      </c>
      <c r="AN6" s="626" t="n">
        <v>241.626542718227</v>
      </c>
      <c r="AO6" s="626" t="n">
        <v>245.000809776964</v>
      </c>
      <c r="AP6" s="627"/>
      <c r="AQ6" s="627"/>
      <c r="AR6" s="627"/>
      <c r="AS6" s="627"/>
      <c r="AT6" s="627"/>
      <c r="AU6" s="627"/>
      <c r="AV6" s="627"/>
      <c r="AW6" s="627"/>
      <c r="AX6" s="627"/>
      <c r="AY6" s="627"/>
      <c r="AZ6" s="627"/>
      <c r="BA6" s="627"/>
      <c r="BB6" s="627"/>
      <c r="BC6" s="627"/>
      <c r="BD6" s="627"/>
      <c r="BE6" s="627"/>
      <c r="BF6" s="628"/>
      <c r="BG6" s="629"/>
      <c r="BI6" s="257"/>
      <c r="BJ6" s="257"/>
    </row>
    <row r="7" customFormat="false" ht="14.25" hidden="false" customHeight="false" outlineLevel="0" collapsed="false">
      <c r="Y7" s="617"/>
      <c r="Z7" s="624" t="s">
        <v>267</v>
      </c>
      <c r="AA7" s="625" t="n">
        <v>249.845079599477</v>
      </c>
      <c r="AB7" s="625" t="n">
        <v>250.932235077807</v>
      </c>
      <c r="AC7" s="625" t="n">
        <v>251.252006217733</v>
      </c>
      <c r="AD7" s="625" t="n">
        <v>242.082723853104</v>
      </c>
      <c r="AE7" s="625" t="n">
        <v>243.326835492557</v>
      </c>
      <c r="AF7" s="625" t="n">
        <v>251.5562554425</v>
      </c>
      <c r="AG7" s="625" t="n">
        <v>256.039880162774</v>
      </c>
      <c r="AH7" s="625" t="n">
        <v>257.132369588461</v>
      </c>
      <c r="AI7" s="625" t="n">
        <v>247.587893049857</v>
      </c>
      <c r="AJ7" s="625" t="n">
        <v>247.548882637992</v>
      </c>
      <c r="AK7" s="625" t="n">
        <v>248.388671616321</v>
      </c>
      <c r="AL7" s="626" t="n">
        <v>239.982403513336</v>
      </c>
      <c r="AM7" s="626" t="n">
        <v>238.650314040786</v>
      </c>
      <c r="AN7" s="626" t="n">
        <v>234.301134602384</v>
      </c>
      <c r="AO7" s="626" t="n">
        <v>229.158763284476</v>
      </c>
      <c r="AP7" s="627"/>
      <c r="AQ7" s="627"/>
      <c r="AR7" s="627"/>
      <c r="AS7" s="627"/>
      <c r="AT7" s="627"/>
      <c r="AU7" s="627"/>
      <c r="AV7" s="627"/>
      <c r="AW7" s="627"/>
      <c r="AX7" s="627"/>
      <c r="AY7" s="627"/>
      <c r="AZ7" s="627"/>
      <c r="BA7" s="627"/>
      <c r="BB7" s="627"/>
      <c r="BC7" s="627"/>
      <c r="BD7" s="627"/>
      <c r="BE7" s="627"/>
      <c r="BF7" s="628"/>
      <c r="BG7" s="629"/>
      <c r="BI7" s="257"/>
      <c r="BJ7" s="257"/>
    </row>
    <row r="8" customFormat="false" ht="15.75" hidden="false" customHeight="false" outlineLevel="0" collapsed="false">
      <c r="Y8" s="630"/>
      <c r="Z8" s="631" t="s">
        <v>268</v>
      </c>
      <c r="AA8" s="632" t="n">
        <v>199.566272324382</v>
      </c>
      <c r="AB8" s="632" t="n">
        <v>196.386889456982</v>
      </c>
      <c r="AC8" s="632" t="n">
        <v>215.410859433138</v>
      </c>
      <c r="AD8" s="632" t="n">
        <v>222.635847406323</v>
      </c>
      <c r="AE8" s="632" t="n">
        <v>208.048598243256</v>
      </c>
      <c r="AF8" s="632" t="n">
        <v>241.709278543304</v>
      </c>
      <c r="AG8" s="632" t="n">
        <v>227.971894675243</v>
      </c>
      <c r="AH8" s="632" t="n">
        <v>223.182455668931</v>
      </c>
      <c r="AI8" s="632" t="n">
        <v>222.473503049148</v>
      </c>
      <c r="AJ8" s="632" t="n">
        <v>264.991553764204</v>
      </c>
      <c r="AK8" s="632" t="n">
        <v>258.709394585935</v>
      </c>
      <c r="AL8" s="633" t="n">
        <v>258.204610876462</v>
      </c>
      <c r="AM8" s="633" t="n">
        <v>268.768180663104</v>
      </c>
      <c r="AN8" s="633" t="n">
        <v>234.491700685149</v>
      </c>
      <c r="AO8" s="633" t="n">
        <v>239.524137326531</v>
      </c>
      <c r="AP8" s="634"/>
      <c r="AQ8" s="634"/>
      <c r="AR8" s="634"/>
      <c r="AS8" s="634"/>
      <c r="AT8" s="634"/>
      <c r="AU8" s="634"/>
      <c r="AV8" s="634"/>
      <c r="AW8" s="634"/>
      <c r="AX8" s="634"/>
      <c r="AY8" s="634"/>
      <c r="AZ8" s="634"/>
      <c r="BA8" s="634"/>
      <c r="BB8" s="634"/>
      <c r="BC8" s="634"/>
      <c r="BD8" s="634"/>
      <c r="BE8" s="634"/>
      <c r="BF8" s="635"/>
      <c r="BG8" s="636"/>
      <c r="BI8" s="257"/>
      <c r="BJ8" s="257"/>
    </row>
    <row r="9" customFormat="false" ht="14.25" hidden="false" customHeight="false" outlineLevel="0" collapsed="false">
      <c r="Y9" s="610" t="s">
        <v>269</v>
      </c>
      <c r="Z9" s="611"/>
      <c r="AA9" s="612" t="n">
        <v>3163.74282482201</v>
      </c>
      <c r="AB9" s="612" t="n">
        <v>2921.79520472935</v>
      </c>
      <c r="AC9" s="612" t="n">
        <v>2654.32595751679</v>
      </c>
      <c r="AD9" s="612" t="n">
        <v>2470.55995968533</v>
      </c>
      <c r="AE9" s="612" t="n">
        <v>2115.01604518268</v>
      </c>
      <c r="AF9" s="612" t="n">
        <v>1749.69713752558</v>
      </c>
      <c r="AG9" s="612" t="n">
        <v>1704.66994726363</v>
      </c>
      <c r="AH9" s="612" t="n">
        <v>1425.04296356234</v>
      </c>
      <c r="AI9" s="612" t="n">
        <v>1288.26243036623</v>
      </c>
      <c r="AJ9" s="612" t="n">
        <v>1285.90003102674</v>
      </c>
      <c r="AK9" s="612" t="n">
        <v>1201.01634454094</v>
      </c>
      <c r="AL9" s="613" t="n">
        <v>1004.49546623236</v>
      </c>
      <c r="AM9" s="613" t="n">
        <v>579.418374107343</v>
      </c>
      <c r="AN9" s="613" t="n">
        <v>564.033479572252</v>
      </c>
      <c r="AO9" s="613" t="n">
        <v>549.05292538492</v>
      </c>
      <c r="AP9" s="614"/>
      <c r="AQ9" s="614"/>
      <c r="AR9" s="614"/>
      <c r="AS9" s="614"/>
      <c r="AT9" s="614"/>
      <c r="AU9" s="614"/>
      <c r="AV9" s="614"/>
      <c r="AW9" s="614"/>
      <c r="AX9" s="614"/>
      <c r="AY9" s="614"/>
      <c r="AZ9" s="614"/>
      <c r="BA9" s="614"/>
      <c r="BB9" s="614"/>
      <c r="BC9" s="614"/>
      <c r="BD9" s="614"/>
      <c r="BE9" s="614"/>
      <c r="BF9" s="637"/>
      <c r="BG9" s="638"/>
      <c r="BH9" s="257"/>
      <c r="BI9" s="257"/>
      <c r="BJ9" s="257"/>
    </row>
    <row r="10" customFormat="false" ht="14.25" hidden="false" customHeight="false" outlineLevel="0" collapsed="false">
      <c r="Y10" s="617"/>
      <c r="Z10" s="618" t="s">
        <v>270</v>
      </c>
      <c r="AA10" s="619" t="n">
        <v>2806.432648887</v>
      </c>
      <c r="AB10" s="619" t="n">
        <v>2538.3284787945</v>
      </c>
      <c r="AC10" s="619" t="n">
        <v>2267.5200075675</v>
      </c>
      <c r="AD10" s="619" t="n">
        <v>2075.7644293155</v>
      </c>
      <c r="AE10" s="619" t="n">
        <v>1712.963383488</v>
      </c>
      <c r="AF10" s="619" t="n">
        <v>1344.6847656585</v>
      </c>
      <c r="AG10" s="619" t="n">
        <v>1297.1539236075</v>
      </c>
      <c r="AH10" s="619" t="n">
        <v>1006.8610729695</v>
      </c>
      <c r="AI10" s="619" t="n">
        <v>872.456762709</v>
      </c>
      <c r="AJ10" s="619" t="n">
        <v>865.6900515795</v>
      </c>
      <c r="AK10" s="619" t="n">
        <v>769.125101241</v>
      </c>
      <c r="AL10" s="620" t="n">
        <v>570.298095759</v>
      </c>
      <c r="AM10" s="620" t="n">
        <v>118.338399858</v>
      </c>
      <c r="AN10" s="620" t="n">
        <v>93.86375586</v>
      </c>
      <c r="AO10" s="620" t="n">
        <v>66.51461649</v>
      </c>
      <c r="AP10" s="621"/>
      <c r="AQ10" s="621"/>
      <c r="AR10" s="621"/>
      <c r="AS10" s="621"/>
      <c r="AT10" s="621"/>
      <c r="AU10" s="621"/>
      <c r="AV10" s="621"/>
      <c r="AW10" s="621"/>
      <c r="AX10" s="621"/>
      <c r="AY10" s="621"/>
      <c r="AZ10" s="621"/>
      <c r="BA10" s="621"/>
      <c r="BB10" s="621"/>
      <c r="BC10" s="621"/>
      <c r="BD10" s="621"/>
      <c r="BE10" s="621"/>
      <c r="BF10" s="639"/>
      <c r="BG10" s="640"/>
      <c r="BH10" s="257"/>
      <c r="BI10" s="257"/>
      <c r="BJ10" s="257"/>
    </row>
    <row r="11" customFormat="false" ht="15" hidden="false" customHeight="false" outlineLevel="0" collapsed="false">
      <c r="Y11" s="630"/>
      <c r="Z11" s="641" t="s">
        <v>271</v>
      </c>
      <c r="AA11" s="632" t="n">
        <v>357.310175935009</v>
      </c>
      <c r="AB11" s="632" t="n">
        <v>383.466725934845</v>
      </c>
      <c r="AC11" s="632" t="n">
        <v>386.805949949287</v>
      </c>
      <c r="AD11" s="632" t="n">
        <v>394.795530369831</v>
      </c>
      <c r="AE11" s="632" t="n">
        <v>402.052661694677</v>
      </c>
      <c r="AF11" s="632" t="n">
        <v>405.012371867085</v>
      </c>
      <c r="AG11" s="632" t="n">
        <v>407.516023656126</v>
      </c>
      <c r="AH11" s="632" t="n">
        <v>418.181890592839</v>
      </c>
      <c r="AI11" s="632" t="n">
        <v>415.805667657226</v>
      </c>
      <c r="AJ11" s="632" t="n">
        <v>420.209979447241</v>
      </c>
      <c r="AK11" s="632" t="n">
        <v>431.891243299945</v>
      </c>
      <c r="AL11" s="633" t="n">
        <v>434.197370473356</v>
      </c>
      <c r="AM11" s="633" t="n">
        <v>461.079974249343</v>
      </c>
      <c r="AN11" s="633" t="n">
        <v>470.169723712252</v>
      </c>
      <c r="AO11" s="633" t="n">
        <v>482.53830889492</v>
      </c>
      <c r="AP11" s="634"/>
      <c r="AQ11" s="634"/>
      <c r="AR11" s="634"/>
      <c r="AS11" s="634"/>
      <c r="AT11" s="634"/>
      <c r="AU11" s="634"/>
      <c r="AV11" s="634"/>
      <c r="AW11" s="634"/>
      <c r="AX11" s="634"/>
      <c r="AY11" s="634"/>
      <c r="AZ11" s="634"/>
      <c r="BA11" s="634"/>
      <c r="BB11" s="634"/>
      <c r="BC11" s="634"/>
      <c r="BD11" s="634"/>
      <c r="BE11" s="634"/>
      <c r="BF11" s="635"/>
      <c r="BG11" s="636"/>
      <c r="BH11" s="257"/>
      <c r="BI11" s="257"/>
      <c r="BJ11" s="257"/>
    </row>
    <row r="12" customFormat="false" ht="15" hidden="false" customHeight="false" outlineLevel="0" collapsed="false">
      <c r="Y12" s="642" t="s">
        <v>114</v>
      </c>
      <c r="Z12" s="643"/>
      <c r="AA12" s="644" t="n">
        <v>337.800758985818</v>
      </c>
      <c r="AB12" s="644" t="n">
        <v>328.468235076838</v>
      </c>
      <c r="AC12" s="644" t="n">
        <v>303.505056230316</v>
      </c>
      <c r="AD12" s="644" t="n">
        <v>302.837001417833</v>
      </c>
      <c r="AE12" s="644" t="n">
        <v>302.31464855566</v>
      </c>
      <c r="AF12" s="644" t="n">
        <v>303.299186227173</v>
      </c>
      <c r="AG12" s="644" t="n">
        <v>292.726449546556</v>
      </c>
      <c r="AH12" s="644" t="n">
        <v>241.641499521417</v>
      </c>
      <c r="AI12" s="644" t="n">
        <v>226.57787821443</v>
      </c>
      <c r="AJ12" s="644" t="n">
        <v>219.4755032793</v>
      </c>
      <c r="AK12" s="644" t="n">
        <v>163.737748491498</v>
      </c>
      <c r="AL12" s="645" t="n">
        <v>130.977570420654</v>
      </c>
      <c r="AM12" s="645" t="n">
        <v>124.34045971176</v>
      </c>
      <c r="AN12" s="645" t="n">
        <v>116.720577676175</v>
      </c>
      <c r="AO12" s="645" t="n">
        <v>115.920673951372</v>
      </c>
      <c r="AP12" s="646"/>
      <c r="AQ12" s="646"/>
      <c r="AR12" s="646"/>
      <c r="AS12" s="646"/>
      <c r="AT12" s="646"/>
      <c r="AU12" s="646"/>
      <c r="AV12" s="646"/>
      <c r="AW12" s="646"/>
      <c r="AX12" s="646"/>
      <c r="AY12" s="646"/>
      <c r="AZ12" s="646"/>
      <c r="BA12" s="646"/>
      <c r="BB12" s="646"/>
      <c r="BC12" s="646"/>
      <c r="BD12" s="646"/>
      <c r="BE12" s="646"/>
      <c r="BF12" s="647"/>
      <c r="BG12" s="648"/>
      <c r="BI12" s="257"/>
      <c r="BJ12" s="257"/>
    </row>
    <row r="13" customFormat="false" ht="14.25" hidden="false" customHeight="false" outlineLevel="0" collapsed="false">
      <c r="Y13" s="610" t="s">
        <v>272</v>
      </c>
      <c r="Z13" s="611"/>
      <c r="AA13" s="612" t="n">
        <v>17967.800778982</v>
      </c>
      <c r="AB13" s="612" t="n">
        <v>18089.5240440499</v>
      </c>
      <c r="AC13" s="612" t="n">
        <v>18175.5591160079</v>
      </c>
      <c r="AD13" s="612" t="n">
        <v>18261.9109294668</v>
      </c>
      <c r="AE13" s="612" t="n">
        <v>18117.5465521683</v>
      </c>
      <c r="AF13" s="612" t="n">
        <v>17792.6239874939</v>
      </c>
      <c r="AG13" s="612" t="n">
        <v>17392.6305349145</v>
      </c>
      <c r="AH13" s="612" t="n">
        <v>16934.719590987</v>
      </c>
      <c r="AI13" s="612" t="n">
        <v>16625.0396743261</v>
      </c>
      <c r="AJ13" s="612" t="n">
        <v>16297.9504347255</v>
      </c>
      <c r="AK13" s="612" t="n">
        <v>16115.8558079757</v>
      </c>
      <c r="AL13" s="613" t="n">
        <v>15943.668482799</v>
      </c>
      <c r="AM13" s="613" t="n">
        <v>15769.3753164728</v>
      </c>
      <c r="AN13" s="613" t="n">
        <v>15640.2381733498</v>
      </c>
      <c r="AO13" s="613" t="n">
        <v>15598.8633990876</v>
      </c>
      <c r="AP13" s="614"/>
      <c r="AQ13" s="614"/>
      <c r="AR13" s="614"/>
      <c r="AS13" s="614"/>
      <c r="AT13" s="614"/>
      <c r="AU13" s="614"/>
      <c r="AV13" s="614"/>
      <c r="AW13" s="614"/>
      <c r="AX13" s="614"/>
      <c r="AY13" s="614"/>
      <c r="AZ13" s="614"/>
      <c r="BA13" s="614"/>
      <c r="BB13" s="614"/>
      <c r="BC13" s="614"/>
      <c r="BD13" s="614"/>
      <c r="BE13" s="614"/>
      <c r="BF13" s="637"/>
      <c r="BG13" s="638"/>
      <c r="BI13" s="257"/>
      <c r="BJ13" s="257"/>
    </row>
    <row r="14" customFormat="false" ht="14.25" hidden="false" customHeight="false" outlineLevel="0" collapsed="false">
      <c r="Y14" s="617"/>
      <c r="Z14" s="618" t="s">
        <v>273</v>
      </c>
      <c r="AA14" s="619" t="n">
        <v>7641.72779193074</v>
      </c>
      <c r="AB14" s="619" t="n">
        <v>7751.69933324956</v>
      </c>
      <c r="AC14" s="619" t="n">
        <v>7793.316759412</v>
      </c>
      <c r="AD14" s="619" t="n">
        <v>7748.29903061329</v>
      </c>
      <c r="AE14" s="619" t="n">
        <v>7660.49926125168</v>
      </c>
      <c r="AF14" s="619" t="n">
        <v>7575.17456055806</v>
      </c>
      <c r="AG14" s="619" t="n">
        <v>7518.23378280436</v>
      </c>
      <c r="AH14" s="619" t="n">
        <v>7472.96365066162</v>
      </c>
      <c r="AI14" s="619" t="n">
        <v>7438.25441895865</v>
      </c>
      <c r="AJ14" s="619" t="n">
        <v>7379.06162315554</v>
      </c>
      <c r="AK14" s="619" t="n">
        <v>7344.65116791798</v>
      </c>
      <c r="AL14" s="620" t="n">
        <v>7305.15948481006</v>
      </c>
      <c r="AM14" s="620" t="n">
        <v>7271.70162507602</v>
      </c>
      <c r="AN14" s="620" t="n">
        <v>7176.15378676758</v>
      </c>
      <c r="AO14" s="620" t="n">
        <v>7141.02804525659</v>
      </c>
      <c r="AP14" s="621"/>
      <c r="AQ14" s="621"/>
      <c r="AR14" s="621"/>
      <c r="AS14" s="621"/>
      <c r="AT14" s="621"/>
      <c r="AU14" s="621"/>
      <c r="AV14" s="621"/>
      <c r="AW14" s="621"/>
      <c r="AX14" s="621"/>
      <c r="AY14" s="621"/>
      <c r="AZ14" s="621"/>
      <c r="BA14" s="621"/>
      <c r="BB14" s="621"/>
      <c r="BC14" s="621"/>
      <c r="BD14" s="621"/>
      <c r="BE14" s="621"/>
      <c r="BF14" s="639"/>
      <c r="BG14" s="640"/>
      <c r="BI14" s="257"/>
      <c r="BJ14" s="257"/>
    </row>
    <row r="15" customFormat="false" ht="14.25" hidden="false" customHeight="false" outlineLevel="0" collapsed="false">
      <c r="Y15" s="617"/>
      <c r="Z15" s="624" t="s">
        <v>274</v>
      </c>
      <c r="AA15" s="625" t="n">
        <v>3120.56780639794</v>
      </c>
      <c r="AB15" s="625" t="n">
        <v>3116.81493236143</v>
      </c>
      <c r="AC15" s="625" t="n">
        <v>3089.8510959996</v>
      </c>
      <c r="AD15" s="625" t="n">
        <v>3026.50888830873</v>
      </c>
      <c r="AE15" s="625" t="n">
        <v>2956.1778463122</v>
      </c>
      <c r="AF15" s="625" t="n">
        <v>2895.37288247189</v>
      </c>
      <c r="AG15" s="625" t="n">
        <v>2851.34930644764</v>
      </c>
      <c r="AH15" s="625" t="n">
        <v>2802.40244984661</v>
      </c>
      <c r="AI15" s="625" t="n">
        <v>2744.50696160304</v>
      </c>
      <c r="AJ15" s="625" t="n">
        <v>2685.52101048655</v>
      </c>
      <c r="AK15" s="625" t="n">
        <v>2644.15769979292</v>
      </c>
      <c r="AL15" s="626" t="n">
        <v>2622.9189967643</v>
      </c>
      <c r="AM15" s="626" t="n">
        <v>2604.76753757452</v>
      </c>
      <c r="AN15" s="626" t="n">
        <v>2576.75512321068</v>
      </c>
      <c r="AO15" s="626" t="n">
        <v>2549.06016935641</v>
      </c>
      <c r="AP15" s="627"/>
      <c r="AQ15" s="627"/>
      <c r="AR15" s="627"/>
      <c r="AS15" s="627"/>
      <c r="AT15" s="627"/>
      <c r="AU15" s="627"/>
      <c r="AV15" s="627"/>
      <c r="AW15" s="627"/>
      <c r="AX15" s="627"/>
      <c r="AY15" s="627"/>
      <c r="AZ15" s="627"/>
      <c r="BA15" s="627"/>
      <c r="BB15" s="627"/>
      <c r="BC15" s="627"/>
      <c r="BD15" s="627"/>
      <c r="BE15" s="627"/>
      <c r="BF15" s="628"/>
      <c r="BG15" s="629"/>
      <c r="BI15" s="257"/>
      <c r="BJ15" s="257"/>
    </row>
    <row r="16" customFormat="false" ht="14.25" hidden="false" customHeight="false" outlineLevel="0" collapsed="false">
      <c r="Y16" s="617"/>
      <c r="Z16" s="624" t="s">
        <v>275</v>
      </c>
      <c r="AA16" s="625" t="n">
        <v>7075.73408385268</v>
      </c>
      <c r="AB16" s="625" t="n">
        <v>7094.10068757455</v>
      </c>
      <c r="AC16" s="625" t="n">
        <v>7176.75040432299</v>
      </c>
      <c r="AD16" s="625" t="n">
        <v>7368.45183067007</v>
      </c>
      <c r="AE16" s="625" t="n">
        <v>7384.52260892672</v>
      </c>
      <c r="AF16" s="625" t="n">
        <v>7200.85657170796</v>
      </c>
      <c r="AG16" s="625" t="n">
        <v>6906.99091215794</v>
      </c>
      <c r="AH16" s="625" t="n">
        <v>6547.69422684875</v>
      </c>
      <c r="AI16" s="625" t="n">
        <v>6333.03454584932</v>
      </c>
      <c r="AJ16" s="625" t="n">
        <v>6125.2623412456</v>
      </c>
      <c r="AK16" s="625" t="n">
        <v>6018.5064571122</v>
      </c>
      <c r="AL16" s="626" t="n">
        <v>5907.15892204833</v>
      </c>
      <c r="AM16" s="626" t="n">
        <v>5788.92391058875</v>
      </c>
      <c r="AN16" s="626" t="n">
        <v>5785.4801723909</v>
      </c>
      <c r="AO16" s="626" t="n">
        <v>5807.29051431062</v>
      </c>
      <c r="AP16" s="627"/>
      <c r="AQ16" s="627"/>
      <c r="AR16" s="627"/>
      <c r="AS16" s="627"/>
      <c r="AT16" s="627"/>
      <c r="AU16" s="627"/>
      <c r="AV16" s="627"/>
      <c r="AW16" s="627"/>
      <c r="AX16" s="627"/>
      <c r="AY16" s="627"/>
      <c r="AZ16" s="627"/>
      <c r="BA16" s="627"/>
      <c r="BB16" s="627"/>
      <c r="BC16" s="627"/>
      <c r="BD16" s="627"/>
      <c r="BE16" s="627"/>
      <c r="BF16" s="628"/>
      <c r="BG16" s="629"/>
      <c r="BI16" s="257"/>
      <c r="BJ16" s="257"/>
    </row>
    <row r="17" customFormat="false" ht="15" hidden="false" customHeight="false" outlineLevel="0" collapsed="false">
      <c r="Y17" s="630"/>
      <c r="Z17" s="641" t="s">
        <v>276</v>
      </c>
      <c r="AA17" s="632" t="n">
        <v>129.771096800625</v>
      </c>
      <c r="AB17" s="632" t="n">
        <v>126.909090864399</v>
      </c>
      <c r="AC17" s="632" t="n">
        <v>115.640856273278</v>
      </c>
      <c r="AD17" s="632" t="n">
        <v>118.651179874724</v>
      </c>
      <c r="AE17" s="632" t="n">
        <v>116.346835677698</v>
      </c>
      <c r="AF17" s="632" t="n">
        <v>121.219972755965</v>
      </c>
      <c r="AG17" s="632" t="n">
        <v>116.056533504593</v>
      </c>
      <c r="AH17" s="632" t="n">
        <v>111.659263630047</v>
      </c>
      <c r="AI17" s="632" t="n">
        <v>109.24374791508</v>
      </c>
      <c r="AJ17" s="632" t="n">
        <v>108.105459837768</v>
      </c>
      <c r="AK17" s="632" t="n">
        <v>108.540483152599</v>
      </c>
      <c r="AL17" s="633" t="n">
        <v>108.43107917632</v>
      </c>
      <c r="AM17" s="633" t="n">
        <v>103.982243233514</v>
      </c>
      <c r="AN17" s="633" t="n">
        <v>101.849090980688</v>
      </c>
      <c r="AO17" s="633" t="n">
        <v>101.484670163932</v>
      </c>
      <c r="AP17" s="634"/>
      <c r="AQ17" s="634"/>
      <c r="AR17" s="634"/>
      <c r="AS17" s="634"/>
      <c r="AT17" s="634"/>
      <c r="AU17" s="634"/>
      <c r="AV17" s="634"/>
      <c r="AW17" s="634"/>
      <c r="AX17" s="634"/>
      <c r="AY17" s="634"/>
      <c r="AZ17" s="634"/>
      <c r="BA17" s="634"/>
      <c r="BB17" s="634"/>
      <c r="BC17" s="634"/>
      <c r="BD17" s="634"/>
      <c r="BE17" s="634"/>
      <c r="BF17" s="635"/>
      <c r="BG17" s="636"/>
      <c r="BI17" s="257"/>
      <c r="BJ17" s="257"/>
    </row>
    <row r="18" customFormat="false" ht="15" hidden="false" customHeight="false" outlineLevel="0" collapsed="false">
      <c r="Y18" s="649" t="s">
        <v>277</v>
      </c>
      <c r="Z18" s="650"/>
      <c r="AA18" s="651" t="n">
        <v>120.082692456806</v>
      </c>
      <c r="AB18" s="651" t="n">
        <v>118.898184161048</v>
      </c>
      <c r="AC18" s="651" t="n">
        <v>127.867294268505</v>
      </c>
      <c r="AD18" s="651" t="n">
        <v>117.342456830298</v>
      </c>
      <c r="AE18" s="651" t="n">
        <v>95.0425633969668</v>
      </c>
      <c r="AF18" s="651" t="n">
        <v>85.2837043928143</v>
      </c>
      <c r="AG18" s="652" t="s">
        <v>278</v>
      </c>
      <c r="AH18" s="652" t="s">
        <v>278</v>
      </c>
      <c r="AI18" s="652" t="s">
        <v>278</v>
      </c>
      <c r="AJ18" s="652" t="s">
        <v>278</v>
      </c>
      <c r="AK18" s="652" t="s">
        <v>278</v>
      </c>
      <c r="AL18" s="653" t="s">
        <v>278</v>
      </c>
      <c r="AM18" s="653" t="s">
        <v>278</v>
      </c>
      <c r="AN18" s="653" t="s">
        <v>278</v>
      </c>
      <c r="AO18" s="653" t="s">
        <v>278</v>
      </c>
      <c r="AP18" s="654"/>
      <c r="AQ18" s="654"/>
      <c r="AR18" s="654"/>
      <c r="AS18" s="654"/>
      <c r="AT18" s="654"/>
      <c r="AU18" s="654"/>
      <c r="AV18" s="654"/>
      <c r="AW18" s="654"/>
      <c r="AX18" s="654"/>
      <c r="AY18" s="654"/>
      <c r="AZ18" s="654"/>
      <c r="BA18" s="654"/>
      <c r="BB18" s="654"/>
      <c r="BC18" s="654"/>
      <c r="BD18" s="654"/>
      <c r="BE18" s="654"/>
      <c r="BF18" s="655"/>
      <c r="BG18" s="656"/>
      <c r="BI18" s="257"/>
      <c r="BJ18" s="257"/>
    </row>
    <row r="19" customFormat="false" ht="14.25" hidden="false" customHeight="false" outlineLevel="0" collapsed="false">
      <c r="Y19" s="657" t="s">
        <v>124</v>
      </c>
      <c r="Z19" s="551"/>
      <c r="AA19" s="265" t="n">
        <v>11077.7874408048</v>
      </c>
      <c r="AB19" s="265" t="n">
        <v>10951.1670333709</v>
      </c>
      <c r="AC19" s="265" t="n">
        <v>10840.395865042</v>
      </c>
      <c r="AD19" s="265" t="n">
        <v>10763.750342512</v>
      </c>
      <c r="AE19" s="265" t="n">
        <v>10746.4022287055</v>
      </c>
      <c r="AF19" s="265" t="n">
        <v>10664.609004096</v>
      </c>
      <c r="AG19" s="265" t="n">
        <v>10498.3771647563</v>
      </c>
      <c r="AH19" s="265" t="n">
        <v>10181.3018036313</v>
      </c>
      <c r="AI19" s="265" t="n">
        <v>9825.40586965678</v>
      </c>
      <c r="AJ19" s="265" t="n">
        <v>9444.59663106758</v>
      </c>
      <c r="AK19" s="265" t="n">
        <v>9025.27231550103</v>
      </c>
      <c r="AL19" s="658" t="n">
        <v>8559.11948540407</v>
      </c>
      <c r="AM19" s="658" t="n">
        <v>8139.72502201782</v>
      </c>
      <c r="AN19" s="658" t="n">
        <v>7726.88487631125</v>
      </c>
      <c r="AO19" s="658" t="n">
        <v>7413.00754787964</v>
      </c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552"/>
      <c r="BG19" s="659"/>
      <c r="BI19" s="257"/>
      <c r="BJ19" s="257"/>
    </row>
    <row r="20" customFormat="false" ht="14.25" hidden="false" customHeight="false" outlineLevel="0" collapsed="false">
      <c r="Y20" s="617"/>
      <c r="Z20" s="618" t="s">
        <v>279</v>
      </c>
      <c r="AA20" s="619" t="n">
        <v>8881.47951280637</v>
      </c>
      <c r="AB20" s="619" t="n">
        <v>8799.91413888071</v>
      </c>
      <c r="AC20" s="619" t="n">
        <v>8730.13196426097</v>
      </c>
      <c r="AD20" s="619" t="n">
        <v>8706.07652743766</v>
      </c>
      <c r="AE20" s="619" t="n">
        <v>8754.89109662105</v>
      </c>
      <c r="AF20" s="619" t="n">
        <v>8729.71226389064</v>
      </c>
      <c r="AG20" s="619" t="n">
        <v>8599.05463503377</v>
      </c>
      <c r="AH20" s="619" t="n">
        <v>8329.6259722791</v>
      </c>
      <c r="AI20" s="619" t="n">
        <v>8023.86393617006</v>
      </c>
      <c r="AJ20" s="619" t="n">
        <v>7689.26388244073</v>
      </c>
      <c r="AK20" s="619" t="n">
        <v>7308.40004248823</v>
      </c>
      <c r="AL20" s="620" t="n">
        <v>6910.57224325685</v>
      </c>
      <c r="AM20" s="620" t="n">
        <v>6530.0208757031</v>
      </c>
      <c r="AN20" s="620" t="n">
        <v>6153.57788900056</v>
      </c>
      <c r="AO20" s="620" t="n">
        <v>5832.26341646036</v>
      </c>
      <c r="AP20" s="621"/>
      <c r="AQ20" s="621"/>
      <c r="AR20" s="621"/>
      <c r="AS20" s="621"/>
      <c r="AT20" s="621"/>
      <c r="AU20" s="621"/>
      <c r="AV20" s="621"/>
      <c r="AW20" s="621"/>
      <c r="AX20" s="621"/>
      <c r="AY20" s="621"/>
      <c r="AZ20" s="621"/>
      <c r="BA20" s="621"/>
      <c r="BB20" s="621"/>
      <c r="BC20" s="621"/>
      <c r="BD20" s="621"/>
      <c r="BE20" s="621"/>
      <c r="BF20" s="639"/>
      <c r="BG20" s="640"/>
      <c r="BI20" s="257"/>
      <c r="BJ20" s="257"/>
    </row>
    <row r="21" customFormat="false" ht="14.25" hidden="false" customHeight="false" outlineLevel="0" collapsed="false">
      <c r="Y21" s="617"/>
      <c r="Z21" s="624" t="s">
        <v>280</v>
      </c>
      <c r="AA21" s="625" t="n">
        <v>2133.40933238484</v>
      </c>
      <c r="AB21" s="625" t="n">
        <v>2088.29323877022</v>
      </c>
      <c r="AC21" s="625" t="n">
        <v>2046.9775896264</v>
      </c>
      <c r="AD21" s="625" t="n">
        <v>1994.33146345831</v>
      </c>
      <c r="AE21" s="625" t="n">
        <v>1926.93210043337</v>
      </c>
      <c r="AF21" s="625" t="n">
        <v>1869.45864146992</v>
      </c>
      <c r="AG21" s="625" t="n">
        <v>1833.02644026513</v>
      </c>
      <c r="AH21" s="625" t="n">
        <v>1786.02773852964</v>
      </c>
      <c r="AI21" s="625" t="n">
        <v>1739.00567867831</v>
      </c>
      <c r="AJ21" s="625" t="n">
        <v>1689.94165406236</v>
      </c>
      <c r="AK21" s="625" t="n">
        <v>1640.7714241637</v>
      </c>
      <c r="AL21" s="626" t="n">
        <v>1586.46366550145</v>
      </c>
      <c r="AM21" s="626" t="n">
        <v>1546.66626047892</v>
      </c>
      <c r="AN21" s="626" t="n">
        <v>1492.39370263694</v>
      </c>
      <c r="AO21" s="626" t="n">
        <v>1499.75495788102</v>
      </c>
      <c r="AP21" s="627"/>
      <c r="AQ21" s="627"/>
      <c r="AR21" s="627"/>
      <c r="AS21" s="627"/>
      <c r="AT21" s="627"/>
      <c r="AU21" s="627"/>
      <c r="AV21" s="627"/>
      <c r="AW21" s="627"/>
      <c r="AX21" s="627"/>
      <c r="AY21" s="627"/>
      <c r="AZ21" s="627"/>
      <c r="BA21" s="627"/>
      <c r="BB21" s="627"/>
      <c r="BC21" s="627"/>
      <c r="BD21" s="627"/>
      <c r="BE21" s="627"/>
      <c r="BF21" s="628"/>
      <c r="BG21" s="629"/>
      <c r="BI21" s="257"/>
      <c r="BJ21" s="257"/>
    </row>
    <row r="22" customFormat="false" ht="15" hidden="false" customHeight="false" outlineLevel="0" collapsed="false">
      <c r="Y22" s="660"/>
      <c r="Z22" s="661" t="s">
        <v>281</v>
      </c>
      <c r="AA22" s="662" t="n">
        <v>62.8985956135394</v>
      </c>
      <c r="AB22" s="662" t="n">
        <v>62.9596557199767</v>
      </c>
      <c r="AC22" s="662" t="n">
        <v>63.2863111546469</v>
      </c>
      <c r="AD22" s="662" t="n">
        <v>63.3423516160542</v>
      </c>
      <c r="AE22" s="662" t="n">
        <v>64.5790316510957</v>
      </c>
      <c r="AF22" s="662" t="n">
        <v>65.4380987354781</v>
      </c>
      <c r="AG22" s="662" t="n">
        <v>66.296089457347</v>
      </c>
      <c r="AH22" s="662" t="n">
        <v>65.6480928225748</v>
      </c>
      <c r="AI22" s="662" t="n">
        <v>62.5362548084157</v>
      </c>
      <c r="AJ22" s="662" t="n">
        <v>65.3910945644926</v>
      </c>
      <c r="AK22" s="662" t="n">
        <v>76.1008488490987</v>
      </c>
      <c r="AL22" s="663" t="n">
        <v>62.0835766457709</v>
      </c>
      <c r="AM22" s="663" t="n">
        <v>63.0378858358032</v>
      </c>
      <c r="AN22" s="663" t="n">
        <v>80.913284673749</v>
      </c>
      <c r="AO22" s="663" t="n">
        <v>80.9891735382558</v>
      </c>
      <c r="AP22" s="664"/>
      <c r="AQ22" s="664"/>
      <c r="AR22" s="664"/>
      <c r="AS22" s="664"/>
      <c r="AT22" s="664"/>
      <c r="AU22" s="664"/>
      <c r="AV22" s="664"/>
      <c r="AW22" s="664"/>
      <c r="AX22" s="664"/>
      <c r="AY22" s="664"/>
      <c r="AZ22" s="664"/>
      <c r="BA22" s="664"/>
      <c r="BB22" s="664"/>
      <c r="BC22" s="664"/>
      <c r="BD22" s="664"/>
      <c r="BE22" s="664"/>
      <c r="BF22" s="665"/>
      <c r="BG22" s="666"/>
      <c r="BI22" s="257"/>
      <c r="BJ22" s="257"/>
    </row>
    <row r="23" customFormat="false" ht="15.75" hidden="false" customHeight="false" outlineLevel="0" collapsed="false">
      <c r="Y23" s="667" t="s">
        <v>125</v>
      </c>
      <c r="Z23" s="245"/>
      <c r="AA23" s="668" t="n">
        <f aca="false">SUM(AA4,AA9,AA12:AA13,AA19)</f>
        <v>33166.7539167742</v>
      </c>
      <c r="AB23" s="668" t="n">
        <f aca="false">SUM(AB4,AB9,AB12:AB13,AB19)</f>
        <v>32920.5713641115</v>
      </c>
      <c r="AC23" s="668" t="n">
        <f aca="false">SUM(AC4,AC9,AC12:AC13,AC19)</f>
        <v>32635.926505326</v>
      </c>
      <c r="AD23" s="668" t="n">
        <f aca="false">SUM(AD4,AD9,AD12:AD13,AD19)</f>
        <v>32463.5401964373</v>
      </c>
      <c r="AE23" s="668" t="n">
        <f aca="false">SUM(AE4,AE9,AE12:AE13,AE19)</f>
        <v>31948.1698876605</v>
      </c>
      <c r="AF23" s="668" t="n">
        <f aca="false">SUM(AF4,AF9,AF12:AF13,AF19)</f>
        <v>31266.8710970026</v>
      </c>
      <c r="AG23" s="668" t="n">
        <f aca="false">SUM(AG4,AG9,AG12:AG13,AG19)</f>
        <v>30674.5378794417</v>
      </c>
      <c r="AH23" s="668" t="n">
        <f aca="false">SUM(AH4,AH9,AH12:AH13,AH19)</f>
        <v>29578.396675567</v>
      </c>
      <c r="AI23" s="668" t="n">
        <f aca="false">SUM(AI4,AI9,AI12:AI13,AI19)</f>
        <v>28740.9586103969</v>
      </c>
      <c r="AJ23" s="668" t="n">
        <f aca="false">SUM(AJ4,AJ9,AJ12:AJ13,AJ19)</f>
        <v>28033.922641089</v>
      </c>
      <c r="AK23" s="668" t="n">
        <f aca="false">SUM(AK4,AK9,AK12:AK13,AK19)</f>
        <v>27292.7929345395</v>
      </c>
      <c r="AL23" s="668" t="n">
        <f aca="false">SUM(AL4,AL9,AL12:AL13,AL19)</f>
        <v>26407.2635290346</v>
      </c>
      <c r="AM23" s="668" t="n">
        <f aca="false">SUM(AM4,AM9,AM12:AM13,AM19)</f>
        <v>25393.0220745743</v>
      </c>
      <c r="AN23" s="668" t="n">
        <f aca="false">SUM(AN4,AN9,AN12:AN13,AN19)</f>
        <v>24791.7172838616</v>
      </c>
      <c r="AO23" s="668" t="n">
        <f aca="false">SUM(AO4,AO9,AO12:AO13,AO19)</f>
        <v>24423.0378880338</v>
      </c>
      <c r="AP23" s="669" t="n">
        <f aca="false">SUM(AP4,AP9:AP22)</f>
        <v>0</v>
      </c>
      <c r="AQ23" s="669" t="n">
        <f aca="false">SUM(AQ4,AQ9:AQ22)</f>
        <v>0</v>
      </c>
      <c r="AR23" s="669" t="n">
        <f aca="false">SUM(AR4,AR9:AR22)</f>
        <v>0</v>
      </c>
      <c r="AS23" s="669" t="n">
        <f aca="false">SUM(AS4,AS9:AS22)</f>
        <v>0</v>
      </c>
      <c r="AT23" s="669" t="n">
        <f aca="false">SUM(AT4,AT9:AT22)</f>
        <v>0</v>
      </c>
      <c r="AU23" s="669" t="n">
        <f aca="false">SUM(AU4,AU9:AU22)</f>
        <v>0</v>
      </c>
      <c r="AV23" s="669" t="n">
        <f aca="false">SUM(AV4,AV9:AV22)</f>
        <v>0</v>
      </c>
      <c r="AW23" s="669" t="n">
        <f aca="false">SUM(AW4,AW9:AW22)</f>
        <v>0</v>
      </c>
      <c r="AX23" s="669" t="n">
        <f aca="false">SUM(AX4,AX9:AX22)</f>
        <v>0</v>
      </c>
      <c r="AY23" s="669" t="n">
        <f aca="false">SUM(AY4,AY9:AY22)</f>
        <v>0</v>
      </c>
      <c r="AZ23" s="669" t="n">
        <f aca="false">SUM(AZ4,AZ9:AZ22)</f>
        <v>0</v>
      </c>
      <c r="BA23" s="669" t="n">
        <f aca="false">SUM(BA4,BA9:BA22)</f>
        <v>0</v>
      </c>
      <c r="BB23" s="669" t="n">
        <f aca="false">SUM(BB4,BB9:BB22)</f>
        <v>0</v>
      </c>
      <c r="BC23" s="669" t="n">
        <f aca="false">SUM(BC4,BC9:BC22)</f>
        <v>0</v>
      </c>
      <c r="BD23" s="669" t="n">
        <f aca="false">SUM(BD4,BD9:BD22)</f>
        <v>0</v>
      </c>
      <c r="BE23" s="669" t="n">
        <f aca="false">SUM(BE4,BE9:BE22)</f>
        <v>0</v>
      </c>
      <c r="BF23" s="670"/>
      <c r="BG23" s="671"/>
    </row>
    <row r="24" customFormat="false" ht="14.25" hidden="false" customHeight="false" outlineLevel="0" collapsed="false"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</row>
    <row r="25" customFormat="false" ht="14.25" hidden="false" customHeight="false" outlineLevel="0" collapsed="false"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</row>
    <row r="26" customFormat="false" ht="14.25" hidden="false" customHeight="false" outlineLevel="0" collapsed="false">
      <c r="Z26" s="251"/>
      <c r="AA26" s="251" t="n">
        <v>1990</v>
      </c>
      <c r="AB26" s="251" t="n">
        <f aca="false">AA26+1</f>
        <v>1991</v>
      </c>
      <c r="AC26" s="251" t="n">
        <f aca="false">AB26+1</f>
        <v>1992</v>
      </c>
      <c r="AD26" s="251" t="n">
        <f aca="false">AC26+1</f>
        <v>1993</v>
      </c>
      <c r="AE26" s="251" t="n">
        <f aca="false">AD26+1</f>
        <v>1994</v>
      </c>
      <c r="AF26" s="251" t="n">
        <f aca="false">AE26+1</f>
        <v>1995</v>
      </c>
      <c r="AG26" s="251" t="n">
        <f aca="false">AF26+1</f>
        <v>1996</v>
      </c>
      <c r="AH26" s="251" t="n">
        <f aca="false">AG26+1</f>
        <v>1997</v>
      </c>
      <c r="AI26" s="251" t="n">
        <f aca="false">AH26+1</f>
        <v>1998</v>
      </c>
      <c r="AJ26" s="251" t="n">
        <f aca="false">AI26+1</f>
        <v>1999</v>
      </c>
      <c r="AK26" s="251" t="n">
        <f aca="false">AJ26+1</f>
        <v>2000</v>
      </c>
      <c r="AL26" s="251" t="n">
        <f aca="false">AK26+1</f>
        <v>2001</v>
      </c>
      <c r="AM26" s="251" t="n">
        <f aca="false">AL26+1</f>
        <v>2002</v>
      </c>
      <c r="AN26" s="251" t="n">
        <f aca="false">AM26+1</f>
        <v>2003</v>
      </c>
      <c r="AO26" s="251" t="n">
        <f aca="false">AN26+1</f>
        <v>2004</v>
      </c>
      <c r="AP26" s="251" t="n">
        <f aca="false">AO26+1</f>
        <v>2005</v>
      </c>
      <c r="AQ26" s="251" t="n">
        <f aca="false">AP26+1</f>
        <v>2006</v>
      </c>
      <c r="AR26" s="251" t="n">
        <f aca="false">AQ26+1</f>
        <v>2007</v>
      </c>
      <c r="AS26" s="251" t="n">
        <f aca="false">AR26+1</f>
        <v>2008</v>
      </c>
      <c r="AT26" s="251" t="n">
        <f aca="false">AS26+1</f>
        <v>2009</v>
      </c>
      <c r="AU26" s="251" t="n">
        <f aca="false">AT26+1</f>
        <v>2010</v>
      </c>
      <c r="AV26" s="251" t="n">
        <f aca="false">AU26+1</f>
        <v>2011</v>
      </c>
      <c r="AW26" s="251" t="n">
        <f aca="false">AV26+1</f>
        <v>2012</v>
      </c>
      <c r="AX26" s="251" t="n">
        <f aca="false">AW26+1</f>
        <v>2013</v>
      </c>
      <c r="AY26" s="251" t="n">
        <f aca="false">AX26+1</f>
        <v>2014</v>
      </c>
      <c r="AZ26" s="251" t="n">
        <f aca="false">AY26+1</f>
        <v>2015</v>
      </c>
      <c r="BA26" s="251" t="n">
        <f aca="false">AZ26+1</f>
        <v>2016</v>
      </c>
      <c r="BB26" s="251" t="n">
        <f aca="false">BA26+1</f>
        <v>2017</v>
      </c>
      <c r="BC26" s="251" t="n">
        <f aca="false">BB26+1</f>
        <v>2018</v>
      </c>
      <c r="BD26" s="251" t="n">
        <f aca="false">BC26+1</f>
        <v>2019</v>
      </c>
      <c r="BE26" s="251" t="n">
        <f aca="false">BD26+1</f>
        <v>2020</v>
      </c>
      <c r="BF26" s="252" t="s">
        <v>79</v>
      </c>
      <c r="BG26" s="251" t="s">
        <v>80</v>
      </c>
    </row>
    <row r="27" customFormat="false" ht="27" hidden="false" customHeight="false" outlineLevel="0" collapsed="false">
      <c r="Z27" s="672" t="s">
        <v>282</v>
      </c>
      <c r="AA27" s="256" t="n">
        <f aca="false">SUM(AA5:AA6,AA8)</f>
        <v>369.777033580151</v>
      </c>
      <c r="AB27" s="256" t="n">
        <f aca="false">SUM(AB5:AB6,AB8)</f>
        <v>378.684611806632</v>
      </c>
      <c r="AC27" s="256" t="n">
        <f aca="false">SUM(AC5:AC6,AC8)</f>
        <v>410.888504311332</v>
      </c>
      <c r="AD27" s="256" t="n">
        <f aca="false">SUM(AD5:AD6,AD8)</f>
        <v>422.39923950217</v>
      </c>
      <c r="AE27" s="256" t="n">
        <f aca="false">SUM(AE5:AE6,AE8)</f>
        <v>423.563577555846</v>
      </c>
      <c r="AF27" s="256" t="n">
        <f aca="false">SUM(AF5:AF6,AF8)</f>
        <v>505.085526217473</v>
      </c>
      <c r="AG27" s="256" t="n">
        <f aca="false">SUM(AG5:AG6,AG8)</f>
        <v>530.093902797963</v>
      </c>
      <c r="AH27" s="256" t="n">
        <f aca="false">SUM(AH5:AH6,AH8)</f>
        <v>538.558448276446</v>
      </c>
      <c r="AI27" s="256" t="n">
        <f aca="false">SUM(AI5:AI6,AI8)</f>
        <v>528.084864783483</v>
      </c>
      <c r="AJ27" s="256" t="n">
        <f aca="false">SUM(AJ5:AJ6,AJ8)</f>
        <v>538.451158351933</v>
      </c>
      <c r="AK27" s="256" t="n">
        <f aca="false">SUM(AK5:AK6,AK8)</f>
        <v>538.522046414063</v>
      </c>
      <c r="AL27" s="256" t="n">
        <f aca="false">SUM(AL5:AL6,AL8)</f>
        <v>529.020120665174</v>
      </c>
      <c r="AM27" s="256" t="n">
        <f aca="false">SUM(AM5:AM6,AM8)</f>
        <v>541.512588223768</v>
      </c>
      <c r="AN27" s="256" t="n">
        <f aca="false">SUM(AN5:AN6,AN8)</f>
        <v>509.539042349695</v>
      </c>
      <c r="AO27" s="256" t="n">
        <f aca="false">SUM(AO5:AO6,AO8)</f>
        <v>517.034578445873</v>
      </c>
      <c r="AP27" s="96" t="e">
        <f aca="false">#REF!/AP$23</f>
        <v>#REF!</v>
      </c>
      <c r="AQ27" s="96" t="e">
        <f aca="false">#REF!/AQ$23</f>
        <v>#REF!</v>
      </c>
      <c r="AR27" s="96" t="e">
        <f aca="false">#REF!/AR$23</f>
        <v>#REF!</v>
      </c>
      <c r="AS27" s="96" t="e">
        <f aca="false">#REF!/AS$23</f>
        <v>#REF!</v>
      </c>
      <c r="AT27" s="96" t="e">
        <f aca="false">#REF!/AT$23</f>
        <v>#REF!</v>
      </c>
      <c r="AU27" s="96" t="e">
        <f aca="false">#REF!/AU$23</f>
        <v>#REF!</v>
      </c>
      <c r="AV27" s="96" t="e">
        <f aca="false">#REF!/AV$23</f>
        <v>#REF!</v>
      </c>
      <c r="AW27" s="96" t="e">
        <f aca="false">#REF!/AW$23</f>
        <v>#REF!</v>
      </c>
      <c r="AX27" s="96" t="e">
        <f aca="false">#REF!/AX$23</f>
        <v>#REF!</v>
      </c>
      <c r="AY27" s="96" t="e">
        <f aca="false">#REF!/AY$23</f>
        <v>#REF!</v>
      </c>
      <c r="AZ27" s="96" t="e">
        <f aca="false">#REF!/AZ$23</f>
        <v>#REF!</v>
      </c>
      <c r="BA27" s="96" t="e">
        <f aca="false">#REF!/BA$23</f>
        <v>#REF!</v>
      </c>
      <c r="BB27" s="96" t="e">
        <f aca="false">#REF!/BB$23</f>
        <v>#REF!</v>
      </c>
      <c r="BC27" s="96" t="e">
        <f aca="false">#REF!/BC$23</f>
        <v>#REF!</v>
      </c>
      <c r="BD27" s="96" t="e">
        <f aca="false">#REF!/BD$23</f>
        <v>#REF!</v>
      </c>
      <c r="BE27" s="96" t="e">
        <f aca="false">#REF!/BE$23</f>
        <v>#REF!</v>
      </c>
      <c r="BF27" s="526"/>
      <c r="BG27" s="526"/>
      <c r="BH27" s="257"/>
      <c r="BI27" s="257"/>
    </row>
    <row r="28" customFormat="false" ht="27" hidden="false" customHeight="false" outlineLevel="0" collapsed="false">
      <c r="Z28" s="672" t="s">
        <v>283</v>
      </c>
      <c r="AA28" s="256" t="n">
        <f aca="false">AA7</f>
        <v>249.845079599477</v>
      </c>
      <c r="AB28" s="256" t="n">
        <f aca="false">AB7</f>
        <v>250.932235077807</v>
      </c>
      <c r="AC28" s="256" t="n">
        <f aca="false">AC7</f>
        <v>251.252006217733</v>
      </c>
      <c r="AD28" s="256" t="n">
        <f aca="false">AD7</f>
        <v>242.082723853104</v>
      </c>
      <c r="AE28" s="256" t="n">
        <f aca="false">AE7</f>
        <v>243.326835492557</v>
      </c>
      <c r="AF28" s="256" t="n">
        <f aca="false">AF7</f>
        <v>251.5562554425</v>
      </c>
      <c r="AG28" s="256" t="n">
        <f aca="false">AG7</f>
        <v>256.039880162774</v>
      </c>
      <c r="AH28" s="256" t="n">
        <f aca="false">AH7</f>
        <v>257.132369588461</v>
      </c>
      <c r="AI28" s="256" t="n">
        <f aca="false">AI7</f>
        <v>247.587893049857</v>
      </c>
      <c r="AJ28" s="256" t="n">
        <f aca="false">AJ7</f>
        <v>247.548882637992</v>
      </c>
      <c r="AK28" s="256" t="n">
        <f aca="false">AK7</f>
        <v>248.388671616321</v>
      </c>
      <c r="AL28" s="256" t="n">
        <f aca="false">AL7</f>
        <v>239.982403513336</v>
      </c>
      <c r="AM28" s="256" t="n">
        <f aca="false">AM7</f>
        <v>238.650314040786</v>
      </c>
      <c r="AN28" s="256" t="n">
        <f aca="false">AN7</f>
        <v>234.301134602384</v>
      </c>
      <c r="AO28" s="256" t="n">
        <f aca="false">AO7</f>
        <v>229.158763284476</v>
      </c>
      <c r="AP28" s="96" t="e">
        <f aca="false">#REF!/AP$23</f>
        <v>#REF!</v>
      </c>
      <c r="AQ28" s="96" t="e">
        <f aca="false">#REF!/AQ$23</f>
        <v>#REF!</v>
      </c>
      <c r="AR28" s="96" t="e">
        <f aca="false">#REF!/AR$23</f>
        <v>#REF!</v>
      </c>
      <c r="AS28" s="96" t="e">
        <f aca="false">#REF!/AS$23</f>
        <v>#REF!</v>
      </c>
      <c r="AT28" s="96" t="e">
        <f aca="false">#REF!/AT$23</f>
        <v>#REF!</v>
      </c>
      <c r="AU28" s="96" t="e">
        <f aca="false">#REF!/AU$23</f>
        <v>#REF!</v>
      </c>
      <c r="AV28" s="96" t="e">
        <f aca="false">#REF!/AV$23</f>
        <v>#REF!</v>
      </c>
      <c r="AW28" s="96" t="e">
        <f aca="false">#REF!/AW$23</f>
        <v>#REF!</v>
      </c>
      <c r="AX28" s="96" t="e">
        <f aca="false">#REF!/AX$23</f>
        <v>#REF!</v>
      </c>
      <c r="AY28" s="96" t="e">
        <f aca="false">#REF!/AY$23</f>
        <v>#REF!</v>
      </c>
      <c r="AZ28" s="96" t="e">
        <f aca="false">#REF!/AZ$23</f>
        <v>#REF!</v>
      </c>
      <c r="BA28" s="96" t="e">
        <f aca="false">#REF!/BA$23</f>
        <v>#REF!</v>
      </c>
      <c r="BB28" s="96" t="e">
        <f aca="false">#REF!/BB$23</f>
        <v>#REF!</v>
      </c>
      <c r="BC28" s="96" t="e">
        <f aca="false">#REF!/BC$23</f>
        <v>#REF!</v>
      </c>
      <c r="BD28" s="96" t="e">
        <f aca="false">#REF!/BD$23</f>
        <v>#REF!</v>
      </c>
      <c r="BE28" s="96" t="e">
        <f aca="false">#REF!/BE$23</f>
        <v>#REF!</v>
      </c>
      <c r="BF28" s="673"/>
      <c r="BG28" s="673"/>
      <c r="BH28" s="257"/>
      <c r="BI28" s="257"/>
    </row>
    <row r="29" customFormat="false" ht="14.25" hidden="false" customHeight="false" outlineLevel="0" collapsed="false">
      <c r="Z29" s="672" t="s">
        <v>284</v>
      </c>
      <c r="AA29" s="256" t="n">
        <f aca="false">AA9</f>
        <v>3163.74282482201</v>
      </c>
      <c r="AB29" s="256" t="n">
        <f aca="false">AB9</f>
        <v>2921.79520472935</v>
      </c>
      <c r="AC29" s="256" t="n">
        <f aca="false">AC9</f>
        <v>2654.32595751679</v>
      </c>
      <c r="AD29" s="256" t="n">
        <f aca="false">AD9</f>
        <v>2470.55995968533</v>
      </c>
      <c r="AE29" s="256" t="n">
        <f aca="false">AE9</f>
        <v>2115.01604518268</v>
      </c>
      <c r="AF29" s="256" t="n">
        <f aca="false">AF9</f>
        <v>1749.69713752558</v>
      </c>
      <c r="AG29" s="256" t="n">
        <f aca="false">AG9</f>
        <v>1704.66994726363</v>
      </c>
      <c r="AH29" s="256" t="n">
        <f aca="false">AH9</f>
        <v>1425.04296356234</v>
      </c>
      <c r="AI29" s="256" t="n">
        <f aca="false">AI9</f>
        <v>1288.26243036623</v>
      </c>
      <c r="AJ29" s="256" t="n">
        <f aca="false">AJ9</f>
        <v>1285.90003102674</v>
      </c>
      <c r="AK29" s="256" t="n">
        <f aca="false">AK9</f>
        <v>1201.01634454094</v>
      </c>
      <c r="AL29" s="256" t="n">
        <f aca="false">AL9</f>
        <v>1004.49546623236</v>
      </c>
      <c r="AM29" s="256" t="n">
        <f aca="false">AM9</f>
        <v>579.418374107343</v>
      </c>
      <c r="AN29" s="256" t="n">
        <f aca="false">AN9</f>
        <v>564.033479572252</v>
      </c>
      <c r="AO29" s="256" t="n">
        <f aca="false">AO9</f>
        <v>549.05292538492</v>
      </c>
      <c r="AP29" s="96" t="e">
        <f aca="false">#REF!/AP$23</f>
        <v>#REF!</v>
      </c>
      <c r="AQ29" s="96" t="e">
        <f aca="false">#REF!/AQ$23</f>
        <v>#REF!</v>
      </c>
      <c r="AR29" s="96" t="e">
        <f aca="false">#REF!/AR$23</f>
        <v>#REF!</v>
      </c>
      <c r="AS29" s="96" t="e">
        <f aca="false">#REF!/AS$23</f>
        <v>#REF!</v>
      </c>
      <c r="AT29" s="96" t="e">
        <f aca="false">#REF!/AT$23</f>
        <v>#REF!</v>
      </c>
      <c r="AU29" s="96" t="e">
        <f aca="false">#REF!/AU$23</f>
        <v>#REF!</v>
      </c>
      <c r="AV29" s="96" t="e">
        <f aca="false">#REF!/AV$23</f>
        <v>#REF!</v>
      </c>
      <c r="AW29" s="96" t="e">
        <f aca="false">#REF!/AW$23</f>
        <v>#REF!</v>
      </c>
      <c r="AX29" s="96" t="e">
        <f aca="false">#REF!/AX$23</f>
        <v>#REF!</v>
      </c>
      <c r="AY29" s="96" t="e">
        <f aca="false">#REF!/AY$23</f>
        <v>#REF!</v>
      </c>
      <c r="AZ29" s="96" t="e">
        <f aca="false">#REF!/AZ$23</f>
        <v>#REF!</v>
      </c>
      <c r="BA29" s="96" t="e">
        <f aca="false">#REF!/BA$23</f>
        <v>#REF!</v>
      </c>
      <c r="BB29" s="96" t="e">
        <f aca="false">#REF!/BB$23</f>
        <v>#REF!</v>
      </c>
      <c r="BC29" s="96" t="e">
        <f aca="false">#REF!/BC$23</f>
        <v>#REF!</v>
      </c>
      <c r="BD29" s="96" t="e">
        <f aca="false">#REF!/BD$23</f>
        <v>#REF!</v>
      </c>
      <c r="BE29" s="96" t="e">
        <f aca="false">#REF!/BE$23</f>
        <v>#REF!</v>
      </c>
      <c r="BF29" s="545"/>
      <c r="BG29" s="545"/>
      <c r="BH29" s="257"/>
      <c r="BI29" s="257"/>
    </row>
    <row r="30" customFormat="false" ht="14.25" hidden="false" customHeight="false" outlineLevel="0" collapsed="false">
      <c r="Z30" s="672" t="s">
        <v>129</v>
      </c>
      <c r="AA30" s="256" t="n">
        <f aca="false">AA12</f>
        <v>337.800758985818</v>
      </c>
      <c r="AB30" s="256" t="n">
        <f aca="false">AB12</f>
        <v>328.468235076838</v>
      </c>
      <c r="AC30" s="256" t="n">
        <f aca="false">AC12</f>
        <v>303.505056230316</v>
      </c>
      <c r="AD30" s="256" t="n">
        <f aca="false">AD12</f>
        <v>302.837001417833</v>
      </c>
      <c r="AE30" s="256" t="n">
        <f aca="false">AE12</f>
        <v>302.31464855566</v>
      </c>
      <c r="AF30" s="256" t="n">
        <f aca="false">AF12</f>
        <v>303.299186227173</v>
      </c>
      <c r="AG30" s="256" t="n">
        <f aca="false">AG12</f>
        <v>292.726449546556</v>
      </c>
      <c r="AH30" s="256" t="n">
        <f aca="false">AH12</f>
        <v>241.641499521417</v>
      </c>
      <c r="AI30" s="256" t="n">
        <f aca="false">AI12</f>
        <v>226.57787821443</v>
      </c>
      <c r="AJ30" s="256" t="n">
        <f aca="false">AJ12</f>
        <v>219.4755032793</v>
      </c>
      <c r="AK30" s="256" t="n">
        <f aca="false">AK12</f>
        <v>163.737748491498</v>
      </c>
      <c r="AL30" s="256" t="n">
        <f aca="false">AL12</f>
        <v>130.977570420654</v>
      </c>
      <c r="AM30" s="256" t="n">
        <f aca="false">AM12</f>
        <v>124.34045971176</v>
      </c>
      <c r="AN30" s="256" t="n">
        <f aca="false">AN12</f>
        <v>116.720577676175</v>
      </c>
      <c r="AO30" s="256" t="n">
        <f aca="false">AO12</f>
        <v>115.920673951372</v>
      </c>
      <c r="AP30" s="96" t="e">
        <f aca="false">#REF!/AP$23</f>
        <v>#REF!</v>
      </c>
      <c r="AQ30" s="96" t="e">
        <f aca="false">#REF!/AQ$23</f>
        <v>#REF!</v>
      </c>
      <c r="AR30" s="96" t="e">
        <f aca="false">#REF!/AR$23</f>
        <v>#REF!</v>
      </c>
      <c r="AS30" s="96" t="e">
        <f aca="false">#REF!/AS$23</f>
        <v>#REF!</v>
      </c>
      <c r="AT30" s="96" t="e">
        <f aca="false">#REF!/AT$23</f>
        <v>#REF!</v>
      </c>
      <c r="AU30" s="96" t="e">
        <f aca="false">#REF!/AU$23</f>
        <v>#REF!</v>
      </c>
      <c r="AV30" s="96" t="e">
        <f aca="false">#REF!/AV$23</f>
        <v>#REF!</v>
      </c>
      <c r="AW30" s="96" t="e">
        <f aca="false">#REF!/AW$23</f>
        <v>#REF!</v>
      </c>
      <c r="AX30" s="96" t="e">
        <f aca="false">#REF!/AX$23</f>
        <v>#REF!</v>
      </c>
      <c r="AY30" s="96" t="e">
        <f aca="false">#REF!/AY$23</f>
        <v>#REF!</v>
      </c>
      <c r="AZ30" s="96" t="e">
        <f aca="false">#REF!/AZ$23</f>
        <v>#REF!</v>
      </c>
      <c r="BA30" s="96" t="e">
        <f aca="false">#REF!/BA$23</f>
        <v>#REF!</v>
      </c>
      <c r="BB30" s="96" t="e">
        <f aca="false">#REF!/BB$23</f>
        <v>#REF!</v>
      </c>
      <c r="BC30" s="96" t="e">
        <f aca="false">#REF!/BC$23</f>
        <v>#REF!</v>
      </c>
      <c r="BD30" s="96" t="e">
        <f aca="false">#REF!/BD$23</f>
        <v>#REF!</v>
      </c>
      <c r="BE30" s="96" t="e">
        <f aca="false">#REF!/BE$23</f>
        <v>#REF!</v>
      </c>
      <c r="BF30" s="545"/>
      <c r="BG30" s="545"/>
      <c r="BH30" s="257"/>
      <c r="BI30" s="257"/>
    </row>
    <row r="31" customFormat="false" ht="14.25" hidden="false" customHeight="false" outlineLevel="0" collapsed="false">
      <c r="Z31" s="672" t="s">
        <v>285</v>
      </c>
      <c r="AA31" s="256" t="n">
        <f aca="false">AA14</f>
        <v>7641.72779193074</v>
      </c>
      <c r="AB31" s="256" t="n">
        <f aca="false">AB14</f>
        <v>7751.69933324956</v>
      </c>
      <c r="AC31" s="256" t="n">
        <f aca="false">AC14</f>
        <v>7793.316759412</v>
      </c>
      <c r="AD31" s="256" t="n">
        <f aca="false">AD14</f>
        <v>7748.29903061329</v>
      </c>
      <c r="AE31" s="256" t="n">
        <f aca="false">AE14</f>
        <v>7660.49926125168</v>
      </c>
      <c r="AF31" s="256" t="n">
        <f aca="false">AF14</f>
        <v>7575.17456055806</v>
      </c>
      <c r="AG31" s="256" t="n">
        <f aca="false">AG14</f>
        <v>7518.23378280436</v>
      </c>
      <c r="AH31" s="256" t="n">
        <f aca="false">AH14</f>
        <v>7472.96365066162</v>
      </c>
      <c r="AI31" s="256" t="n">
        <f aca="false">AI14</f>
        <v>7438.25441895865</v>
      </c>
      <c r="AJ31" s="256" t="n">
        <f aca="false">AJ14</f>
        <v>7379.06162315554</v>
      </c>
      <c r="AK31" s="256" t="n">
        <f aca="false">AK14</f>
        <v>7344.65116791798</v>
      </c>
      <c r="AL31" s="256" t="n">
        <f aca="false">AL14</f>
        <v>7305.15948481006</v>
      </c>
      <c r="AM31" s="256" t="n">
        <f aca="false">AM14</f>
        <v>7271.70162507602</v>
      </c>
      <c r="AN31" s="256" t="n">
        <f aca="false">AN14</f>
        <v>7176.15378676758</v>
      </c>
      <c r="AO31" s="256" t="n">
        <f aca="false">AO14</f>
        <v>7141.02804525659</v>
      </c>
      <c r="AP31" s="96" t="e">
        <f aca="false">#REF!/AP$23</f>
        <v>#REF!</v>
      </c>
      <c r="AQ31" s="96" t="e">
        <f aca="false">#REF!/AQ$23</f>
        <v>#REF!</v>
      </c>
      <c r="AR31" s="96" t="e">
        <f aca="false">#REF!/AR$23</f>
        <v>#REF!</v>
      </c>
      <c r="AS31" s="96" t="e">
        <f aca="false">#REF!/AS$23</f>
        <v>#REF!</v>
      </c>
      <c r="AT31" s="96" t="e">
        <f aca="false">#REF!/AT$23</f>
        <v>#REF!</v>
      </c>
      <c r="AU31" s="96" t="e">
        <f aca="false">#REF!/AU$23</f>
        <v>#REF!</v>
      </c>
      <c r="AV31" s="96" t="e">
        <f aca="false">#REF!/AV$23</f>
        <v>#REF!</v>
      </c>
      <c r="AW31" s="96" t="e">
        <f aca="false">#REF!/AW$23</f>
        <v>#REF!</v>
      </c>
      <c r="AX31" s="96" t="e">
        <f aca="false">#REF!/AX$23</f>
        <v>#REF!</v>
      </c>
      <c r="AY31" s="96" t="e">
        <f aca="false">#REF!/AY$23</f>
        <v>#REF!</v>
      </c>
      <c r="AZ31" s="96" t="e">
        <f aca="false">#REF!/AZ$23</f>
        <v>#REF!</v>
      </c>
      <c r="BA31" s="96" t="e">
        <f aca="false">#REF!/BA$23</f>
        <v>#REF!</v>
      </c>
      <c r="BB31" s="96" t="e">
        <f aca="false">#REF!/BB$23</f>
        <v>#REF!</v>
      </c>
      <c r="BC31" s="96" t="e">
        <f aca="false">#REF!/BC$23</f>
        <v>#REF!</v>
      </c>
      <c r="BD31" s="96" t="e">
        <f aca="false">#REF!/BD$23</f>
        <v>#REF!</v>
      </c>
      <c r="BE31" s="96" t="e">
        <f aca="false">#REF!/BE$23</f>
        <v>#REF!</v>
      </c>
      <c r="BF31" s="545"/>
      <c r="BG31" s="545"/>
      <c r="BH31" s="257"/>
      <c r="BI31" s="257"/>
    </row>
    <row r="32" customFormat="false" ht="14.25" hidden="false" customHeight="false" outlineLevel="0" collapsed="false">
      <c r="Z32" s="672" t="s">
        <v>286</v>
      </c>
      <c r="AA32" s="256" t="n">
        <f aca="false">AA16</f>
        <v>7075.73408385268</v>
      </c>
      <c r="AB32" s="256" t="n">
        <f aca="false">AB16</f>
        <v>7094.10068757455</v>
      </c>
      <c r="AC32" s="256" t="n">
        <f aca="false">AC16</f>
        <v>7176.75040432299</v>
      </c>
      <c r="AD32" s="256" t="n">
        <f aca="false">AD16</f>
        <v>7368.45183067007</v>
      </c>
      <c r="AE32" s="256" t="n">
        <f aca="false">AE16</f>
        <v>7384.52260892672</v>
      </c>
      <c r="AF32" s="256" t="n">
        <f aca="false">AF16</f>
        <v>7200.85657170796</v>
      </c>
      <c r="AG32" s="256" t="n">
        <f aca="false">AG16</f>
        <v>6906.99091215794</v>
      </c>
      <c r="AH32" s="256" t="n">
        <f aca="false">AH16</f>
        <v>6547.69422684875</v>
      </c>
      <c r="AI32" s="256" t="n">
        <f aca="false">AI16</f>
        <v>6333.03454584932</v>
      </c>
      <c r="AJ32" s="256" t="n">
        <f aca="false">AJ16</f>
        <v>6125.2623412456</v>
      </c>
      <c r="AK32" s="256" t="n">
        <f aca="false">AK16</f>
        <v>6018.5064571122</v>
      </c>
      <c r="AL32" s="256" t="n">
        <f aca="false">AL16</f>
        <v>5907.15892204833</v>
      </c>
      <c r="AM32" s="256" t="n">
        <f aca="false">AM16</f>
        <v>5788.92391058875</v>
      </c>
      <c r="AN32" s="256" t="n">
        <f aca="false">AN16</f>
        <v>5785.4801723909</v>
      </c>
      <c r="AO32" s="256" t="n">
        <f aca="false">AO16</f>
        <v>5807.29051431062</v>
      </c>
      <c r="AP32" s="96" t="e">
        <f aca="false">#REF!/AP$23</f>
        <v>#REF!</v>
      </c>
      <c r="AQ32" s="96" t="e">
        <f aca="false">#REF!/AQ$23</f>
        <v>#REF!</v>
      </c>
      <c r="AR32" s="96" t="e">
        <f aca="false">#REF!/AR$23</f>
        <v>#REF!</v>
      </c>
      <c r="AS32" s="96" t="e">
        <f aca="false">#REF!/AS$23</f>
        <v>#REF!</v>
      </c>
      <c r="AT32" s="96" t="e">
        <f aca="false">#REF!/AT$23</f>
        <v>#REF!</v>
      </c>
      <c r="AU32" s="96" t="e">
        <f aca="false">#REF!/AU$23</f>
        <v>#REF!</v>
      </c>
      <c r="AV32" s="96" t="e">
        <f aca="false">#REF!/AV$23</f>
        <v>#REF!</v>
      </c>
      <c r="AW32" s="96" t="e">
        <f aca="false">#REF!/AW$23</f>
        <v>#REF!</v>
      </c>
      <c r="AX32" s="96" t="e">
        <f aca="false">#REF!/AX$23</f>
        <v>#REF!</v>
      </c>
      <c r="AY32" s="96" t="e">
        <f aca="false">#REF!/AY$23</f>
        <v>#REF!</v>
      </c>
      <c r="AZ32" s="96" t="e">
        <f aca="false">#REF!/AZ$23</f>
        <v>#REF!</v>
      </c>
      <c r="BA32" s="96" t="e">
        <f aca="false">#REF!/BA$23</f>
        <v>#REF!</v>
      </c>
      <c r="BB32" s="96" t="e">
        <f aca="false">#REF!/BB$23</f>
        <v>#REF!</v>
      </c>
      <c r="BC32" s="96" t="e">
        <f aca="false">#REF!/BC$23</f>
        <v>#REF!</v>
      </c>
      <c r="BD32" s="96" t="e">
        <f aca="false">#REF!/BD$23</f>
        <v>#REF!</v>
      </c>
      <c r="BE32" s="96" t="e">
        <f aca="false">#REF!/BE$23</f>
        <v>#REF!</v>
      </c>
      <c r="BF32" s="545"/>
      <c r="BG32" s="545"/>
      <c r="BH32" s="257"/>
      <c r="BI32" s="257"/>
    </row>
    <row r="33" customFormat="false" ht="14.25" hidden="false" customHeight="false" outlineLevel="0" collapsed="false">
      <c r="Z33" s="674" t="s">
        <v>287</v>
      </c>
      <c r="AA33" s="286" t="n">
        <f aca="false">SUM(AA15,AA17:AA17)</f>
        <v>3250.33890319856</v>
      </c>
      <c r="AB33" s="286" t="n">
        <f aca="false">SUM(AB15,AB17:AB17)</f>
        <v>3243.72402322583</v>
      </c>
      <c r="AC33" s="286" t="n">
        <f aca="false">SUM(AC15,AC17:AC17)</f>
        <v>3205.49195227288</v>
      </c>
      <c r="AD33" s="286" t="n">
        <f aca="false">SUM(AD15,AD17:AD17)</f>
        <v>3145.16006818345</v>
      </c>
      <c r="AE33" s="286" t="n">
        <f aca="false">SUM(AE15,AE17:AE17)</f>
        <v>3072.5246819899</v>
      </c>
      <c r="AF33" s="286" t="n">
        <f aca="false">SUM(AF15,AF17:AF17)</f>
        <v>3016.59285522785</v>
      </c>
      <c r="AG33" s="286" t="n">
        <f aca="false">SUM(AG15,AG17:AG17)</f>
        <v>2967.40583995223</v>
      </c>
      <c r="AH33" s="286" t="n">
        <f aca="false">SUM(AH15,AH17:AH17)</f>
        <v>2914.06171347665</v>
      </c>
      <c r="AI33" s="286" t="n">
        <f aca="false">SUM(AI15,AI17:AI17)</f>
        <v>2853.75070951812</v>
      </c>
      <c r="AJ33" s="286" t="n">
        <f aca="false">SUM(AJ15,AJ17:AJ17)</f>
        <v>2793.62647032431</v>
      </c>
      <c r="AK33" s="286" t="n">
        <f aca="false">SUM(AK15,AK17:AK17)</f>
        <v>2752.69818294552</v>
      </c>
      <c r="AL33" s="286" t="n">
        <f aca="false">SUM(AL15,AL17:AL17)</f>
        <v>2731.35007594062</v>
      </c>
      <c r="AM33" s="286" t="n">
        <f aca="false">SUM(AM15,AM17:AM17)</f>
        <v>2708.74978080804</v>
      </c>
      <c r="AN33" s="286" t="n">
        <f aca="false">SUM(AN15,AN17:AN17)</f>
        <v>2678.60421419137</v>
      </c>
      <c r="AO33" s="286" t="n">
        <f aca="false">SUM(AO15,AO17:AO17)</f>
        <v>2650.54483952034</v>
      </c>
      <c r="AP33" s="675"/>
      <c r="AQ33" s="675"/>
      <c r="AR33" s="675"/>
      <c r="AS33" s="675"/>
      <c r="AT33" s="675"/>
      <c r="AU33" s="675"/>
      <c r="AV33" s="675"/>
      <c r="AW33" s="675"/>
      <c r="AX33" s="675"/>
      <c r="AY33" s="675"/>
      <c r="AZ33" s="675"/>
      <c r="BA33" s="675"/>
      <c r="BB33" s="675"/>
      <c r="BC33" s="675"/>
      <c r="BD33" s="675"/>
      <c r="BE33" s="675"/>
      <c r="BF33" s="676"/>
      <c r="BG33" s="676"/>
      <c r="BH33" s="257"/>
      <c r="BI33" s="257"/>
    </row>
    <row r="34" customFormat="false" ht="14.25" hidden="false" customHeight="false" outlineLevel="0" collapsed="false">
      <c r="Z34" s="677" t="s">
        <v>288</v>
      </c>
      <c r="AA34" s="678" t="n">
        <f aca="false">IF(ISTEXT(AA18),0,AA18)</f>
        <v>120.082692456806</v>
      </c>
      <c r="AB34" s="678" t="n">
        <f aca="false">IF(ISTEXT(AB18),0,AB18)</f>
        <v>118.898184161048</v>
      </c>
      <c r="AC34" s="678" t="n">
        <f aca="false">IF(ISTEXT(AC18),0,AC18)</f>
        <v>127.867294268505</v>
      </c>
      <c r="AD34" s="678" t="n">
        <f aca="false">IF(ISTEXT(AD18),0,AD18)</f>
        <v>117.342456830298</v>
      </c>
      <c r="AE34" s="678" t="n">
        <f aca="false">IF(ISTEXT(AE18),0,AE18)</f>
        <v>95.0425633969668</v>
      </c>
      <c r="AF34" s="678" t="n">
        <f aca="false">IF(ISTEXT(AF18),0,AF18)</f>
        <v>85.2837043928143</v>
      </c>
      <c r="AG34" s="678" t="n">
        <f aca="false">IF(ISTEXT(AG18),0,AG18)</f>
        <v>0</v>
      </c>
      <c r="AH34" s="678" t="n">
        <f aca="false">IF(ISTEXT(AH18),0,AH18)</f>
        <v>0</v>
      </c>
      <c r="AI34" s="678" t="n">
        <f aca="false">IF(ISTEXT(AI18),0,AI18)</f>
        <v>0</v>
      </c>
      <c r="AJ34" s="678" t="n">
        <f aca="false">IF(ISTEXT(AJ18),0,AJ18)</f>
        <v>0</v>
      </c>
      <c r="AK34" s="678" t="n">
        <f aca="false">IF(ISTEXT(AK18),0,AK18)</f>
        <v>0</v>
      </c>
      <c r="AL34" s="678" t="n">
        <f aca="false">IF(ISTEXT(AL18),0,AL18)</f>
        <v>0</v>
      </c>
      <c r="AM34" s="678" t="n">
        <f aca="false">IF(ISTEXT(AM18),0,AM18)</f>
        <v>0</v>
      </c>
      <c r="AN34" s="678" t="n">
        <f aca="false">IF(ISTEXT(AN18),0,AN18)</f>
        <v>0</v>
      </c>
      <c r="AO34" s="678" t="n">
        <f aca="false">IF(ISTEXT(AO18),0,AO18)</f>
        <v>0</v>
      </c>
      <c r="AP34" s="679"/>
      <c r="AQ34" s="679"/>
      <c r="AR34" s="679"/>
      <c r="AS34" s="679"/>
      <c r="AT34" s="679"/>
      <c r="AU34" s="679"/>
      <c r="AV34" s="679"/>
      <c r="AW34" s="679"/>
      <c r="AX34" s="679"/>
      <c r="AY34" s="679"/>
      <c r="AZ34" s="679"/>
      <c r="BA34" s="679"/>
      <c r="BB34" s="679"/>
      <c r="BC34" s="679"/>
      <c r="BD34" s="679"/>
      <c r="BE34" s="679"/>
      <c r="BF34" s="680"/>
      <c r="BG34" s="680"/>
      <c r="BH34" s="257"/>
      <c r="BI34" s="257"/>
    </row>
    <row r="35" customFormat="false" ht="14.25" hidden="false" customHeight="false" outlineLevel="0" collapsed="false">
      <c r="Z35" s="674" t="s">
        <v>289</v>
      </c>
      <c r="AA35" s="256" t="n">
        <f aca="false">AA20</f>
        <v>8881.47951280637</v>
      </c>
      <c r="AB35" s="256" t="n">
        <f aca="false">AB20</f>
        <v>8799.91413888071</v>
      </c>
      <c r="AC35" s="256" t="n">
        <f aca="false">AC20</f>
        <v>8730.13196426097</v>
      </c>
      <c r="AD35" s="256" t="n">
        <f aca="false">AD20</f>
        <v>8706.07652743766</v>
      </c>
      <c r="AE35" s="256" t="n">
        <f aca="false">AE20</f>
        <v>8754.89109662105</v>
      </c>
      <c r="AF35" s="256" t="n">
        <f aca="false">AF20</f>
        <v>8729.71226389064</v>
      </c>
      <c r="AG35" s="256" t="n">
        <f aca="false">AG20</f>
        <v>8599.05463503377</v>
      </c>
      <c r="AH35" s="256" t="n">
        <f aca="false">AH20</f>
        <v>8329.6259722791</v>
      </c>
      <c r="AI35" s="256" t="n">
        <f aca="false">AI20</f>
        <v>8023.86393617006</v>
      </c>
      <c r="AJ35" s="256" t="n">
        <f aca="false">AJ20</f>
        <v>7689.26388244073</v>
      </c>
      <c r="AK35" s="256" t="n">
        <f aca="false">AK20</f>
        <v>7308.40004248823</v>
      </c>
      <c r="AL35" s="256" t="n">
        <f aca="false">AL20</f>
        <v>6910.57224325685</v>
      </c>
      <c r="AM35" s="256" t="n">
        <f aca="false">AM20</f>
        <v>6530.0208757031</v>
      </c>
      <c r="AN35" s="256" t="n">
        <f aca="false">AN20</f>
        <v>6153.57788900056</v>
      </c>
      <c r="AO35" s="256" t="n">
        <f aca="false">AO20</f>
        <v>5832.26341646036</v>
      </c>
      <c r="AP35" s="96" t="e">
        <f aca="false">#REF!/AP$23</f>
        <v>#REF!</v>
      </c>
      <c r="AQ35" s="96" t="e">
        <f aca="false">#REF!/AQ$23</f>
        <v>#REF!</v>
      </c>
      <c r="AR35" s="96" t="e">
        <f aca="false">#REF!/AR$23</f>
        <v>#REF!</v>
      </c>
      <c r="AS35" s="96" t="e">
        <f aca="false">#REF!/AS$23</f>
        <v>#REF!</v>
      </c>
      <c r="AT35" s="96" t="e">
        <f aca="false">#REF!/AT$23</f>
        <v>#REF!</v>
      </c>
      <c r="AU35" s="96" t="e">
        <f aca="false">#REF!/AU$23</f>
        <v>#REF!</v>
      </c>
      <c r="AV35" s="96" t="e">
        <f aca="false">#REF!/AV$23</f>
        <v>#REF!</v>
      </c>
      <c r="AW35" s="96" t="e">
        <f aca="false">#REF!/AW$23</f>
        <v>#REF!</v>
      </c>
      <c r="AX35" s="96" t="e">
        <f aca="false">#REF!/AX$23</f>
        <v>#REF!</v>
      </c>
      <c r="AY35" s="96" t="e">
        <f aca="false">#REF!/AY$23</f>
        <v>#REF!</v>
      </c>
      <c r="AZ35" s="96" t="e">
        <f aca="false">#REF!/AZ$23</f>
        <v>#REF!</v>
      </c>
      <c r="BA35" s="96" t="e">
        <f aca="false">#REF!/BA$23</f>
        <v>#REF!</v>
      </c>
      <c r="BB35" s="96" t="e">
        <f aca="false">#REF!/BB$23</f>
        <v>#REF!</v>
      </c>
      <c r="BC35" s="96" t="e">
        <f aca="false">#REF!/BC$23</f>
        <v>#REF!</v>
      </c>
      <c r="BD35" s="96" t="e">
        <f aca="false">#REF!/BD$23</f>
        <v>#REF!</v>
      </c>
      <c r="BE35" s="96" t="e">
        <f aca="false">#REF!/BE$23</f>
        <v>#REF!</v>
      </c>
      <c r="BF35" s="545"/>
      <c r="BG35" s="545"/>
      <c r="BH35" s="257"/>
      <c r="BI35" s="257"/>
    </row>
    <row r="36" customFormat="false" ht="14.25" hidden="false" customHeight="false" outlineLevel="0" collapsed="false">
      <c r="Z36" s="674" t="s">
        <v>290</v>
      </c>
      <c r="AA36" s="286" t="n">
        <f aca="false">AA21</f>
        <v>2133.40933238484</v>
      </c>
      <c r="AB36" s="286" t="n">
        <f aca="false">AB21</f>
        <v>2088.29323877022</v>
      </c>
      <c r="AC36" s="286" t="n">
        <f aca="false">AC21</f>
        <v>2046.9775896264</v>
      </c>
      <c r="AD36" s="286" t="n">
        <f aca="false">AD21</f>
        <v>1994.33146345831</v>
      </c>
      <c r="AE36" s="286" t="n">
        <f aca="false">AE21</f>
        <v>1926.93210043337</v>
      </c>
      <c r="AF36" s="286" t="n">
        <f aca="false">AF21</f>
        <v>1869.45864146992</v>
      </c>
      <c r="AG36" s="286" t="n">
        <f aca="false">AG21</f>
        <v>1833.02644026513</v>
      </c>
      <c r="AH36" s="286" t="n">
        <f aca="false">AH21</f>
        <v>1786.02773852964</v>
      </c>
      <c r="AI36" s="286" t="n">
        <f aca="false">AI21</f>
        <v>1739.00567867831</v>
      </c>
      <c r="AJ36" s="286" t="n">
        <f aca="false">AJ21</f>
        <v>1689.94165406236</v>
      </c>
      <c r="AK36" s="286" t="n">
        <f aca="false">AK21</f>
        <v>1640.7714241637</v>
      </c>
      <c r="AL36" s="286" t="n">
        <f aca="false">AL21</f>
        <v>1586.46366550145</v>
      </c>
      <c r="AM36" s="286" t="n">
        <f aca="false">AM21</f>
        <v>1546.66626047892</v>
      </c>
      <c r="AN36" s="286" t="n">
        <f aca="false">AN21</f>
        <v>1492.39370263694</v>
      </c>
      <c r="AO36" s="286" t="n">
        <f aca="false">AO21</f>
        <v>1499.75495788102</v>
      </c>
      <c r="AP36" s="675"/>
      <c r="AQ36" s="675"/>
      <c r="AR36" s="675"/>
      <c r="AS36" s="675"/>
      <c r="AT36" s="675"/>
      <c r="AU36" s="675"/>
      <c r="AV36" s="675"/>
      <c r="AW36" s="675"/>
      <c r="AX36" s="675"/>
      <c r="AY36" s="675"/>
      <c r="AZ36" s="675"/>
      <c r="BA36" s="675"/>
      <c r="BB36" s="675"/>
      <c r="BC36" s="675"/>
      <c r="BD36" s="675"/>
      <c r="BE36" s="675"/>
      <c r="BF36" s="676"/>
      <c r="BG36" s="676"/>
      <c r="BH36" s="257"/>
      <c r="BI36" s="257"/>
    </row>
    <row r="37" customFormat="false" ht="15" hidden="false" customHeight="false" outlineLevel="0" collapsed="false">
      <c r="Z37" s="681" t="s">
        <v>291</v>
      </c>
      <c r="AA37" s="261" t="n">
        <f aca="false">AA22</f>
        <v>62.8985956135394</v>
      </c>
      <c r="AB37" s="261" t="n">
        <f aca="false">AB22</f>
        <v>62.9596557199767</v>
      </c>
      <c r="AC37" s="261" t="n">
        <f aca="false">AC22</f>
        <v>63.2863111546469</v>
      </c>
      <c r="AD37" s="261" t="n">
        <f aca="false">AD22</f>
        <v>63.3423516160542</v>
      </c>
      <c r="AE37" s="261" t="n">
        <f aca="false">AE22</f>
        <v>64.5790316510957</v>
      </c>
      <c r="AF37" s="261" t="n">
        <f aca="false">AF22</f>
        <v>65.4380987354781</v>
      </c>
      <c r="AG37" s="261" t="n">
        <f aca="false">AG22</f>
        <v>66.296089457347</v>
      </c>
      <c r="AH37" s="261" t="n">
        <f aca="false">AH22</f>
        <v>65.6480928225748</v>
      </c>
      <c r="AI37" s="261" t="n">
        <f aca="false">AI22</f>
        <v>62.5362548084157</v>
      </c>
      <c r="AJ37" s="261" t="n">
        <f aca="false">AJ22</f>
        <v>65.3910945644926</v>
      </c>
      <c r="AK37" s="261" t="n">
        <f aca="false">AK22</f>
        <v>76.1008488490987</v>
      </c>
      <c r="AL37" s="261" t="n">
        <f aca="false">AL22</f>
        <v>62.0835766457709</v>
      </c>
      <c r="AM37" s="261" t="n">
        <f aca="false">AM22</f>
        <v>63.0378858358032</v>
      </c>
      <c r="AN37" s="261" t="n">
        <f aca="false">AN22</f>
        <v>80.913284673749</v>
      </c>
      <c r="AO37" s="261" t="n">
        <f aca="false">AO22</f>
        <v>80.9891735382558</v>
      </c>
      <c r="AP37" s="116" t="e">
        <f aca="false">AP11/AP$23</f>
        <v>#DIV/0!</v>
      </c>
      <c r="AQ37" s="116" t="e">
        <f aca="false">AQ11/AQ$23</f>
        <v>#DIV/0!</v>
      </c>
      <c r="AR37" s="116" t="e">
        <f aca="false">AR11/AR$23</f>
        <v>#DIV/0!</v>
      </c>
      <c r="AS37" s="116" t="e">
        <f aca="false">AS11/AS$23</f>
        <v>#DIV/0!</v>
      </c>
      <c r="AT37" s="116" t="e">
        <f aca="false">AT11/AT$23</f>
        <v>#DIV/0!</v>
      </c>
      <c r="AU37" s="116" t="e">
        <f aca="false">AU11/AU$23</f>
        <v>#DIV/0!</v>
      </c>
      <c r="AV37" s="116" t="e">
        <f aca="false">AV11/AV$23</f>
        <v>#DIV/0!</v>
      </c>
      <c r="AW37" s="116" t="e">
        <f aca="false">AW11/AW$23</f>
        <v>#DIV/0!</v>
      </c>
      <c r="AX37" s="116" t="e">
        <f aca="false">AX11/AX$23</f>
        <v>#DIV/0!</v>
      </c>
      <c r="AY37" s="116" t="e">
        <f aca="false">AY11/AY$23</f>
        <v>#DIV/0!</v>
      </c>
      <c r="AZ37" s="116" t="e">
        <f aca="false">AZ11/AZ$23</f>
        <v>#DIV/0!</v>
      </c>
      <c r="BA37" s="116" t="e">
        <f aca="false">BA11/BA$23</f>
        <v>#DIV/0!</v>
      </c>
      <c r="BB37" s="116" t="e">
        <f aca="false">BB11/BB$23</f>
        <v>#DIV/0!</v>
      </c>
      <c r="BC37" s="116" t="e">
        <f aca="false">BC11/BC$23</f>
        <v>#DIV/0!</v>
      </c>
      <c r="BD37" s="116" t="e">
        <f aca="false">BD11/BD$23</f>
        <v>#DIV/0!</v>
      </c>
      <c r="BE37" s="116" t="e">
        <f aca="false">BE11/BE$23</f>
        <v>#DIV/0!</v>
      </c>
      <c r="BF37" s="550"/>
      <c r="BG37" s="550"/>
      <c r="BH37" s="257"/>
      <c r="BI37" s="257"/>
    </row>
    <row r="38" customFormat="false" ht="15" hidden="false" customHeight="false" outlineLevel="0" collapsed="false">
      <c r="Z38" s="682" t="s">
        <v>125</v>
      </c>
      <c r="AA38" s="265" t="n">
        <f aca="false">SUM(AA27:AA33,AA35:AA37)</f>
        <v>33166.7539167742</v>
      </c>
      <c r="AB38" s="265" t="n">
        <f aca="false">SUM(AB27:AB33,AB35:AB37)</f>
        <v>32920.5713641115</v>
      </c>
      <c r="AC38" s="265" t="n">
        <f aca="false">SUM(AC27:AC33,AC35:AC37)</f>
        <v>32635.926505326</v>
      </c>
      <c r="AD38" s="265" t="n">
        <f aca="false">SUM(AD27:AD33,AD35:AD37)</f>
        <v>32463.5401964373</v>
      </c>
      <c r="AE38" s="265" t="n">
        <f aca="false">SUM(AE27:AE33,AE35:AE37)</f>
        <v>31948.1698876606</v>
      </c>
      <c r="AF38" s="265" t="n">
        <f aca="false">SUM(AF27:AF33,AF35:AF37)</f>
        <v>31266.8710970026</v>
      </c>
      <c r="AG38" s="265" t="n">
        <f aca="false">SUM(AG27:AG33,AG35:AG37)</f>
        <v>30674.5378794417</v>
      </c>
      <c r="AH38" s="265" t="n">
        <f aca="false">SUM(AH27:AH33,AH35:AH37)</f>
        <v>29578.396675567</v>
      </c>
      <c r="AI38" s="265" t="n">
        <f aca="false">SUM(AI27:AI33,AI35:AI37)</f>
        <v>28740.9586103969</v>
      </c>
      <c r="AJ38" s="265" t="n">
        <f aca="false">SUM(AJ27:AJ33,AJ35:AJ37)</f>
        <v>28033.922641089</v>
      </c>
      <c r="AK38" s="265" t="n">
        <f aca="false">SUM(AK27:AK33,AK35:AK37)</f>
        <v>27292.7929345395</v>
      </c>
      <c r="AL38" s="265" t="n">
        <f aca="false">SUM(AL27:AL33,AL35:AL37)</f>
        <v>26407.2635290346</v>
      </c>
      <c r="AM38" s="265" t="n">
        <f aca="false">SUM(AM27:AM33,AM35:AM37)</f>
        <v>25393.0220745743</v>
      </c>
      <c r="AN38" s="265" t="n">
        <f aca="false">SUM(AN27:AN33,AN35:AN37)</f>
        <v>24791.7172838616</v>
      </c>
      <c r="AO38" s="265" t="n">
        <f aca="false">SUM(AO27:AO33,AO35:AO37)</f>
        <v>24423.0378880338</v>
      </c>
      <c r="AP38" s="500" t="e">
        <f aca="false">AP12/AP$23</f>
        <v>#DIV/0!</v>
      </c>
      <c r="AQ38" s="500" t="e">
        <f aca="false">AQ12/AQ$23</f>
        <v>#DIV/0!</v>
      </c>
      <c r="AR38" s="500" t="e">
        <f aca="false">AR12/AR$23</f>
        <v>#DIV/0!</v>
      </c>
      <c r="AS38" s="500" t="e">
        <f aca="false">AS12/AS$23</f>
        <v>#DIV/0!</v>
      </c>
      <c r="AT38" s="500" t="e">
        <f aca="false">AT12/AT$23</f>
        <v>#DIV/0!</v>
      </c>
      <c r="AU38" s="500" t="e">
        <f aca="false">AU12/AU$23</f>
        <v>#DIV/0!</v>
      </c>
      <c r="AV38" s="500" t="e">
        <f aca="false">AV12/AV$23</f>
        <v>#DIV/0!</v>
      </c>
      <c r="AW38" s="500" t="e">
        <f aca="false">AW12/AW$23</f>
        <v>#DIV/0!</v>
      </c>
      <c r="AX38" s="500" t="e">
        <f aca="false">AX12/AX$23</f>
        <v>#DIV/0!</v>
      </c>
      <c r="AY38" s="500" t="e">
        <f aca="false">AY12/AY$23</f>
        <v>#DIV/0!</v>
      </c>
      <c r="AZ38" s="500" t="e">
        <f aca="false">AZ12/AZ$23</f>
        <v>#DIV/0!</v>
      </c>
      <c r="BA38" s="500" t="e">
        <f aca="false">BA12/BA$23</f>
        <v>#DIV/0!</v>
      </c>
      <c r="BB38" s="500" t="e">
        <f aca="false">BB12/BB$23</f>
        <v>#DIV/0!</v>
      </c>
      <c r="BC38" s="500" t="e">
        <f aca="false">BC12/BC$23</f>
        <v>#DIV/0!</v>
      </c>
      <c r="BD38" s="500" t="e">
        <f aca="false">BD12/BD$23</f>
        <v>#DIV/0!</v>
      </c>
      <c r="BE38" s="500" t="e">
        <f aca="false">BE12/BE$23</f>
        <v>#DIV/0!</v>
      </c>
      <c r="BF38" s="552"/>
      <c r="BG38" s="545"/>
      <c r="BH38" s="257"/>
      <c r="BI38" s="257"/>
    </row>
    <row r="40" customFormat="false" ht="14.25" hidden="false" customHeight="false" outlineLevel="0" collapsed="false">
      <c r="Z40" s="10" t="s">
        <v>292</v>
      </c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</row>
    <row r="41" customFormat="false" ht="14.25" hidden="false" customHeight="false" outlineLevel="0" collapsed="false">
      <c r="Z41" s="251"/>
      <c r="AA41" s="251" t="n">
        <v>1990</v>
      </c>
      <c r="AB41" s="251" t="n">
        <f aca="false">AA41+1</f>
        <v>1991</v>
      </c>
      <c r="AC41" s="251" t="n">
        <f aca="false">AB41+1</f>
        <v>1992</v>
      </c>
      <c r="AD41" s="251" t="n">
        <f aca="false">AC41+1</f>
        <v>1993</v>
      </c>
      <c r="AE41" s="251" t="n">
        <f aca="false">AD41+1</f>
        <v>1994</v>
      </c>
      <c r="AF41" s="251" t="n">
        <f aca="false">AE41+1</f>
        <v>1995</v>
      </c>
      <c r="AG41" s="251" t="n">
        <f aca="false">AF41+1</f>
        <v>1996</v>
      </c>
      <c r="AH41" s="251" t="n">
        <f aca="false">AG41+1</f>
        <v>1997</v>
      </c>
      <c r="AI41" s="251" t="n">
        <f aca="false">AH41+1</f>
        <v>1998</v>
      </c>
      <c r="AJ41" s="251" t="n">
        <f aca="false">AI41+1</f>
        <v>1999</v>
      </c>
      <c r="AK41" s="251" t="n">
        <f aca="false">AJ41+1</f>
        <v>2000</v>
      </c>
      <c r="AL41" s="251" t="n">
        <f aca="false">AK41+1</f>
        <v>2001</v>
      </c>
      <c r="AM41" s="251" t="n">
        <f aca="false">AL41+1</f>
        <v>2002</v>
      </c>
      <c r="AN41" s="251" t="n">
        <f aca="false">AM41+1</f>
        <v>2003</v>
      </c>
      <c r="AO41" s="251" t="n">
        <f aca="false">AN41+1</f>
        <v>2004</v>
      </c>
      <c r="AP41" s="251" t="n">
        <f aca="false">AO41+1</f>
        <v>2005</v>
      </c>
      <c r="AQ41" s="251" t="n">
        <f aca="false">AP41+1</f>
        <v>2006</v>
      </c>
      <c r="AR41" s="251" t="n">
        <f aca="false">AQ41+1</f>
        <v>2007</v>
      </c>
      <c r="AS41" s="251" t="n">
        <f aca="false">AR41+1</f>
        <v>2008</v>
      </c>
      <c r="AT41" s="251" t="n">
        <f aca="false">AS41+1</f>
        <v>2009</v>
      </c>
      <c r="AU41" s="251" t="n">
        <f aca="false">AT41+1</f>
        <v>2010</v>
      </c>
      <c r="AV41" s="251" t="n">
        <f aca="false">AU41+1</f>
        <v>2011</v>
      </c>
      <c r="AW41" s="251" t="n">
        <f aca="false">AV41+1</f>
        <v>2012</v>
      </c>
      <c r="AX41" s="251" t="n">
        <f aca="false">AW41+1</f>
        <v>2013</v>
      </c>
      <c r="AY41" s="251" t="n">
        <f aca="false">AX41+1</f>
        <v>2014</v>
      </c>
      <c r="AZ41" s="251" t="n">
        <f aca="false">AY41+1</f>
        <v>2015</v>
      </c>
      <c r="BA41" s="251" t="n">
        <f aca="false">AZ41+1</f>
        <v>2016</v>
      </c>
      <c r="BB41" s="251" t="n">
        <f aca="false">BA41+1</f>
        <v>2017</v>
      </c>
      <c r="BC41" s="251" t="n">
        <f aca="false">BB41+1</f>
        <v>2018</v>
      </c>
      <c r="BD41" s="251" t="n">
        <f aca="false">BC41+1</f>
        <v>2019</v>
      </c>
      <c r="BE41" s="251" t="n">
        <f aca="false">BD41+1</f>
        <v>2020</v>
      </c>
      <c r="BF41" s="252" t="s">
        <v>79</v>
      </c>
      <c r="BG41" s="251" t="s">
        <v>80</v>
      </c>
    </row>
    <row r="42" customFormat="false" ht="27" hidden="false" customHeight="false" outlineLevel="0" collapsed="false">
      <c r="Z42" s="683" t="s">
        <v>282</v>
      </c>
      <c r="AA42" s="267" t="n">
        <f aca="false">IF(ISTEXT(AA27),AA27,AA27/$AA27-1)</f>
        <v>0</v>
      </c>
      <c r="AB42" s="267" t="n">
        <f aca="false">IF(ISTEXT(AB27),AB27,AB27/$AA27-1)</f>
        <v>0.0240890520977977</v>
      </c>
      <c r="AC42" s="267" t="n">
        <f aca="false">IF(ISTEXT(AC27),AC27,AC27/$AA27-1)</f>
        <v>0.111179080899491</v>
      </c>
      <c r="AD42" s="267" t="n">
        <f aca="false">IF(ISTEXT(AD27),AD27,AD27/$AA27-1)</f>
        <v>0.142307934628971</v>
      </c>
      <c r="AE42" s="267" t="n">
        <f aca="false">IF(ISTEXT(AE27),AE27,AE27/$AA27-1)</f>
        <v>0.145456691712134</v>
      </c>
      <c r="AF42" s="267" t="n">
        <f aca="false">IF(ISTEXT(AF27),AF27,AF27/$AA27-1)</f>
        <v>0.365919135991968</v>
      </c>
      <c r="AG42" s="267" t="n">
        <f aca="false">IF(ISTEXT(AG27),AG27,AG27/$AA27-1)</f>
        <v>0.433550098191976</v>
      </c>
      <c r="AH42" s="267" t="n">
        <f aca="false">IF(ISTEXT(AH27),AH27,AH27/$AA27-1)</f>
        <v>0.456441042490301</v>
      </c>
      <c r="AI42" s="267" t="n">
        <f aca="false">IF(ISTEXT(AI27),AI27,AI27/$AA27-1)</f>
        <v>0.428116991665514</v>
      </c>
      <c r="AJ42" s="267" t="n">
        <f aca="false">IF(ISTEXT(AJ27),AJ27,AJ27/$AA27-1)</f>
        <v>0.456150894874926</v>
      </c>
      <c r="AK42" s="267" t="n">
        <f aca="false">IF(ISTEXT(AK27),AK27,AK27/$AA27-1)</f>
        <v>0.456342599755687</v>
      </c>
      <c r="AL42" s="267" t="n">
        <f aca="false">IF(ISTEXT(AL27),AL27,AL27/$AA27-1)</f>
        <v>0.430646234416574</v>
      </c>
      <c r="AM42" s="267" t="n">
        <f aca="false">IF(ISTEXT(AM27),AM27,AM27/$AA27-1)</f>
        <v>0.464430018762626</v>
      </c>
      <c r="AN42" s="267" t="n">
        <f aca="false">IF(ISTEXT(AN27),AN27,AN27/$AA27-1)</f>
        <v>0.377962923809464</v>
      </c>
      <c r="AO42" s="267" t="n">
        <f aca="false">IF(ISTEXT(AO27),AO27,AO27/$AA27-1)</f>
        <v>0.398233344672563</v>
      </c>
      <c r="AP42" s="96" t="e">
        <f aca="false">AP4/AP$23</f>
        <v>#DIV/0!</v>
      </c>
      <c r="AQ42" s="96" t="e">
        <f aca="false">AQ4/AQ$23</f>
        <v>#DIV/0!</v>
      </c>
      <c r="AR42" s="96" t="e">
        <f aca="false">AR4/AR$23</f>
        <v>#DIV/0!</v>
      </c>
      <c r="AS42" s="96" t="e">
        <f aca="false">AS4/AS$23</f>
        <v>#DIV/0!</v>
      </c>
      <c r="AT42" s="96" t="e">
        <f aca="false">AT4/AT$23</f>
        <v>#DIV/0!</v>
      </c>
      <c r="AU42" s="96" t="e">
        <f aca="false">AU4/AU$23</f>
        <v>#DIV/0!</v>
      </c>
      <c r="AV42" s="96" t="e">
        <f aca="false">AV4/AV$23</f>
        <v>#DIV/0!</v>
      </c>
      <c r="AW42" s="96" t="e">
        <f aca="false">AW4/AW$23</f>
        <v>#DIV/0!</v>
      </c>
      <c r="AX42" s="96" t="e">
        <f aca="false">AX4/AX$23</f>
        <v>#DIV/0!</v>
      </c>
      <c r="AY42" s="96" t="e">
        <f aca="false">AY4/AY$23</f>
        <v>#DIV/0!</v>
      </c>
      <c r="AZ42" s="96" t="e">
        <f aca="false">AZ4/AZ$23</f>
        <v>#DIV/0!</v>
      </c>
      <c r="BA42" s="96" t="e">
        <f aca="false">BA4/BA$23</f>
        <v>#DIV/0!</v>
      </c>
      <c r="BB42" s="96" t="e">
        <f aca="false">BB4/BB$23</f>
        <v>#DIV/0!</v>
      </c>
      <c r="BC42" s="96" t="e">
        <f aca="false">BC4/BC$23</f>
        <v>#DIV/0!</v>
      </c>
      <c r="BD42" s="96" t="e">
        <f aca="false">BD4/BD$23</f>
        <v>#DIV/0!</v>
      </c>
      <c r="BE42" s="96" t="e">
        <f aca="false">BE4/BE$23</f>
        <v>#DIV/0!</v>
      </c>
      <c r="BF42" s="526"/>
      <c r="BG42" s="526"/>
    </row>
    <row r="43" customFormat="false" ht="27" hidden="false" customHeight="false" outlineLevel="0" collapsed="false">
      <c r="Z43" s="683" t="s">
        <v>283</v>
      </c>
      <c r="AA43" s="267" t="n">
        <f aca="false">IF(ISTEXT(AA28),AA28,AA28/$AA28-1)</f>
        <v>0</v>
      </c>
      <c r="AB43" s="267" t="n">
        <f aca="false">IF(ISTEXT(AB28),AB28,AB28/$AA28-1)</f>
        <v>0.00435131834524416</v>
      </c>
      <c r="AC43" s="267" t="n">
        <f aca="false">IF(ISTEXT(AC28),AC28,AC28/$AA28-1)</f>
        <v>0.00563119602159379</v>
      </c>
      <c r="AD43" s="267" t="n">
        <f aca="false">IF(ISTEXT(AD28),AD28,AD28/$AA28-1)</f>
        <v>-0.0310686756722087</v>
      </c>
      <c r="AE43" s="267" t="n">
        <f aca="false">IF(ISTEXT(AE28),AE28,AE28/$AA28-1)</f>
        <v>-0.0260891433898556</v>
      </c>
      <c r="AF43" s="267" t="n">
        <f aca="false">IF(ISTEXT(AF28),AF28,AF28/$AA28-1)</f>
        <v>0.00684894753887511</v>
      </c>
      <c r="AG43" s="267" t="n">
        <f aca="false">IF(ISTEXT(AG28),AG28,AG28/$AA28-1)</f>
        <v>0.0247945669901839</v>
      </c>
      <c r="AH43" s="267" t="n">
        <f aca="false">IF(ISTEXT(AH28),AH28,AH28/$AA28-1)</f>
        <v>0.0291672343544493</v>
      </c>
      <c r="AI43" s="267" t="n">
        <f aca="false">IF(ISTEXT(AI28),AI28,AI28/$AA28-1)</f>
        <v>-0.00903434461562713</v>
      </c>
      <c r="AJ43" s="267" t="n">
        <f aca="false">IF(ISTEXT(AJ28),AJ28,AJ28/$AA28-1)</f>
        <v>-0.00919048301918324</v>
      </c>
      <c r="AK43" s="267" t="n">
        <f aca="false">IF(ISTEXT(AK28),AK28,AK28/$AA28-1)</f>
        <v>-0.00582924420801612</v>
      </c>
      <c r="AL43" s="267" t="n">
        <f aca="false">IF(ISTEXT(AL28),AL28,AL28/$AA28-1)</f>
        <v>-0.0394751663789094</v>
      </c>
      <c r="AM43" s="267" t="n">
        <f aca="false">IF(ISTEXT(AM28),AM28,AM28/$AA28-1)</f>
        <v>-0.0448068282018512</v>
      </c>
      <c r="AN43" s="267" t="n">
        <f aca="false">IF(ISTEXT(AN28),AN28,AN28/$AA28-1)</f>
        <v>-0.0622143330659614</v>
      </c>
      <c r="AO43" s="267" t="n">
        <f aca="false">IF(ISTEXT(AO28),AO28,AO28/$AA28-1)</f>
        <v>-0.0827965727728681</v>
      </c>
      <c r="AP43" s="96" t="e">
        <f aca="false">AP5/AP$23</f>
        <v>#DIV/0!</v>
      </c>
      <c r="AQ43" s="96" t="e">
        <f aca="false">AQ5/AQ$23</f>
        <v>#DIV/0!</v>
      </c>
      <c r="AR43" s="96" t="e">
        <f aca="false">AR5/AR$23</f>
        <v>#DIV/0!</v>
      </c>
      <c r="AS43" s="96" t="e">
        <f aca="false">AS5/AS$23</f>
        <v>#DIV/0!</v>
      </c>
      <c r="AT43" s="96" t="e">
        <f aca="false">AT5/AT$23</f>
        <v>#DIV/0!</v>
      </c>
      <c r="AU43" s="96" t="e">
        <f aca="false">AU5/AU$23</f>
        <v>#DIV/0!</v>
      </c>
      <c r="AV43" s="96" t="e">
        <f aca="false">AV5/AV$23</f>
        <v>#DIV/0!</v>
      </c>
      <c r="AW43" s="96" t="e">
        <f aca="false">AW5/AW$23</f>
        <v>#DIV/0!</v>
      </c>
      <c r="AX43" s="96" t="e">
        <f aca="false">AX5/AX$23</f>
        <v>#DIV/0!</v>
      </c>
      <c r="AY43" s="96" t="e">
        <f aca="false">AY5/AY$23</f>
        <v>#DIV/0!</v>
      </c>
      <c r="AZ43" s="96" t="e">
        <f aca="false">AZ5/AZ$23</f>
        <v>#DIV/0!</v>
      </c>
      <c r="BA43" s="96" t="e">
        <f aca="false">BA5/BA$23</f>
        <v>#DIV/0!</v>
      </c>
      <c r="BB43" s="96" t="e">
        <f aca="false">BB5/BB$23</f>
        <v>#DIV/0!</v>
      </c>
      <c r="BC43" s="96" t="e">
        <f aca="false">BC5/BC$23</f>
        <v>#DIV/0!</v>
      </c>
      <c r="BD43" s="96" t="e">
        <f aca="false">BD5/BD$23</f>
        <v>#DIV/0!</v>
      </c>
      <c r="BE43" s="96" t="e">
        <f aca="false">BE5/BE$23</f>
        <v>#DIV/0!</v>
      </c>
      <c r="BF43" s="673"/>
      <c r="BG43" s="673"/>
    </row>
    <row r="44" customFormat="false" ht="14.25" hidden="false" customHeight="false" outlineLevel="0" collapsed="false">
      <c r="Z44" s="683" t="s">
        <v>284</v>
      </c>
      <c r="AA44" s="267" t="n">
        <f aca="false">IF(ISTEXT(AA29),AA29,AA29/$AA29-1)</f>
        <v>0</v>
      </c>
      <c r="AB44" s="267" t="n">
        <f aca="false">IF(ISTEXT(AB29),AB29,AB29/$AA29-1)</f>
        <v>-0.0764751225018663</v>
      </c>
      <c r="AC44" s="267" t="n">
        <f aca="false">IF(ISTEXT(AC29),AC29,AC29/$AA29-1)</f>
        <v>-0.161017154526105</v>
      </c>
      <c r="AD44" s="267" t="n">
        <f aca="false">IF(ISTEXT(AD29),AD29,AD29/$AA29-1)</f>
        <v>-0.219102153214895</v>
      </c>
      <c r="AE44" s="267" t="n">
        <f aca="false">IF(ISTEXT(AE29),AE29,AE29/$AA29-1)</f>
        <v>-0.331482942106185</v>
      </c>
      <c r="AF44" s="267" t="n">
        <f aca="false">IF(ISTEXT(AF29),AF29,AF29/$AA29-1)</f>
        <v>-0.446953423711353</v>
      </c>
      <c r="AG44" s="267" t="n">
        <f aca="false">IF(ISTEXT(AG29),AG29,AG29/$AA29-1)</f>
        <v>-0.461185677328393</v>
      </c>
      <c r="AH44" s="267" t="n">
        <f aca="false">IF(ISTEXT(AH29),AH29,AH29/$AA29-1)</f>
        <v>-0.549570542718652</v>
      </c>
      <c r="AI44" s="267" t="n">
        <f aca="false">IF(ISTEXT(AI29),AI29,AI29/$AA29-1)</f>
        <v>-0.592804313846621</v>
      </c>
      <c r="AJ44" s="267" t="n">
        <f aca="false">IF(ISTEXT(AJ29),AJ29,AJ29/$AA29-1)</f>
        <v>-0.593551024142083</v>
      </c>
      <c r="AK44" s="267" t="n">
        <f aca="false">IF(ISTEXT(AK29),AK29,AK29/$AA29-1)</f>
        <v>-0.620381171592696</v>
      </c>
      <c r="AL44" s="267" t="n">
        <f aca="false">IF(ISTEXT(AL29),AL29,AL29/$AA29-1)</f>
        <v>-0.682497749706041</v>
      </c>
      <c r="AM44" s="267" t="n">
        <f aca="false">IF(ISTEXT(AM29),AM29,AM29/$AA29-1)</f>
        <v>-0.816856676983553</v>
      </c>
      <c r="AN44" s="267" t="n">
        <f aca="false">IF(ISTEXT(AN29),AN29,AN29/$AA29-1)</f>
        <v>-0.82171955471634</v>
      </c>
      <c r="AO44" s="267" t="n">
        <f aca="false">IF(ISTEXT(AO29),AO29,AO29/$AA29-1)</f>
        <v>-0.826454628019327</v>
      </c>
      <c r="AP44" s="96" t="e">
        <f aca="false">AP6/AP$23</f>
        <v>#DIV/0!</v>
      </c>
      <c r="AQ44" s="96" t="e">
        <f aca="false">AQ6/AQ$23</f>
        <v>#DIV/0!</v>
      </c>
      <c r="AR44" s="96" t="e">
        <f aca="false">AR6/AR$23</f>
        <v>#DIV/0!</v>
      </c>
      <c r="AS44" s="96" t="e">
        <f aca="false">AS6/AS$23</f>
        <v>#DIV/0!</v>
      </c>
      <c r="AT44" s="96" t="e">
        <f aca="false">AT6/AT$23</f>
        <v>#DIV/0!</v>
      </c>
      <c r="AU44" s="96" t="e">
        <f aca="false">AU6/AU$23</f>
        <v>#DIV/0!</v>
      </c>
      <c r="AV44" s="96" t="e">
        <f aca="false">AV6/AV$23</f>
        <v>#DIV/0!</v>
      </c>
      <c r="AW44" s="96" t="e">
        <f aca="false">AW6/AW$23</f>
        <v>#DIV/0!</v>
      </c>
      <c r="AX44" s="96" t="e">
        <f aca="false">AX6/AX$23</f>
        <v>#DIV/0!</v>
      </c>
      <c r="AY44" s="96" t="e">
        <f aca="false">AY6/AY$23</f>
        <v>#DIV/0!</v>
      </c>
      <c r="AZ44" s="96" t="e">
        <f aca="false">AZ6/AZ$23</f>
        <v>#DIV/0!</v>
      </c>
      <c r="BA44" s="96" t="e">
        <f aca="false">BA6/BA$23</f>
        <v>#DIV/0!</v>
      </c>
      <c r="BB44" s="96" t="e">
        <f aca="false">BB6/BB$23</f>
        <v>#DIV/0!</v>
      </c>
      <c r="BC44" s="96" t="e">
        <f aca="false">BC6/BC$23</f>
        <v>#DIV/0!</v>
      </c>
      <c r="BD44" s="96" t="e">
        <f aca="false">BD6/BD$23</f>
        <v>#DIV/0!</v>
      </c>
      <c r="BE44" s="96" t="e">
        <f aca="false">BE6/BE$23</f>
        <v>#DIV/0!</v>
      </c>
      <c r="BF44" s="545"/>
      <c r="BG44" s="545"/>
    </row>
    <row r="45" customFormat="false" ht="14.25" hidden="false" customHeight="false" outlineLevel="0" collapsed="false">
      <c r="Z45" s="683" t="s">
        <v>129</v>
      </c>
      <c r="AA45" s="267" t="n">
        <f aca="false">IF(ISTEXT(AA30),AA30,AA30/$AA30-1)</f>
        <v>0</v>
      </c>
      <c r="AB45" s="267" t="n">
        <f aca="false">IF(ISTEXT(AB30),AB30,AB30/$AA30-1)</f>
        <v>-0.02762730296107</v>
      </c>
      <c r="AC45" s="267" t="n">
        <f aca="false">IF(ISTEXT(AC30),AC30,AC30/$AA30-1)</f>
        <v>-0.101526423026606</v>
      </c>
      <c r="AD45" s="267" t="n">
        <f aca="false">IF(ISTEXT(AD30),AD30,AD30/$AA30-1)</f>
        <v>-0.103504082326391</v>
      </c>
      <c r="AE45" s="267" t="n">
        <f aca="false">IF(ISTEXT(AE30),AE30,AE30/$AA30-1)</f>
        <v>-0.10505041651386</v>
      </c>
      <c r="AF45" s="267" t="n">
        <f aca="false">IF(ISTEXT(AF30),AF30,AF30/$AA30-1)</f>
        <v>-0.102135865124251</v>
      </c>
      <c r="AG45" s="267" t="n">
        <f aca="false">IF(ISTEXT(AG30),AG30,AG30/$AA30-1)</f>
        <v>-0.133434600841601</v>
      </c>
      <c r="AH45" s="267" t="n">
        <f aca="false">IF(ISTEXT(AH30),AH30,AH30/$AA30-1)</f>
        <v>-0.284662650708959</v>
      </c>
      <c r="AI45" s="267" t="n">
        <f aca="false">IF(ISTEXT(AI30),AI30,AI30/$AA30-1)</f>
        <v>-0.329255864034509</v>
      </c>
      <c r="AJ45" s="267" t="n">
        <f aca="false">IF(ISTEXT(AJ30),AJ30,AJ30/$AA30-1)</f>
        <v>-0.350281201444801</v>
      </c>
      <c r="AK45" s="267" t="n">
        <f aca="false">IF(ISTEXT(AK30),AK30,AK30/$AA30-1)</f>
        <v>-0.515283065132567</v>
      </c>
      <c r="AL45" s="267" t="n">
        <f aca="false">IF(ISTEXT(AL30),AL30,AL30/$AA30-1)</f>
        <v>-0.612263836191816</v>
      </c>
      <c r="AM45" s="267" t="n">
        <f aca="false">IF(ISTEXT(AM30),AM30,AM30/$AA30-1)</f>
        <v>-0.631911840325437</v>
      </c>
      <c r="AN45" s="267" t="n">
        <f aca="false">IF(ISTEXT(AN30),AN30,AN30/$AA30-1)</f>
        <v>-0.654469166894101</v>
      </c>
      <c r="AO45" s="267" t="n">
        <f aca="false">IF(ISTEXT(AO30),AO30,AO30/$AA30-1)</f>
        <v>-0.656837141812821</v>
      </c>
      <c r="AP45" s="96" t="e">
        <f aca="false">AP7/AP$23</f>
        <v>#DIV/0!</v>
      </c>
      <c r="AQ45" s="96" t="e">
        <f aca="false">AQ7/AQ$23</f>
        <v>#DIV/0!</v>
      </c>
      <c r="AR45" s="96" t="e">
        <f aca="false">AR7/AR$23</f>
        <v>#DIV/0!</v>
      </c>
      <c r="AS45" s="96" t="e">
        <f aca="false">AS7/AS$23</f>
        <v>#DIV/0!</v>
      </c>
      <c r="AT45" s="96" t="e">
        <f aca="false">AT7/AT$23</f>
        <v>#DIV/0!</v>
      </c>
      <c r="AU45" s="96" t="e">
        <f aca="false">AU7/AU$23</f>
        <v>#DIV/0!</v>
      </c>
      <c r="AV45" s="96" t="e">
        <f aca="false">AV7/AV$23</f>
        <v>#DIV/0!</v>
      </c>
      <c r="AW45" s="96" t="e">
        <f aca="false">AW7/AW$23</f>
        <v>#DIV/0!</v>
      </c>
      <c r="AX45" s="96" t="e">
        <f aca="false">AX7/AX$23</f>
        <v>#DIV/0!</v>
      </c>
      <c r="AY45" s="96" t="e">
        <f aca="false">AY7/AY$23</f>
        <v>#DIV/0!</v>
      </c>
      <c r="AZ45" s="96" t="e">
        <f aca="false">AZ7/AZ$23</f>
        <v>#DIV/0!</v>
      </c>
      <c r="BA45" s="96" t="e">
        <f aca="false">BA7/BA$23</f>
        <v>#DIV/0!</v>
      </c>
      <c r="BB45" s="96" t="e">
        <f aca="false">BB7/BB$23</f>
        <v>#DIV/0!</v>
      </c>
      <c r="BC45" s="96" t="e">
        <f aca="false">BC7/BC$23</f>
        <v>#DIV/0!</v>
      </c>
      <c r="BD45" s="96" t="e">
        <f aca="false">BD7/BD$23</f>
        <v>#DIV/0!</v>
      </c>
      <c r="BE45" s="96" t="e">
        <f aca="false">BE7/BE$23</f>
        <v>#DIV/0!</v>
      </c>
      <c r="BF45" s="545"/>
      <c r="BG45" s="545"/>
    </row>
    <row r="46" customFormat="false" ht="14.25" hidden="false" customHeight="false" outlineLevel="0" collapsed="false">
      <c r="Z46" s="683" t="s">
        <v>285</v>
      </c>
      <c r="AA46" s="267" t="n">
        <f aca="false">IF(ISTEXT(AA31),AA31,AA31/$AA31-1)</f>
        <v>0</v>
      </c>
      <c r="AB46" s="267" t="n">
        <f aca="false">IF(ISTEXT(AB31),AB31,AB31/$AA31-1)</f>
        <v>0.0143909262817421</v>
      </c>
      <c r="AC46" s="267" t="n">
        <f aca="false">IF(ISTEXT(AC31),AC31,AC31/$AA31-1)</f>
        <v>0.0198370017368752</v>
      </c>
      <c r="AD46" s="267" t="n">
        <f aca="false">IF(ISTEXT(AD31),AD31,AD31/$AA31-1)</f>
        <v>0.0139459611208712</v>
      </c>
      <c r="AE46" s="267" t="n">
        <f aca="false">IF(ISTEXT(AE31),AE31,AE31/$AA31-1)</f>
        <v>0.00245644307570836</v>
      </c>
      <c r="AF46" s="267" t="n">
        <f aca="false">IF(ISTEXT(AF31),AF31,AF31/$AA31-1)</f>
        <v>-0.00870918634957929</v>
      </c>
      <c r="AG46" s="267" t="n">
        <f aca="false">IF(ISTEXT(AG31),AG31,AG31/$AA31-1)</f>
        <v>-0.0161604826145192</v>
      </c>
      <c r="AH46" s="267" t="n">
        <f aca="false">IF(ISTEXT(AH31),AH31,AH31/$AA31-1)</f>
        <v>-0.0220845528477635</v>
      </c>
      <c r="AI46" s="267" t="n">
        <f aca="false">IF(ISTEXT(AI31),AI31,AI31/$AA31-1)</f>
        <v>-0.02662661881086</v>
      </c>
      <c r="AJ46" s="267" t="n">
        <f aca="false">IF(ISTEXT(AJ31),AJ31,AJ31/$AA31-1)</f>
        <v>-0.0343726151895333</v>
      </c>
      <c r="AK46" s="267" t="n">
        <f aca="false">IF(ISTEXT(AK31),AK31,AK31/$AA31-1)</f>
        <v>-0.0388755831274784</v>
      </c>
      <c r="AL46" s="267" t="n">
        <f aca="false">IF(ISTEXT(AL31),AL31,AL31/$AA31-1)</f>
        <v>-0.0440434828725613</v>
      </c>
      <c r="AM46" s="267" t="n">
        <f aca="false">IF(ISTEXT(AM31),AM31,AM31/$AA31-1)</f>
        <v>-0.0484217937264719</v>
      </c>
      <c r="AN46" s="267" t="n">
        <f aca="false">IF(ISTEXT(AN31),AN31,AN31/$AA31-1)</f>
        <v>-0.0609252276238867</v>
      </c>
      <c r="AO46" s="267" t="n">
        <f aca="false">IF(ISTEXT(AO31),AO31,AO31/$AA31-1)</f>
        <v>-0.0655217982512888</v>
      </c>
      <c r="AP46" s="96" t="e">
        <f aca="false">AP8/AP$23</f>
        <v>#DIV/0!</v>
      </c>
      <c r="AQ46" s="96" t="e">
        <f aca="false">AQ8/AQ$23</f>
        <v>#DIV/0!</v>
      </c>
      <c r="AR46" s="96" t="e">
        <f aca="false">AR8/AR$23</f>
        <v>#DIV/0!</v>
      </c>
      <c r="AS46" s="96" t="e">
        <f aca="false">AS8/AS$23</f>
        <v>#DIV/0!</v>
      </c>
      <c r="AT46" s="96" t="e">
        <f aca="false">AT8/AT$23</f>
        <v>#DIV/0!</v>
      </c>
      <c r="AU46" s="96" t="e">
        <f aca="false">AU8/AU$23</f>
        <v>#DIV/0!</v>
      </c>
      <c r="AV46" s="96" t="e">
        <f aca="false">AV8/AV$23</f>
        <v>#DIV/0!</v>
      </c>
      <c r="AW46" s="96" t="e">
        <f aca="false">AW8/AW$23</f>
        <v>#DIV/0!</v>
      </c>
      <c r="AX46" s="96" t="e">
        <f aca="false">AX8/AX$23</f>
        <v>#DIV/0!</v>
      </c>
      <c r="AY46" s="96" t="e">
        <f aca="false">AY8/AY$23</f>
        <v>#DIV/0!</v>
      </c>
      <c r="AZ46" s="96" t="e">
        <f aca="false">AZ8/AZ$23</f>
        <v>#DIV/0!</v>
      </c>
      <c r="BA46" s="96" t="e">
        <f aca="false">BA8/BA$23</f>
        <v>#DIV/0!</v>
      </c>
      <c r="BB46" s="96" t="e">
        <f aca="false">BB8/BB$23</f>
        <v>#DIV/0!</v>
      </c>
      <c r="BC46" s="96" t="e">
        <f aca="false">BC8/BC$23</f>
        <v>#DIV/0!</v>
      </c>
      <c r="BD46" s="96" t="e">
        <f aca="false">BD8/BD$23</f>
        <v>#DIV/0!</v>
      </c>
      <c r="BE46" s="96" t="e">
        <f aca="false">BE8/BE$23</f>
        <v>#DIV/0!</v>
      </c>
      <c r="BF46" s="545"/>
      <c r="BG46" s="545"/>
    </row>
    <row r="47" customFormat="false" ht="14.25" hidden="false" customHeight="false" outlineLevel="0" collapsed="false">
      <c r="Z47" s="683" t="s">
        <v>286</v>
      </c>
      <c r="AA47" s="267" t="n">
        <f aca="false">IF(ISTEXT(AA32),AA32,AA32/$AA32-1)</f>
        <v>0</v>
      </c>
      <c r="AB47" s="267" t="n">
        <f aca="false">IF(ISTEXT(AB32),AB32,AB32/$AA32-1)</f>
        <v>0.00259571706683959</v>
      </c>
      <c r="AC47" s="267" t="n">
        <f aca="false">IF(ISTEXT(AC32),AC32,AC32/$AA32-1)</f>
        <v>0.0142764438676184</v>
      </c>
      <c r="AD47" s="267" t="n">
        <f aca="false">IF(ISTEXT(AD32),AD32,AD32/$AA32-1)</f>
        <v>0.0413692407527579</v>
      </c>
      <c r="AE47" s="267" t="n">
        <f aca="false">IF(ISTEXT(AE32),AE32,AE32/$AA32-1)</f>
        <v>0.0436404931862429</v>
      </c>
      <c r="AF47" s="267" t="n">
        <f aca="false">IF(ISTEXT(AF32),AF32,AF32/$AA32-1)</f>
        <v>0.0176833225178457</v>
      </c>
      <c r="AG47" s="267" t="n">
        <f aca="false">IF(ISTEXT(AG32),AG32,AG32/$AA32-1)</f>
        <v>-0.0238481505515898</v>
      </c>
      <c r="AH47" s="267" t="n">
        <f aca="false">IF(ISTEXT(AH32),AH32,AH32/$AA32-1)</f>
        <v>-0.0746268656716417</v>
      </c>
      <c r="AI47" s="267" t="n">
        <f aca="false">IF(ISTEXT(AI32),AI32,AI32/$AA32-1)</f>
        <v>-0.104964308890331</v>
      </c>
      <c r="AJ47" s="267" t="n">
        <f aca="false">IF(ISTEXT(AJ32),AJ32,AJ32/$AA32-1)</f>
        <v>-0.134328358208955</v>
      </c>
      <c r="AK47" s="267" t="n">
        <f aca="false">IF(ISTEXT(AK32),AK32,AK32/$AA32-1)</f>
        <v>-0.149415963659961</v>
      </c>
      <c r="AL47" s="267" t="n">
        <f aca="false">IF(ISTEXT(AL32),AL32,AL32/$AA32-1)</f>
        <v>-0.165152498377677</v>
      </c>
      <c r="AM47" s="267" t="n">
        <f aca="false">IF(ISTEXT(AM32),AM32,AM32/$AA32-1)</f>
        <v>-0.181862426995458</v>
      </c>
      <c r="AN47" s="267" t="n">
        <f aca="false">IF(ISTEXT(AN32),AN32,AN32/$AA32-1)</f>
        <v>-0.18234912394549</v>
      </c>
      <c r="AO47" s="267" t="n">
        <f aca="false">IF(ISTEXT(AO32),AO32,AO32/$AA32-1)</f>
        <v>-0.179266709928618</v>
      </c>
      <c r="AP47" s="96" t="e">
        <f aca="false">#REF!/AP$23</f>
        <v>#REF!</v>
      </c>
      <c r="AQ47" s="96" t="e">
        <f aca="false">#REF!/AQ$23</f>
        <v>#REF!</v>
      </c>
      <c r="AR47" s="96" t="e">
        <f aca="false">#REF!/AR$23</f>
        <v>#REF!</v>
      </c>
      <c r="AS47" s="96" t="e">
        <f aca="false">#REF!/AS$23</f>
        <v>#REF!</v>
      </c>
      <c r="AT47" s="96" t="e">
        <f aca="false">#REF!/AT$23</f>
        <v>#REF!</v>
      </c>
      <c r="AU47" s="96" t="e">
        <f aca="false">#REF!/AU$23</f>
        <v>#REF!</v>
      </c>
      <c r="AV47" s="96" t="e">
        <f aca="false">#REF!/AV$23</f>
        <v>#REF!</v>
      </c>
      <c r="AW47" s="96" t="e">
        <f aca="false">#REF!/AW$23</f>
        <v>#REF!</v>
      </c>
      <c r="AX47" s="96" t="e">
        <f aca="false">#REF!/AX$23</f>
        <v>#REF!</v>
      </c>
      <c r="AY47" s="96" t="e">
        <f aca="false">#REF!/AY$23</f>
        <v>#REF!</v>
      </c>
      <c r="AZ47" s="96" t="e">
        <f aca="false">#REF!/AZ$23</f>
        <v>#REF!</v>
      </c>
      <c r="BA47" s="96" t="e">
        <f aca="false">#REF!/BA$23</f>
        <v>#REF!</v>
      </c>
      <c r="BB47" s="96" t="e">
        <f aca="false">#REF!/BB$23</f>
        <v>#REF!</v>
      </c>
      <c r="BC47" s="96" t="e">
        <f aca="false">#REF!/BC$23</f>
        <v>#REF!</v>
      </c>
      <c r="BD47" s="96" t="e">
        <f aca="false">#REF!/BD$23</f>
        <v>#REF!</v>
      </c>
      <c r="BE47" s="96" t="e">
        <f aca="false">#REF!/BE$23</f>
        <v>#REF!</v>
      </c>
      <c r="BF47" s="545"/>
      <c r="BG47" s="545"/>
    </row>
    <row r="48" customFormat="false" ht="14.25" hidden="false" customHeight="false" outlineLevel="0" collapsed="false">
      <c r="Z48" s="684" t="s">
        <v>287</v>
      </c>
      <c r="AA48" s="267" t="n">
        <f aca="false">IF(ISTEXT(AA33),AA33,AA33/$AA33-1)</f>
        <v>0</v>
      </c>
      <c r="AB48" s="267" t="n">
        <f aca="false">IF(ISTEXT(AB33),AB33,AB33/$AA33-1)</f>
        <v>-0.00203513546424938</v>
      </c>
      <c r="AC48" s="267" t="n">
        <f aca="false">IF(ISTEXT(AC33),AC33,AC33/$AA33-1)</f>
        <v>-0.0137976230360317</v>
      </c>
      <c r="AD48" s="267" t="n">
        <f aca="false">IF(ISTEXT(AD33),AD33,AD33/$AA33-1)</f>
        <v>-0.0323593441015039</v>
      </c>
      <c r="AE48" s="267" t="n">
        <f aca="false">IF(ISTEXT(AE33),AE33,AE33/$AA33-1)</f>
        <v>-0.0547063633991139</v>
      </c>
      <c r="AF48" s="267" t="n">
        <f aca="false">IF(ISTEXT(AF33),AF33,AF33/$AA33-1)</f>
        <v>-0.0719143618349105</v>
      </c>
      <c r="AG48" s="267" t="n">
        <f aca="false">IF(ISTEXT(AG33),AG33,AG33/$AA33-1)</f>
        <v>-0.0870472500476488</v>
      </c>
      <c r="AH48" s="267" t="n">
        <f aca="false">IF(ISTEXT(AH33),AH33,AH33/$AA33-1)</f>
        <v>-0.103459116029712</v>
      </c>
      <c r="AI48" s="267" t="n">
        <f aca="false">IF(ISTEXT(AI33),AI33,AI33/$AA33-1)</f>
        <v>-0.122014413109406</v>
      </c>
      <c r="AJ48" s="267" t="n">
        <f aca="false">IF(ISTEXT(AJ33),AJ33,AJ33/$AA33-1)</f>
        <v>-0.140512250099462</v>
      </c>
      <c r="AK48" s="267" t="n">
        <f aca="false">IF(ISTEXT(AK33),AK33,AK33/$AA33-1)</f>
        <v>-0.153104256224891</v>
      </c>
      <c r="AL48" s="267" t="n">
        <f aca="false">IF(ISTEXT(AL33),AL33,AL33/$AA33-1)</f>
        <v>-0.15967221964061</v>
      </c>
      <c r="AM48" s="267" t="n">
        <f aca="false">IF(ISTEXT(AM33),AM33,AM33/$AA33-1)</f>
        <v>-0.166625431538097</v>
      </c>
      <c r="AN48" s="267" t="n">
        <f aca="false">IF(ISTEXT(AN33),AN33,AN33/$AA33-1)</f>
        <v>-0.175900023362046</v>
      </c>
      <c r="AO48" s="267" t="n">
        <f aca="false">IF(ISTEXT(AO33),AO33,AO33/$AA33-1)</f>
        <v>-0.184532776901505</v>
      </c>
      <c r="AP48" s="96" t="e">
        <f aca="false">AP9/AP$23</f>
        <v>#DIV/0!</v>
      </c>
      <c r="AQ48" s="96" t="e">
        <f aca="false">AQ9/AQ$23</f>
        <v>#DIV/0!</v>
      </c>
      <c r="AR48" s="96" t="e">
        <f aca="false">AR9/AR$23</f>
        <v>#DIV/0!</v>
      </c>
      <c r="AS48" s="96" t="e">
        <f aca="false">AS9/AS$23</f>
        <v>#DIV/0!</v>
      </c>
      <c r="AT48" s="96" t="e">
        <f aca="false">AT9/AT$23</f>
        <v>#DIV/0!</v>
      </c>
      <c r="AU48" s="96" t="e">
        <f aca="false">AU9/AU$23</f>
        <v>#DIV/0!</v>
      </c>
      <c r="AV48" s="96" t="e">
        <f aca="false">AV9/AV$23</f>
        <v>#DIV/0!</v>
      </c>
      <c r="AW48" s="96" t="e">
        <f aca="false">AW9/AW$23</f>
        <v>#DIV/0!</v>
      </c>
      <c r="AX48" s="96" t="e">
        <f aca="false">AX9/AX$23</f>
        <v>#DIV/0!</v>
      </c>
      <c r="AY48" s="96" t="e">
        <f aca="false">AY9/AY$23</f>
        <v>#DIV/0!</v>
      </c>
      <c r="AZ48" s="96" t="e">
        <f aca="false">AZ9/AZ$23</f>
        <v>#DIV/0!</v>
      </c>
      <c r="BA48" s="96" t="e">
        <f aca="false">BA9/BA$23</f>
        <v>#DIV/0!</v>
      </c>
      <c r="BB48" s="96" t="e">
        <f aca="false">BB9/BB$23</f>
        <v>#DIV/0!</v>
      </c>
      <c r="BC48" s="96" t="e">
        <f aca="false">BC9/BC$23</f>
        <v>#DIV/0!</v>
      </c>
      <c r="BD48" s="96" t="e">
        <f aca="false">BD9/BD$23</f>
        <v>#DIV/0!</v>
      </c>
      <c r="BE48" s="96" t="e">
        <f aca="false">BE9/BE$23</f>
        <v>#DIV/0!</v>
      </c>
      <c r="BF48" s="545"/>
      <c r="BG48" s="545"/>
    </row>
    <row r="49" customFormat="false" ht="14.25" hidden="false" customHeight="false" outlineLevel="0" collapsed="false">
      <c r="Z49" s="685" t="s">
        <v>288</v>
      </c>
      <c r="AA49" s="686" t="n">
        <f aca="false">IF(ISTEXT(AA34),AA34,AA34/$AA34-1)</f>
        <v>0</v>
      </c>
      <c r="AB49" s="686" t="n">
        <f aca="false">IF(ISTEXT(AB34),AB34,AB34/$AA34-1)</f>
        <v>-0.00986410507229552</v>
      </c>
      <c r="AC49" s="686" t="n">
        <f aca="false">IF(ISTEXT(AC34),AC34,AC34/$AA34-1)</f>
        <v>0.0648270092253229</v>
      </c>
      <c r="AD49" s="686" t="n">
        <f aca="false">IF(ISTEXT(AD34),AD34,AD34/$AA34-1)</f>
        <v>-0.0228195718337535</v>
      </c>
      <c r="AE49" s="686" t="n">
        <f aca="false">IF(ISTEXT(AE34),AE34,AE34/$AA34-1)</f>
        <v>-0.20852404745044</v>
      </c>
      <c r="AF49" s="686" t="n">
        <f aca="false">IF(ISTEXT(AF34),AF34,AF34/$AA34-1)</f>
        <v>-0.289791870518803</v>
      </c>
      <c r="AG49" s="686"/>
      <c r="AH49" s="686"/>
      <c r="AI49" s="686"/>
      <c r="AJ49" s="686"/>
      <c r="AK49" s="686"/>
      <c r="AL49" s="686"/>
      <c r="AM49" s="686"/>
      <c r="AN49" s="686"/>
      <c r="AO49" s="686"/>
      <c r="AP49" s="679"/>
      <c r="AQ49" s="679"/>
      <c r="AR49" s="679"/>
      <c r="AS49" s="679"/>
      <c r="AT49" s="679"/>
      <c r="AU49" s="679"/>
      <c r="AV49" s="679"/>
      <c r="AW49" s="679"/>
      <c r="AX49" s="679"/>
      <c r="AY49" s="679"/>
      <c r="AZ49" s="679"/>
      <c r="BA49" s="679"/>
      <c r="BB49" s="679"/>
      <c r="BC49" s="679"/>
      <c r="BD49" s="679"/>
      <c r="BE49" s="679"/>
      <c r="BF49" s="680"/>
      <c r="BG49" s="676"/>
    </row>
    <row r="50" customFormat="false" ht="14.25" hidden="false" customHeight="false" outlineLevel="0" collapsed="false">
      <c r="Z50" s="684" t="s">
        <v>289</v>
      </c>
      <c r="AA50" s="291" t="n">
        <f aca="false">IF(ISTEXT(AA35),AA35,AA35/$AA35-1)</f>
        <v>0</v>
      </c>
      <c r="AB50" s="291" t="n">
        <f aca="false">IF(ISTEXT(AB35),AB35,AB35/$AA35-1)</f>
        <v>-0.0091837597337302</v>
      </c>
      <c r="AC50" s="291" t="n">
        <f aca="false">IF(ISTEXT(AC35),AC35,AC35/$AA35-1)</f>
        <v>-0.0170408036551991</v>
      </c>
      <c r="AD50" s="291" t="n">
        <f aca="false">IF(ISTEXT(AD35),AD35,AD35/$AA35-1)</f>
        <v>-0.019749297976288</v>
      </c>
      <c r="AE50" s="291" t="n">
        <f aca="false">IF(ISTEXT(AE35),AE35,AE35/$AA35-1)</f>
        <v>-0.0142530775421812</v>
      </c>
      <c r="AF50" s="291" t="n">
        <f aca="false">IF(ISTEXT(AF35),AF35,AF35/$AA35-1)</f>
        <v>-0.0170880593370611</v>
      </c>
      <c r="AG50" s="291" t="n">
        <f aca="false">IF(ISTEXT(AG35),AG35,AG35/$AA35-1)</f>
        <v>-0.03179930521321</v>
      </c>
      <c r="AH50" s="291" t="n">
        <f aca="false">IF(ISTEXT(AH35),AH35,AH35/$AA35-1)</f>
        <v>-0.0621353165012145</v>
      </c>
      <c r="AI50" s="291" t="n">
        <f aca="false">IF(ISTEXT(AI35),AI35,AI35/$AA35-1)</f>
        <v>-0.0965622422930437</v>
      </c>
      <c r="AJ50" s="291" t="n">
        <f aca="false">IF(ISTEXT(AJ35),AJ35,AJ35/$AA35-1)</f>
        <v>-0.134236151605886</v>
      </c>
      <c r="AK50" s="291" t="n">
        <f aca="false">IF(ISTEXT(AK35),AK35,AK35/$AA35-1)</f>
        <v>-0.177119078870799</v>
      </c>
      <c r="AL50" s="291" t="n">
        <f aca="false">IF(ISTEXT(AL35),AL35,AL35/$AA35-1)</f>
        <v>-0.221912043675565</v>
      </c>
      <c r="AM50" s="291" t="n">
        <f aca="false">IF(ISTEXT(AM35),AM35,AM35/$AA35-1)</f>
        <v>-0.264759788469101</v>
      </c>
      <c r="AN50" s="291" t="n">
        <f aca="false">IF(ISTEXT(AN35),AN35,AN35/$AA35-1)</f>
        <v>-0.307144954832401</v>
      </c>
      <c r="AO50" s="291" t="n">
        <f aca="false">IF(ISTEXT(AO35),AO35,AO35/$AA35-1)</f>
        <v>-0.343322989367851</v>
      </c>
      <c r="AP50" s="675"/>
      <c r="AQ50" s="675"/>
      <c r="AR50" s="675"/>
      <c r="AS50" s="675"/>
      <c r="AT50" s="675"/>
      <c r="AU50" s="675"/>
      <c r="AV50" s="675"/>
      <c r="AW50" s="675"/>
      <c r="AX50" s="675"/>
      <c r="AY50" s="675"/>
      <c r="AZ50" s="675"/>
      <c r="BA50" s="675"/>
      <c r="BB50" s="675"/>
      <c r="BC50" s="675"/>
      <c r="BD50" s="675"/>
      <c r="BE50" s="675"/>
      <c r="BF50" s="676"/>
      <c r="BG50" s="676"/>
    </row>
    <row r="51" customFormat="false" ht="14.25" hidden="false" customHeight="false" outlineLevel="0" collapsed="false">
      <c r="Z51" s="684" t="s">
        <v>290</v>
      </c>
      <c r="AA51" s="291" t="n">
        <f aca="false">IF(ISTEXT(AA36),AA36,AA36/$AA36-1)</f>
        <v>0</v>
      </c>
      <c r="AB51" s="291" t="n">
        <f aca="false">IF(ISTEXT(AB36),AB36,AB36/$AA36-1)</f>
        <v>-0.0211474155145763</v>
      </c>
      <c r="AC51" s="291" t="n">
        <f aca="false">IF(ISTEXT(AC36),AC36,AC36/$AA36-1)</f>
        <v>-0.0405134361448702</v>
      </c>
      <c r="AD51" s="291" t="n">
        <f aca="false">IF(ISTEXT(AD36),AD36,AD36/$AA36-1)</f>
        <v>-0.0651904286792721</v>
      </c>
      <c r="AE51" s="291" t="n">
        <f aca="false">IF(ISTEXT(AE36),AE36,AE36/$AA36-1)</f>
        <v>-0.0967827546346475</v>
      </c>
      <c r="AF51" s="291" t="n">
        <f aca="false">IF(ISTEXT(AF36),AF36,AF36/$AA36-1)</f>
        <v>-0.123722478808071</v>
      </c>
      <c r="AG51" s="291" t="n">
        <f aca="false">IF(ISTEXT(AG36),AG36,AG36/$AA36-1)</f>
        <v>-0.14079946476278</v>
      </c>
      <c r="AH51" s="291" t="n">
        <f aca="false">IF(ISTEXT(AH36),AH36,AH36/$AA36-1)</f>
        <v>-0.162829321397445</v>
      </c>
      <c r="AI51" s="291" t="n">
        <f aca="false">IF(ISTEXT(AI36),AI36,AI36/$AA36-1)</f>
        <v>-0.184870126758866</v>
      </c>
      <c r="AJ51" s="291" t="n">
        <f aca="false">IF(ISTEXT(AJ36),AJ36,AJ36/$AA36-1)</f>
        <v>-0.207868069006122</v>
      </c>
      <c r="AK51" s="291" t="n">
        <f aca="false">IF(ISTEXT(AK36),AK36,AK36/$AA36-1)</f>
        <v>-0.230915793206194</v>
      </c>
      <c r="AL51" s="291" t="n">
        <f aca="false">IF(ISTEXT(AL36),AL36,AL36/$AA36-1)</f>
        <v>-0.256371648225604</v>
      </c>
      <c r="AM51" s="291" t="n">
        <f aca="false">IF(ISTEXT(AM36),AM36,AM36/$AA36-1)</f>
        <v>-0.275026017276314</v>
      </c>
      <c r="AN51" s="291" t="n">
        <f aca="false">IF(ISTEXT(AN36),AN36,AN36/$AA36-1)</f>
        <v>-0.300465372499023</v>
      </c>
      <c r="AO51" s="291" t="n">
        <f aca="false">IF(ISTEXT(AO36),AO36,AO36/$AA36-1)</f>
        <v>-0.297014907024657</v>
      </c>
      <c r="AP51" s="675"/>
      <c r="AQ51" s="675"/>
      <c r="AR51" s="675"/>
      <c r="AS51" s="675"/>
      <c r="AT51" s="675"/>
      <c r="AU51" s="675"/>
      <c r="AV51" s="675"/>
      <c r="AW51" s="675"/>
      <c r="AX51" s="675"/>
      <c r="AY51" s="675"/>
      <c r="AZ51" s="675"/>
      <c r="BA51" s="675"/>
      <c r="BB51" s="675"/>
      <c r="BC51" s="675"/>
      <c r="BD51" s="675"/>
      <c r="BE51" s="675"/>
      <c r="BF51" s="676"/>
      <c r="BG51" s="676"/>
    </row>
    <row r="52" customFormat="false" ht="15" hidden="false" customHeight="false" outlineLevel="0" collapsed="false">
      <c r="Z52" s="687" t="s">
        <v>291</v>
      </c>
      <c r="AA52" s="269" t="n">
        <f aca="false">IF(ISTEXT(AA37),AA37,AA37/$AA37-1)</f>
        <v>0</v>
      </c>
      <c r="AB52" s="269" t="n">
        <f aca="false">IF(ISTEXT(AB37),AB37,AB37/$AA37-1)</f>
        <v>0.000970770584649561</v>
      </c>
      <c r="AC52" s="269" t="n">
        <f aca="false">IF(ISTEXT(AC37),AC37,AC37/$AA37-1)</f>
        <v>0.00616413669217253</v>
      </c>
      <c r="AD52" s="269" t="n">
        <f aca="false">IF(ISTEXT(AD37),AD37,AD37/$AA37-1)</f>
        <v>0.00705510191739989</v>
      </c>
      <c r="AE52" s="269" t="n">
        <f aca="false">IF(ISTEXT(AE37),AE37,AE37/$AA37-1)</f>
        <v>0.026716590746815</v>
      </c>
      <c r="AF52" s="269" t="n">
        <f aca="false">IF(ISTEXT(AF37),AF37,AF37/$AA37-1)</f>
        <v>0.0403745599908452</v>
      </c>
      <c r="AG52" s="269" t="n">
        <f aca="false">IF(ISTEXT(AG37),AG37,AG37/$AA37-1)</f>
        <v>0.0540154165711821</v>
      </c>
      <c r="AH52" s="269" t="n">
        <f aca="false">IF(ISTEXT(AH37),AH37,AH37/$AA37-1)</f>
        <v>0.0437131732786038</v>
      </c>
      <c r="AI52" s="269" t="n">
        <f aca="false">IF(ISTEXT(AI37),AI37,AI37/$AA37-1)</f>
        <v>-0.00576071375822029</v>
      </c>
      <c r="AJ52" s="269" t="n">
        <f aca="false">IF(ISTEXT(AJ37),AJ37,AJ37/$AA37-1)</f>
        <v>0.0396272591882279</v>
      </c>
      <c r="AK52" s="269" t="n">
        <f aca="false">IF(ISTEXT(AK37),AK37,AK37/$AA37-1)</f>
        <v>0.20989742468459</v>
      </c>
      <c r="AL52" s="269" t="n">
        <f aca="false">IF(ISTEXT(AL37),AL37,AL37/$AA37-1)</f>
        <v>-0.0129576655856684</v>
      </c>
      <c r="AM52" s="269" t="n">
        <f aca="false">IF(ISTEXT(AM37),AM37,AM37/$AA37-1)</f>
        <v>0.00221452038642811</v>
      </c>
      <c r="AN52" s="269" t="n">
        <f aca="false">IF(ISTEXT(AN37),AN37,AN37/$AA37-1)</f>
        <v>0.286408446555711</v>
      </c>
      <c r="AO52" s="269" t="n">
        <f aca="false">IF(ISTEXT(AO37),AO37,AO37/$AA37-1)</f>
        <v>0.287614973724824</v>
      </c>
      <c r="AP52" s="116" t="e">
        <f aca="false">AP22/AP$23</f>
        <v>#DIV/0!</v>
      </c>
      <c r="AQ52" s="116" t="e">
        <f aca="false">AQ22/AQ$23</f>
        <v>#DIV/0!</v>
      </c>
      <c r="AR52" s="116" t="e">
        <f aca="false">AR22/AR$23</f>
        <v>#DIV/0!</v>
      </c>
      <c r="AS52" s="116" t="e">
        <f aca="false">AS22/AS$23</f>
        <v>#DIV/0!</v>
      </c>
      <c r="AT52" s="116" t="e">
        <f aca="false">AT22/AT$23</f>
        <v>#DIV/0!</v>
      </c>
      <c r="AU52" s="116" t="e">
        <f aca="false">AU22/AU$23</f>
        <v>#DIV/0!</v>
      </c>
      <c r="AV52" s="116" t="e">
        <f aca="false">AV22/AV$23</f>
        <v>#DIV/0!</v>
      </c>
      <c r="AW52" s="116" t="e">
        <f aca="false">AW22/AW$23</f>
        <v>#DIV/0!</v>
      </c>
      <c r="AX52" s="116" t="e">
        <f aca="false">AX22/AX$23</f>
        <v>#DIV/0!</v>
      </c>
      <c r="AY52" s="116" t="e">
        <f aca="false">AY22/AY$23</f>
        <v>#DIV/0!</v>
      </c>
      <c r="AZ52" s="116" t="e">
        <f aca="false">AZ22/AZ$23</f>
        <v>#DIV/0!</v>
      </c>
      <c r="BA52" s="116" t="e">
        <f aca="false">BA22/BA$23</f>
        <v>#DIV/0!</v>
      </c>
      <c r="BB52" s="116" t="e">
        <f aca="false">BB22/BB$23</f>
        <v>#DIV/0!</v>
      </c>
      <c r="BC52" s="116" t="e">
        <f aca="false">BC22/BC$23</f>
        <v>#DIV/0!</v>
      </c>
      <c r="BD52" s="116" t="e">
        <f aca="false">BD22/BD$23</f>
        <v>#DIV/0!</v>
      </c>
      <c r="BE52" s="116" t="e">
        <f aca="false">BE22/BE$23</f>
        <v>#DIV/0!</v>
      </c>
      <c r="BF52" s="550"/>
      <c r="BG52" s="550"/>
    </row>
    <row r="53" customFormat="false" ht="15" hidden="false" customHeight="false" outlineLevel="0" collapsed="false">
      <c r="Z53" s="688" t="s">
        <v>125</v>
      </c>
      <c r="AA53" s="271" t="n">
        <f aca="false">IF(ISTEXT(AA38),AA38,AA38/$AA38-1)</f>
        <v>0</v>
      </c>
      <c r="AB53" s="271" t="n">
        <f aca="false">IF(ISTEXT(AB38),AB38,AB38/$AA38-1)</f>
        <v>-0.00742257000128699</v>
      </c>
      <c r="AC53" s="271" t="n">
        <f aca="false">IF(ISTEXT(AC38),AC38,AC38/$AA38-1)</f>
        <v>-0.0160048044731829</v>
      </c>
      <c r="AD53" s="271" t="n">
        <f aca="false">IF(ISTEXT(AD38),AD38,AD38/$AA38-1)</f>
        <v>-0.0212023679526037</v>
      </c>
      <c r="AE53" s="271" t="n">
        <f aca="false">IF(ISTEXT(AE38),AE38,AE38/$AA38-1)</f>
        <v>-0.0367411303551576</v>
      </c>
      <c r="AF53" s="271" t="n">
        <f aca="false">IF(ISTEXT(AF38),AF38,AF38/$AA38-1)</f>
        <v>-0.0572827483973546</v>
      </c>
      <c r="AG53" s="271" t="n">
        <f aca="false">IF(ISTEXT(AG38),AG38,AG38/$AA38-1)</f>
        <v>-0.0751419944075997</v>
      </c>
      <c r="AH53" s="271" t="n">
        <f aca="false">IF(ISTEXT(AH38),AH38,AH38/$AA38-1)</f>
        <v>-0.1081913909999</v>
      </c>
      <c r="AI53" s="271" t="n">
        <f aca="false">IF(ISTEXT(AI38),AI38,AI38/$AA38-1)</f>
        <v>-0.133440713477208</v>
      </c>
      <c r="AJ53" s="271" t="n">
        <f aca="false">IF(ISTEXT(AJ38),AJ38,AJ38/$AA38-1)</f>
        <v>-0.154758324814212</v>
      </c>
      <c r="AK53" s="271" t="n">
        <f aca="false">IF(ISTEXT(AK38),AK38,AK38/$AA38-1)</f>
        <v>-0.177103885323667</v>
      </c>
      <c r="AL53" s="271" t="n">
        <f aca="false">IF(ISTEXT(AL38),AL38,AL38/$AA38-1)</f>
        <v>-0.203803194147407</v>
      </c>
      <c r="AM53" s="271" t="n">
        <f aca="false">IF(ISTEXT(AM38),AM38,AM38/$AA38-1)</f>
        <v>-0.23438325805735</v>
      </c>
      <c r="AN53" s="271" t="n">
        <f aca="false">IF(ISTEXT(AN38),AN38,AN38/$AA38-1)</f>
        <v>-0.252513003049023</v>
      </c>
      <c r="AO53" s="271" t="n">
        <f aca="false">IF(ISTEXT(AO38),AO38,AO38/$AA38-1)</f>
        <v>-0.263628935490072</v>
      </c>
      <c r="AP53" s="500" t="e">
        <f aca="false">AP23/AP$23</f>
        <v>#DIV/0!</v>
      </c>
      <c r="AQ53" s="500" t="e">
        <f aca="false">AQ23/AQ$23</f>
        <v>#DIV/0!</v>
      </c>
      <c r="AR53" s="500" t="e">
        <f aca="false">AR23/AR$23</f>
        <v>#DIV/0!</v>
      </c>
      <c r="AS53" s="500" t="e">
        <f aca="false">AS23/AS$23</f>
        <v>#DIV/0!</v>
      </c>
      <c r="AT53" s="500" t="e">
        <f aca="false">AT23/AT$23</f>
        <v>#DIV/0!</v>
      </c>
      <c r="AU53" s="500" t="e">
        <f aca="false">AU23/AU$23</f>
        <v>#DIV/0!</v>
      </c>
      <c r="AV53" s="500" t="e">
        <f aca="false">AV23/AV$23</f>
        <v>#DIV/0!</v>
      </c>
      <c r="AW53" s="500" t="e">
        <f aca="false">AW23/AW$23</f>
        <v>#DIV/0!</v>
      </c>
      <c r="AX53" s="500" t="e">
        <f aca="false">AX23/AX$23</f>
        <v>#DIV/0!</v>
      </c>
      <c r="AY53" s="500" t="e">
        <f aca="false">AY23/AY$23</f>
        <v>#DIV/0!</v>
      </c>
      <c r="AZ53" s="500" t="e">
        <f aca="false">AZ23/AZ$23</f>
        <v>#DIV/0!</v>
      </c>
      <c r="BA53" s="500" t="e">
        <f aca="false">BA23/BA$23</f>
        <v>#DIV/0!</v>
      </c>
      <c r="BB53" s="500" t="e">
        <f aca="false">BB23/BB$23</f>
        <v>#DIV/0!</v>
      </c>
      <c r="BC53" s="500" t="e">
        <f aca="false">BC23/BC$23</f>
        <v>#DIV/0!</v>
      </c>
      <c r="BD53" s="500" t="e">
        <f aca="false">BD23/BD$23</f>
        <v>#DIV/0!</v>
      </c>
      <c r="BE53" s="500" t="e">
        <f aca="false">BE23/BE$23</f>
        <v>#DIV/0!</v>
      </c>
      <c r="BF53" s="552"/>
      <c r="BG53" s="545"/>
    </row>
    <row r="55" customFormat="false" ht="14.25" hidden="false" customHeight="false" outlineLevel="0" collapsed="false">
      <c r="Z55" s="85" t="s">
        <v>293</v>
      </c>
      <c r="AA55" s="249"/>
      <c r="AB55" s="249"/>
      <c r="AC55" s="249"/>
      <c r="AD55" s="249"/>
      <c r="AE55" s="249"/>
      <c r="AF55" s="249"/>
      <c r="AG55" s="249"/>
      <c r="AH55" s="249"/>
      <c r="AI55" s="249"/>
      <c r="AJ55" s="249"/>
      <c r="AK55" s="249"/>
      <c r="AL55" s="249"/>
      <c r="AM55" s="249"/>
      <c r="AN55" s="249"/>
      <c r="AO55" s="249"/>
      <c r="AP55" s="249"/>
      <c r="AQ55" s="249"/>
      <c r="AR55" s="249"/>
      <c r="AS55" s="249"/>
      <c r="AT55" s="249"/>
      <c r="AU55" s="249"/>
      <c r="AV55" s="249"/>
      <c r="AW55" s="249"/>
      <c r="AX55" s="249"/>
      <c r="AY55" s="249"/>
      <c r="AZ55" s="249"/>
      <c r="BA55" s="249"/>
      <c r="BB55" s="249"/>
      <c r="BC55" s="249"/>
      <c r="BD55" s="249"/>
      <c r="BE55" s="249"/>
    </row>
    <row r="56" customFormat="false" ht="14.25" hidden="false" customHeight="false" outlineLevel="0" collapsed="false">
      <c r="Z56" s="251"/>
      <c r="AA56" s="251" t="n">
        <v>1990</v>
      </c>
      <c r="AB56" s="251" t="n">
        <f aca="false">AA56+1</f>
        <v>1991</v>
      </c>
      <c r="AC56" s="251" t="n">
        <f aca="false">AB56+1</f>
        <v>1992</v>
      </c>
      <c r="AD56" s="251" t="n">
        <f aca="false">AC56+1</f>
        <v>1993</v>
      </c>
      <c r="AE56" s="251" t="n">
        <f aca="false">AD56+1</f>
        <v>1994</v>
      </c>
      <c r="AF56" s="251" t="n">
        <f aca="false">AE56+1</f>
        <v>1995</v>
      </c>
      <c r="AG56" s="251" t="n">
        <f aca="false">AF56+1</f>
        <v>1996</v>
      </c>
      <c r="AH56" s="251" t="n">
        <f aca="false">AG56+1</f>
        <v>1997</v>
      </c>
      <c r="AI56" s="251" t="n">
        <f aca="false">AH56+1</f>
        <v>1998</v>
      </c>
      <c r="AJ56" s="251" t="n">
        <f aca="false">AI56+1</f>
        <v>1999</v>
      </c>
      <c r="AK56" s="251" t="n">
        <f aca="false">AJ56+1</f>
        <v>2000</v>
      </c>
      <c r="AL56" s="251" t="n">
        <f aca="false">AK56+1</f>
        <v>2001</v>
      </c>
      <c r="AM56" s="251" t="n">
        <f aca="false">AL56+1</f>
        <v>2002</v>
      </c>
      <c r="AN56" s="251" t="n">
        <f aca="false">AM56+1</f>
        <v>2003</v>
      </c>
      <c r="AO56" s="251" t="n">
        <f aca="false">AN56+1</f>
        <v>2004</v>
      </c>
      <c r="AP56" s="251" t="n">
        <f aca="false">AO56+1</f>
        <v>2005</v>
      </c>
      <c r="AQ56" s="251" t="n">
        <f aca="false">AP56+1</f>
        <v>2006</v>
      </c>
      <c r="AR56" s="251" t="n">
        <f aca="false">AQ56+1</f>
        <v>2007</v>
      </c>
      <c r="AS56" s="251" t="n">
        <f aca="false">AR56+1</f>
        <v>2008</v>
      </c>
      <c r="AT56" s="251" t="n">
        <f aca="false">AS56+1</f>
        <v>2009</v>
      </c>
      <c r="AU56" s="251" t="n">
        <f aca="false">AT56+1</f>
        <v>2010</v>
      </c>
      <c r="AV56" s="251" t="n">
        <f aca="false">AU56+1</f>
        <v>2011</v>
      </c>
      <c r="AW56" s="251" t="n">
        <f aca="false">AV56+1</f>
        <v>2012</v>
      </c>
      <c r="AX56" s="251" t="n">
        <f aca="false">AW56+1</f>
        <v>2013</v>
      </c>
      <c r="AY56" s="251" t="n">
        <f aca="false">AX56+1</f>
        <v>2014</v>
      </c>
      <c r="AZ56" s="251" t="n">
        <f aca="false">AY56+1</f>
        <v>2015</v>
      </c>
      <c r="BA56" s="251" t="n">
        <f aca="false">AZ56+1</f>
        <v>2016</v>
      </c>
      <c r="BB56" s="251" t="n">
        <f aca="false">BA56+1</f>
        <v>2017</v>
      </c>
      <c r="BC56" s="251" t="n">
        <f aca="false">BB56+1</f>
        <v>2018</v>
      </c>
      <c r="BD56" s="251" t="n">
        <f aca="false">BC56+1</f>
        <v>2019</v>
      </c>
      <c r="BE56" s="251" t="n">
        <f aca="false">BD56+1</f>
        <v>2020</v>
      </c>
      <c r="BF56" s="252" t="s">
        <v>79</v>
      </c>
      <c r="BG56" s="251" t="s">
        <v>80</v>
      </c>
    </row>
    <row r="57" customFormat="false" ht="27" hidden="false" customHeight="false" outlineLevel="0" collapsed="false">
      <c r="Z57" s="683" t="s">
        <v>282</v>
      </c>
      <c r="AA57" s="605"/>
      <c r="AB57" s="267" t="n">
        <f aca="false">AB27/AA27-1</f>
        <v>0.0240890520977977</v>
      </c>
      <c r="AC57" s="267" t="n">
        <f aca="false">AC27/AB27-1</f>
        <v>0.0850414606261962</v>
      </c>
      <c r="AD57" s="267" t="n">
        <f aca="false">AD27/AC27-1</f>
        <v>0.0280142546458677</v>
      </c>
      <c r="AE57" s="267" t="n">
        <f aca="false">AE27/AD27-1</f>
        <v>0.0027564870974881</v>
      </c>
      <c r="AF57" s="267" t="n">
        <f aca="false">AF27/AE27-1</f>
        <v>0.19246685263177</v>
      </c>
      <c r="AG57" s="267" t="n">
        <f aca="false">AG27/AF27-1</f>
        <v>0.0495131522927916</v>
      </c>
      <c r="AH57" s="267" t="n">
        <f aca="false">AH27/AG27-1</f>
        <v>0.0159680113915763</v>
      </c>
      <c r="AI57" s="267" t="n">
        <f aca="false">AI27/AH27-1</f>
        <v>-0.019447440712298</v>
      </c>
      <c r="AJ57" s="267" t="n">
        <f aca="false">AJ27/AI27-1</f>
        <v>0.0196299766566874</v>
      </c>
      <c r="AK57" s="267" t="n">
        <f aca="false">AK27/AJ27-1</f>
        <v>0.000131651796139165</v>
      </c>
      <c r="AL57" s="267" t="n">
        <f aca="false">AL27/AK27-1</f>
        <v>-0.0176444507929822</v>
      </c>
      <c r="AM57" s="267" t="n">
        <f aca="false">AM27/AL27-1</f>
        <v>0.0236143524047572</v>
      </c>
      <c r="AN57" s="267" t="n">
        <f aca="false">AN27/AM27-1</f>
        <v>-0.059044880154958</v>
      </c>
      <c r="AO57" s="267" t="n">
        <f aca="false">AO27/AN27-1</f>
        <v>0.0147104254496637</v>
      </c>
      <c r="AP57" s="96" t="e">
        <f aca="false">#REF!/AP$23</f>
        <v>#REF!</v>
      </c>
      <c r="AQ57" s="96" t="e">
        <f aca="false">#REF!/AQ$23</f>
        <v>#REF!</v>
      </c>
      <c r="AR57" s="96" t="e">
        <f aca="false">#REF!/AR$23</f>
        <v>#REF!</v>
      </c>
      <c r="AS57" s="96" t="e">
        <f aca="false">#REF!/AS$23</f>
        <v>#REF!</v>
      </c>
      <c r="AT57" s="96" t="e">
        <f aca="false">#REF!/AT$23</f>
        <v>#REF!</v>
      </c>
      <c r="AU57" s="96" t="e">
        <f aca="false">#REF!/AU$23</f>
        <v>#REF!</v>
      </c>
      <c r="AV57" s="96" t="e">
        <f aca="false">#REF!/AV$23</f>
        <v>#REF!</v>
      </c>
      <c r="AW57" s="96" t="e">
        <f aca="false">#REF!/AW$23</f>
        <v>#REF!</v>
      </c>
      <c r="AX57" s="96" t="e">
        <f aca="false">#REF!/AX$23</f>
        <v>#REF!</v>
      </c>
      <c r="AY57" s="96" t="e">
        <f aca="false">#REF!/AY$23</f>
        <v>#REF!</v>
      </c>
      <c r="AZ57" s="96" t="e">
        <f aca="false">#REF!/AZ$23</f>
        <v>#REF!</v>
      </c>
      <c r="BA57" s="96" t="e">
        <f aca="false">#REF!/BA$23</f>
        <v>#REF!</v>
      </c>
      <c r="BB57" s="96" t="e">
        <f aca="false">#REF!/BB$23</f>
        <v>#REF!</v>
      </c>
      <c r="BC57" s="96" t="e">
        <f aca="false">#REF!/BC$23</f>
        <v>#REF!</v>
      </c>
      <c r="BD57" s="96" t="e">
        <f aca="false">#REF!/BD$23</f>
        <v>#REF!</v>
      </c>
      <c r="BE57" s="96" t="e">
        <f aca="false">#REF!/BE$23</f>
        <v>#REF!</v>
      </c>
      <c r="BF57" s="526"/>
      <c r="BG57" s="526"/>
    </row>
    <row r="58" customFormat="false" ht="27" hidden="false" customHeight="false" outlineLevel="0" collapsed="false">
      <c r="Z58" s="683" t="s">
        <v>283</v>
      </c>
      <c r="AA58" s="605"/>
      <c r="AB58" s="267" t="n">
        <f aca="false">AB28/AA28-1</f>
        <v>0.00435131834524416</v>
      </c>
      <c r="AC58" s="267" t="n">
        <f aca="false">AC28/AB28-1</f>
        <v>0.00127433264931476</v>
      </c>
      <c r="AD58" s="267" t="n">
        <f aca="false">AD28/AC28-1</f>
        <v>-0.0364943647720873</v>
      </c>
      <c r="AE58" s="267" t="n">
        <f aca="false">AE28/AD28-1</f>
        <v>0.00513920043384686</v>
      </c>
      <c r="AF58" s="267" t="n">
        <f aca="false">AF28/AE28-1</f>
        <v>0.0338204371633941</v>
      </c>
      <c r="AG58" s="267" t="n">
        <f aca="false">AG28/AF28-1</f>
        <v>0.0178235469135415</v>
      </c>
      <c r="AH58" s="267" t="n">
        <f aca="false">AH28/AG28-1</f>
        <v>0.00426687211770438</v>
      </c>
      <c r="AI58" s="267" t="n">
        <f aca="false">AI28/AH28-1</f>
        <v>-0.0371189226540413</v>
      </c>
      <c r="AJ58" s="267" t="n">
        <f aca="false">AJ28/AI28-1</f>
        <v>-0.000157561871804379</v>
      </c>
      <c r="AK58" s="267" t="n">
        <f aca="false">AK28/AJ28-1</f>
        <v>0.00339241675979207</v>
      </c>
      <c r="AL58" s="267" t="n">
        <f aca="false">AL28/AK28-1</f>
        <v>-0.0338432024628305</v>
      </c>
      <c r="AM58" s="267" t="n">
        <f aca="false">AM28/AL28-1</f>
        <v>-0.00555077977821972</v>
      </c>
      <c r="AN58" s="267" t="n">
        <f aca="false">AN28/AM28-1</f>
        <v>-0.0182240675269281</v>
      </c>
      <c r="AO58" s="267" t="n">
        <f aca="false">AO28/AN28-1</f>
        <v>-0.0219477013059899</v>
      </c>
      <c r="AP58" s="96" t="e">
        <f aca="false">AP17/AP$23</f>
        <v>#DIV/0!</v>
      </c>
      <c r="AQ58" s="96" t="e">
        <f aca="false">AQ17/AQ$23</f>
        <v>#DIV/0!</v>
      </c>
      <c r="AR58" s="96" t="e">
        <f aca="false">AR17/AR$23</f>
        <v>#DIV/0!</v>
      </c>
      <c r="AS58" s="96" t="e">
        <f aca="false">AS17/AS$23</f>
        <v>#DIV/0!</v>
      </c>
      <c r="AT58" s="96" t="e">
        <f aca="false">AT17/AT$23</f>
        <v>#DIV/0!</v>
      </c>
      <c r="AU58" s="96" t="e">
        <f aca="false">AU17/AU$23</f>
        <v>#DIV/0!</v>
      </c>
      <c r="AV58" s="96" t="e">
        <f aca="false">AV17/AV$23</f>
        <v>#DIV/0!</v>
      </c>
      <c r="AW58" s="96" t="e">
        <f aca="false">AW17/AW$23</f>
        <v>#DIV/0!</v>
      </c>
      <c r="AX58" s="96" t="e">
        <f aca="false">AX17/AX$23</f>
        <v>#DIV/0!</v>
      </c>
      <c r="AY58" s="96" t="e">
        <f aca="false">AY17/AY$23</f>
        <v>#DIV/0!</v>
      </c>
      <c r="AZ58" s="96" t="e">
        <f aca="false">AZ17/AZ$23</f>
        <v>#DIV/0!</v>
      </c>
      <c r="BA58" s="96" t="e">
        <f aca="false">BA17/BA$23</f>
        <v>#DIV/0!</v>
      </c>
      <c r="BB58" s="96" t="e">
        <f aca="false">BB17/BB$23</f>
        <v>#DIV/0!</v>
      </c>
      <c r="BC58" s="96" t="e">
        <f aca="false">BC17/BC$23</f>
        <v>#DIV/0!</v>
      </c>
      <c r="BD58" s="96" t="e">
        <f aca="false">BD17/BD$23</f>
        <v>#DIV/0!</v>
      </c>
      <c r="BE58" s="96" t="e">
        <f aca="false">BE17/BE$23</f>
        <v>#DIV/0!</v>
      </c>
      <c r="BF58" s="673"/>
      <c r="BG58" s="673"/>
    </row>
    <row r="59" customFormat="false" ht="14.25" hidden="false" customHeight="false" outlineLevel="0" collapsed="false">
      <c r="Z59" s="683" t="s">
        <v>284</v>
      </c>
      <c r="AA59" s="605"/>
      <c r="AB59" s="267" t="n">
        <f aca="false">AB29/AA29-1</f>
        <v>-0.0764751225018663</v>
      </c>
      <c r="AC59" s="267" t="n">
        <f aca="false">AC29/AB29-1</f>
        <v>-0.0915427771185405</v>
      </c>
      <c r="AD59" s="267" t="n">
        <f aca="false">AD29/AC29-1</f>
        <v>-0.0692326416471377</v>
      </c>
      <c r="AE59" s="267" t="n">
        <f aca="false">AE29/AD29-1</f>
        <v>-0.143912279120697</v>
      </c>
      <c r="AF59" s="267" t="n">
        <f aca="false">AF29/AE29-1</f>
        <v>-0.172726305547029</v>
      </c>
      <c r="AG59" s="267" t="n">
        <f aca="false">AG29/AF29-1</f>
        <v>-0.025734276690671</v>
      </c>
      <c r="AH59" s="267" t="n">
        <f aca="false">AH29/AG29-1</f>
        <v>-0.16403584996037</v>
      </c>
      <c r="AI59" s="267" t="n">
        <f aca="false">AI29/AH29-1</f>
        <v>-0.0959834451967583</v>
      </c>
      <c r="AJ59" s="267" t="n">
        <f aca="false">AJ29/AI29-1</f>
        <v>-0.00183378734316908</v>
      </c>
      <c r="AK59" s="267" t="n">
        <f aca="false">AK29/AJ29-1</f>
        <v>-0.0660111085136376</v>
      </c>
      <c r="AL59" s="267" t="n">
        <f aca="false">AL29/AK29-1</f>
        <v>-0.163628812548512</v>
      </c>
      <c r="AM59" s="267" t="n">
        <f aca="false">AM29/AL29-1</f>
        <v>-0.423174724440903</v>
      </c>
      <c r="AN59" s="267" t="n">
        <f aca="false">AN29/AM29-1</f>
        <v>-0.0265523069729938</v>
      </c>
      <c r="AO59" s="267" t="n">
        <f aca="false">AO29/AN29-1</f>
        <v>-0.0265596896813515</v>
      </c>
      <c r="AP59" s="96" t="e">
        <f aca="false">AP18/AP$23</f>
        <v>#DIV/0!</v>
      </c>
      <c r="AQ59" s="96" t="e">
        <f aca="false">AQ18/AQ$23</f>
        <v>#DIV/0!</v>
      </c>
      <c r="AR59" s="96" t="e">
        <f aca="false">AR18/AR$23</f>
        <v>#DIV/0!</v>
      </c>
      <c r="AS59" s="96" t="e">
        <f aca="false">AS18/AS$23</f>
        <v>#DIV/0!</v>
      </c>
      <c r="AT59" s="96" t="e">
        <f aca="false">AT18/AT$23</f>
        <v>#DIV/0!</v>
      </c>
      <c r="AU59" s="96" t="e">
        <f aca="false">AU18/AU$23</f>
        <v>#DIV/0!</v>
      </c>
      <c r="AV59" s="96" t="e">
        <f aca="false">AV18/AV$23</f>
        <v>#DIV/0!</v>
      </c>
      <c r="AW59" s="96" t="e">
        <f aca="false">AW18/AW$23</f>
        <v>#DIV/0!</v>
      </c>
      <c r="AX59" s="96" t="e">
        <f aca="false">AX18/AX$23</f>
        <v>#DIV/0!</v>
      </c>
      <c r="AY59" s="96" t="e">
        <f aca="false">AY18/AY$23</f>
        <v>#DIV/0!</v>
      </c>
      <c r="AZ59" s="96" t="e">
        <f aca="false">AZ18/AZ$23</f>
        <v>#DIV/0!</v>
      </c>
      <c r="BA59" s="96" t="e">
        <f aca="false">BA18/BA$23</f>
        <v>#DIV/0!</v>
      </c>
      <c r="BB59" s="96" t="e">
        <f aca="false">BB18/BB$23</f>
        <v>#DIV/0!</v>
      </c>
      <c r="BC59" s="96" t="e">
        <f aca="false">BC18/BC$23</f>
        <v>#DIV/0!</v>
      </c>
      <c r="BD59" s="96" t="e">
        <f aca="false">BD18/BD$23</f>
        <v>#DIV/0!</v>
      </c>
      <c r="BE59" s="96" t="e">
        <f aca="false">BE18/BE$23</f>
        <v>#DIV/0!</v>
      </c>
      <c r="BF59" s="545"/>
      <c r="BG59" s="545"/>
    </row>
    <row r="60" customFormat="false" ht="14.25" hidden="false" customHeight="false" outlineLevel="0" collapsed="false">
      <c r="Z60" s="683" t="s">
        <v>129</v>
      </c>
      <c r="AA60" s="605"/>
      <c r="AB60" s="267" t="n">
        <f aca="false">AB30/AA30-1</f>
        <v>-0.02762730296107</v>
      </c>
      <c r="AC60" s="267" t="n">
        <f aca="false">AC30/AB30-1</f>
        <v>-0.0759987608563811</v>
      </c>
      <c r="AD60" s="267" t="n">
        <f aca="false">AD30/AC30-1</f>
        <v>-0.00220113239884745</v>
      </c>
      <c r="AE60" s="267" t="n">
        <f aca="false">AE30/AD30-1</f>
        <v>-0.00172486472831102</v>
      </c>
      <c r="AF60" s="267" t="n">
        <f aca="false">AF30/AE30-1</f>
        <v>0.00325666545176362</v>
      </c>
      <c r="AG60" s="267" t="n">
        <f aca="false">AG30/AF30-1</f>
        <v>-0.0348591000593665</v>
      </c>
      <c r="AH60" s="267" t="n">
        <f aca="false">AH30/AG30-1</f>
        <v>-0.174514295186756</v>
      </c>
      <c r="AI60" s="267" t="n">
        <f aca="false">AI30/AH30-1</f>
        <v>-0.0623387180464513</v>
      </c>
      <c r="AJ60" s="267" t="n">
        <f aca="false">AJ30/AI30-1</f>
        <v>-0.0313462858382317</v>
      </c>
      <c r="AK60" s="267" t="n">
        <f aca="false">AK30/AJ30-1</f>
        <v>-0.253958888144665</v>
      </c>
      <c r="AL60" s="267" t="n">
        <f aca="false">AL30/AK30-1</f>
        <v>-0.200077125602745</v>
      </c>
      <c r="AM60" s="267" t="n">
        <f aca="false">AM30/AL30-1</f>
        <v>-0.0506736434916114</v>
      </c>
      <c r="AN60" s="267" t="n">
        <f aca="false">AN30/AM30-1</f>
        <v>-0.0612824019892618</v>
      </c>
      <c r="AO60" s="267" t="n">
        <f aca="false">AO30/AN30-1</f>
        <v>-0.00685315083876659</v>
      </c>
      <c r="AP60" s="96" t="e">
        <f aca="false">AP19/AP$23</f>
        <v>#DIV/0!</v>
      </c>
      <c r="AQ60" s="96" t="e">
        <f aca="false">AQ19/AQ$23</f>
        <v>#DIV/0!</v>
      </c>
      <c r="AR60" s="96" t="e">
        <f aca="false">AR19/AR$23</f>
        <v>#DIV/0!</v>
      </c>
      <c r="AS60" s="96" t="e">
        <f aca="false">AS19/AS$23</f>
        <v>#DIV/0!</v>
      </c>
      <c r="AT60" s="96" t="e">
        <f aca="false">AT19/AT$23</f>
        <v>#DIV/0!</v>
      </c>
      <c r="AU60" s="96" t="e">
        <f aca="false">AU19/AU$23</f>
        <v>#DIV/0!</v>
      </c>
      <c r="AV60" s="96" t="e">
        <f aca="false">AV19/AV$23</f>
        <v>#DIV/0!</v>
      </c>
      <c r="AW60" s="96" t="e">
        <f aca="false">AW19/AW$23</f>
        <v>#DIV/0!</v>
      </c>
      <c r="AX60" s="96" t="e">
        <f aca="false">AX19/AX$23</f>
        <v>#DIV/0!</v>
      </c>
      <c r="AY60" s="96" t="e">
        <f aca="false">AY19/AY$23</f>
        <v>#DIV/0!</v>
      </c>
      <c r="AZ60" s="96" t="e">
        <f aca="false">AZ19/AZ$23</f>
        <v>#DIV/0!</v>
      </c>
      <c r="BA60" s="96" t="e">
        <f aca="false">BA19/BA$23</f>
        <v>#DIV/0!</v>
      </c>
      <c r="BB60" s="96" t="e">
        <f aca="false">BB19/BB$23</f>
        <v>#DIV/0!</v>
      </c>
      <c r="BC60" s="96" t="e">
        <f aca="false">BC19/BC$23</f>
        <v>#DIV/0!</v>
      </c>
      <c r="BD60" s="96" t="e">
        <f aca="false">BD19/BD$23</f>
        <v>#DIV/0!</v>
      </c>
      <c r="BE60" s="96" t="e">
        <f aca="false">BE19/BE$23</f>
        <v>#DIV/0!</v>
      </c>
      <c r="BF60" s="545"/>
      <c r="BG60" s="545"/>
    </row>
    <row r="61" customFormat="false" ht="14.25" hidden="false" customHeight="false" outlineLevel="0" collapsed="false">
      <c r="Z61" s="683" t="s">
        <v>285</v>
      </c>
      <c r="AA61" s="605"/>
      <c r="AB61" s="267" t="n">
        <f aca="false">AB31/AA31-1</f>
        <v>0.0143909262817421</v>
      </c>
      <c r="AC61" s="267" t="n">
        <f aca="false">AC31/AB31-1</f>
        <v>0.00536881325929794</v>
      </c>
      <c r="AD61" s="267" t="n">
        <f aca="false">AD31/AC31-1</f>
        <v>-0.00577645310571295</v>
      </c>
      <c r="AE61" s="267" t="n">
        <f aca="false">AE31/AD31-1</f>
        <v>-0.0113314895326982</v>
      </c>
      <c r="AF61" s="267" t="n">
        <f aca="false">AF31/AE31-1</f>
        <v>-0.0111382689017685</v>
      </c>
      <c r="AG61" s="267" t="n">
        <f aca="false">AG31/AF31-1</f>
        <v>-0.00751676113843991</v>
      </c>
      <c r="AH61" s="267" t="n">
        <f aca="false">AH31/AG31-1</f>
        <v>-0.00602137861771124</v>
      </c>
      <c r="AI61" s="267" t="n">
        <f aca="false">AI31/AH31-1</f>
        <v>-0.00464464077781301</v>
      </c>
      <c r="AJ61" s="267" t="n">
        <f aca="false">AJ31/AI31-1</f>
        <v>-0.00795788802978181</v>
      </c>
      <c r="AK61" s="267" t="n">
        <f aca="false">AK31/AJ31-1</f>
        <v>-0.0046632562505764</v>
      </c>
      <c r="AL61" s="267" t="n">
        <f aca="false">AL31/AK31-1</f>
        <v>-0.0053769310761026</v>
      </c>
      <c r="AM61" s="267" t="n">
        <f aca="false">AM31/AL31-1</f>
        <v>-0.00458003138789931</v>
      </c>
      <c r="AN61" s="267" t="n">
        <f aca="false">AN31/AM31-1</f>
        <v>-0.0131396808112908</v>
      </c>
      <c r="AO61" s="267" t="n">
        <f aca="false">AO31/AN31-1</f>
        <v>-0.00489478661616205</v>
      </c>
      <c r="AP61" s="96" t="e">
        <f aca="false">AP20/AP$23</f>
        <v>#DIV/0!</v>
      </c>
      <c r="AQ61" s="96" t="e">
        <f aca="false">AQ20/AQ$23</f>
        <v>#DIV/0!</v>
      </c>
      <c r="AR61" s="96" t="e">
        <f aca="false">AR20/AR$23</f>
        <v>#DIV/0!</v>
      </c>
      <c r="AS61" s="96" t="e">
        <f aca="false">AS20/AS$23</f>
        <v>#DIV/0!</v>
      </c>
      <c r="AT61" s="96" t="e">
        <f aca="false">AT20/AT$23</f>
        <v>#DIV/0!</v>
      </c>
      <c r="AU61" s="96" t="e">
        <f aca="false">AU20/AU$23</f>
        <v>#DIV/0!</v>
      </c>
      <c r="AV61" s="96" t="e">
        <f aca="false">AV20/AV$23</f>
        <v>#DIV/0!</v>
      </c>
      <c r="AW61" s="96" t="e">
        <f aca="false">AW20/AW$23</f>
        <v>#DIV/0!</v>
      </c>
      <c r="AX61" s="96" t="e">
        <f aca="false">AX20/AX$23</f>
        <v>#DIV/0!</v>
      </c>
      <c r="AY61" s="96" t="e">
        <f aca="false">AY20/AY$23</f>
        <v>#DIV/0!</v>
      </c>
      <c r="AZ61" s="96" t="e">
        <f aca="false">AZ20/AZ$23</f>
        <v>#DIV/0!</v>
      </c>
      <c r="BA61" s="96" t="e">
        <f aca="false">BA20/BA$23</f>
        <v>#DIV/0!</v>
      </c>
      <c r="BB61" s="96" t="e">
        <f aca="false">BB20/BB$23</f>
        <v>#DIV/0!</v>
      </c>
      <c r="BC61" s="96" t="e">
        <f aca="false">BC20/BC$23</f>
        <v>#DIV/0!</v>
      </c>
      <c r="BD61" s="96" t="e">
        <f aca="false">BD20/BD$23</f>
        <v>#DIV/0!</v>
      </c>
      <c r="BE61" s="96" t="e">
        <f aca="false">BE20/BE$23</f>
        <v>#DIV/0!</v>
      </c>
      <c r="BF61" s="545"/>
      <c r="BG61" s="545"/>
    </row>
    <row r="62" customFormat="false" ht="14.25" hidden="false" customHeight="false" outlineLevel="0" collapsed="false">
      <c r="Z62" s="683" t="s">
        <v>286</v>
      </c>
      <c r="AA62" s="605"/>
      <c r="AB62" s="267" t="n">
        <f aca="false">AB32/AA32-1</f>
        <v>0.00259571706683959</v>
      </c>
      <c r="AC62" s="267" t="n">
        <f aca="false">AC32/AB32-1</f>
        <v>0.0116504854368933</v>
      </c>
      <c r="AD62" s="267" t="n">
        <f aca="false">AD32/AC32-1</f>
        <v>0.0267114523352527</v>
      </c>
      <c r="AE62" s="267" t="n">
        <f aca="false">AE32/AD32-1</f>
        <v>0.00218102508178863</v>
      </c>
      <c r="AF62" s="267" t="n">
        <f aca="false">AF32/AE32-1</f>
        <v>-0.0248717550132133</v>
      </c>
      <c r="AG62" s="267" t="n">
        <f aca="false">AG32/AF32-1</f>
        <v>-0.0408098198629044</v>
      </c>
      <c r="AH62" s="267" t="n">
        <f aca="false">AH32/AG32-1</f>
        <v>-0.0520192787103208</v>
      </c>
      <c r="AI62" s="267" t="n">
        <f aca="false">AI32/AH32-1</f>
        <v>-0.0327840112201964</v>
      </c>
      <c r="AJ62" s="267" t="n">
        <f aca="false">AJ32/AI32-1</f>
        <v>-0.0328076853362335</v>
      </c>
      <c r="AK62" s="267" t="n">
        <f aca="false">AK32/AJ32-1</f>
        <v>-0.0174287856071963</v>
      </c>
      <c r="AL62" s="267" t="n">
        <f aca="false">AL32/AK32-1</f>
        <v>-0.0185008582872402</v>
      </c>
      <c r="AM62" s="267" t="n">
        <f aca="false">AM32/AL32-1</f>
        <v>-0.0200155460551886</v>
      </c>
      <c r="AN62" s="267" t="n">
        <f aca="false">AN32/AM32-1</f>
        <v>-0.000594883997620532</v>
      </c>
      <c r="AO62" s="267" t="n">
        <f aca="false">AO32/AN32-1</f>
        <v>0.00376984126984148</v>
      </c>
      <c r="AP62" s="96" t="e">
        <f aca="false">AP21/AP$23</f>
        <v>#DIV/0!</v>
      </c>
      <c r="AQ62" s="96" t="e">
        <f aca="false">AQ21/AQ$23</f>
        <v>#DIV/0!</v>
      </c>
      <c r="AR62" s="96" t="e">
        <f aca="false">AR21/AR$23</f>
        <v>#DIV/0!</v>
      </c>
      <c r="AS62" s="96" t="e">
        <f aca="false">AS21/AS$23</f>
        <v>#DIV/0!</v>
      </c>
      <c r="AT62" s="96" t="e">
        <f aca="false">AT21/AT$23</f>
        <v>#DIV/0!</v>
      </c>
      <c r="AU62" s="96" t="e">
        <f aca="false">AU21/AU$23</f>
        <v>#DIV/0!</v>
      </c>
      <c r="AV62" s="96" t="e">
        <f aca="false">AV21/AV$23</f>
        <v>#DIV/0!</v>
      </c>
      <c r="AW62" s="96" t="e">
        <f aca="false">AW21/AW$23</f>
        <v>#DIV/0!</v>
      </c>
      <c r="AX62" s="96" t="e">
        <f aca="false">AX21/AX$23</f>
        <v>#DIV/0!</v>
      </c>
      <c r="AY62" s="96" t="e">
        <f aca="false">AY21/AY$23</f>
        <v>#DIV/0!</v>
      </c>
      <c r="AZ62" s="96" t="e">
        <f aca="false">AZ21/AZ$23</f>
        <v>#DIV/0!</v>
      </c>
      <c r="BA62" s="96" t="e">
        <f aca="false">BA21/BA$23</f>
        <v>#DIV/0!</v>
      </c>
      <c r="BB62" s="96" t="e">
        <f aca="false">BB21/BB$23</f>
        <v>#DIV/0!</v>
      </c>
      <c r="BC62" s="96" t="e">
        <f aca="false">BC21/BC$23</f>
        <v>#DIV/0!</v>
      </c>
      <c r="BD62" s="96" t="e">
        <f aca="false">BD21/BD$23</f>
        <v>#DIV/0!</v>
      </c>
      <c r="BE62" s="96" t="e">
        <f aca="false">BE21/BE$23</f>
        <v>#DIV/0!</v>
      </c>
      <c r="BF62" s="545"/>
      <c r="BG62" s="545"/>
    </row>
    <row r="63" customFormat="false" ht="14.25" hidden="false" customHeight="false" outlineLevel="0" collapsed="false">
      <c r="Z63" s="684" t="s">
        <v>287</v>
      </c>
      <c r="AA63" s="605"/>
      <c r="AB63" s="267" t="n">
        <f aca="false">AB33/AA33-1</f>
        <v>-0.00203513546424938</v>
      </c>
      <c r="AC63" s="267" t="n">
        <f aca="false">AC33/AB33-1</f>
        <v>-0.0117864746443295</v>
      </c>
      <c r="AD63" s="267" t="n">
        <f aca="false">AD33/AC33-1</f>
        <v>-0.0188214118106413</v>
      </c>
      <c r="AE63" s="267" t="n">
        <f aca="false">AE33/AD33-1</f>
        <v>-0.0230943368918908</v>
      </c>
      <c r="AF63" s="267" t="n">
        <f aca="false">AF33/AE33-1</f>
        <v>-0.0182038657296728</v>
      </c>
      <c r="AG63" s="267" t="n">
        <f aca="false">AG33/AF33-1</f>
        <v>-0.0163054868973702</v>
      </c>
      <c r="AH63" s="267" t="n">
        <f aca="false">AH33/AG33-1</f>
        <v>-0.0179766871647187</v>
      </c>
      <c r="AI63" s="267" t="n">
        <f aca="false">AI33/AH33-1</f>
        <v>-0.0206965431375783</v>
      </c>
      <c r="AJ63" s="267" t="n">
        <f aca="false">AJ33/AI33-1</f>
        <v>-0.0210684973264385</v>
      </c>
      <c r="AK63" s="267" t="n">
        <f aca="false">AK33/AJ33-1</f>
        <v>-0.0146505940624366</v>
      </c>
      <c r="AL63" s="267" t="n">
        <f aca="false">AL33/AK33-1</f>
        <v>-0.00775533879346346</v>
      </c>
      <c r="AM63" s="267" t="n">
        <f aca="false">AM33/AL33-1</f>
        <v>-0.00827440441694494</v>
      </c>
      <c r="AN63" s="267" t="n">
        <f aca="false">AN33/AM33-1</f>
        <v>-0.0111289595038478</v>
      </c>
      <c r="AO63" s="267" t="n">
        <f aca="false">AO33/AN33-1</f>
        <v>-0.0104753716590033</v>
      </c>
      <c r="AP63" s="96" t="e">
        <f aca="false">AP22/AP$23</f>
        <v>#DIV/0!</v>
      </c>
      <c r="AQ63" s="96" t="e">
        <f aca="false">AQ22/AQ$23</f>
        <v>#DIV/0!</v>
      </c>
      <c r="AR63" s="96" t="e">
        <f aca="false">AR22/AR$23</f>
        <v>#DIV/0!</v>
      </c>
      <c r="AS63" s="96" t="e">
        <f aca="false">AS22/AS$23</f>
        <v>#DIV/0!</v>
      </c>
      <c r="AT63" s="96" t="e">
        <f aca="false">AT22/AT$23</f>
        <v>#DIV/0!</v>
      </c>
      <c r="AU63" s="96" t="e">
        <f aca="false">AU22/AU$23</f>
        <v>#DIV/0!</v>
      </c>
      <c r="AV63" s="96" t="e">
        <f aca="false">AV22/AV$23</f>
        <v>#DIV/0!</v>
      </c>
      <c r="AW63" s="96" t="e">
        <f aca="false">AW22/AW$23</f>
        <v>#DIV/0!</v>
      </c>
      <c r="AX63" s="96" t="e">
        <f aca="false">AX22/AX$23</f>
        <v>#DIV/0!</v>
      </c>
      <c r="AY63" s="96" t="e">
        <f aca="false">AY22/AY$23</f>
        <v>#DIV/0!</v>
      </c>
      <c r="AZ63" s="96" t="e">
        <f aca="false">AZ22/AZ$23</f>
        <v>#DIV/0!</v>
      </c>
      <c r="BA63" s="96" t="e">
        <f aca="false">BA22/BA$23</f>
        <v>#DIV/0!</v>
      </c>
      <c r="BB63" s="96" t="e">
        <f aca="false">BB22/BB$23</f>
        <v>#DIV/0!</v>
      </c>
      <c r="BC63" s="96" t="e">
        <f aca="false">BC22/BC$23</f>
        <v>#DIV/0!</v>
      </c>
      <c r="BD63" s="96" t="e">
        <f aca="false">BD22/BD$23</f>
        <v>#DIV/0!</v>
      </c>
      <c r="BE63" s="96" t="e">
        <f aca="false">BE22/BE$23</f>
        <v>#DIV/0!</v>
      </c>
      <c r="BF63" s="545"/>
      <c r="BG63" s="545"/>
    </row>
    <row r="64" customFormat="false" ht="14.25" hidden="false" customHeight="false" outlineLevel="0" collapsed="false">
      <c r="Z64" s="685" t="s">
        <v>288</v>
      </c>
      <c r="AA64" s="689"/>
      <c r="AB64" s="686" t="n">
        <f aca="false">AB34/AA34-1</f>
        <v>-0.00986410507229552</v>
      </c>
      <c r="AC64" s="686" t="n">
        <f aca="false">AC34/AB34-1</f>
        <v>0.075435215186368</v>
      </c>
      <c r="AD64" s="686" t="n">
        <f aca="false">AD34/AC34-1</f>
        <v>-0.082310629144203</v>
      </c>
      <c r="AE64" s="686" t="n">
        <f aca="false">AE34/AD34-1</f>
        <v>-0.190041132900272</v>
      </c>
      <c r="AF64" s="686" t="n">
        <f aca="false">AF34/AE34-1</f>
        <v>-0.102678827836244</v>
      </c>
      <c r="AG64" s="686" t="n">
        <f aca="false">AG34/AF34-1</f>
        <v>-1</v>
      </c>
      <c r="AH64" s="686" t="e">
        <f aca="false">AH34/AG34-1</f>
        <v>#DIV/0!</v>
      </c>
      <c r="AI64" s="686" t="e">
        <f aca="false">AI34/AH34-1</f>
        <v>#DIV/0!</v>
      </c>
      <c r="AJ64" s="686" t="e">
        <f aca="false">AJ34/AI34-1</f>
        <v>#DIV/0!</v>
      </c>
      <c r="AK64" s="686" t="e">
        <f aca="false">AK34/AJ34-1</f>
        <v>#DIV/0!</v>
      </c>
      <c r="AL64" s="686" t="e">
        <f aca="false">AL34/AK34-1</f>
        <v>#DIV/0!</v>
      </c>
      <c r="AM64" s="686" t="e">
        <f aca="false">AM34/AL34-1</f>
        <v>#DIV/0!</v>
      </c>
      <c r="AN64" s="686" t="e">
        <f aca="false">AN34/AM34-1</f>
        <v>#DIV/0!</v>
      </c>
      <c r="AO64" s="686" t="e">
        <f aca="false">AO34/AN34-1</f>
        <v>#DIV/0!</v>
      </c>
      <c r="AP64" s="679"/>
      <c r="AQ64" s="679"/>
      <c r="AR64" s="679"/>
      <c r="AS64" s="679"/>
      <c r="AT64" s="679"/>
      <c r="AU64" s="679"/>
      <c r="AV64" s="679"/>
      <c r="AW64" s="679"/>
      <c r="AX64" s="679"/>
      <c r="AY64" s="679"/>
      <c r="AZ64" s="679"/>
      <c r="BA64" s="679"/>
      <c r="BB64" s="679"/>
      <c r="BC64" s="679"/>
      <c r="BD64" s="679"/>
      <c r="BE64" s="679"/>
      <c r="BF64" s="680"/>
      <c r="BG64" s="676"/>
    </row>
    <row r="65" customFormat="false" ht="14.25" hidden="false" customHeight="false" outlineLevel="0" collapsed="false">
      <c r="Z65" s="684" t="s">
        <v>289</v>
      </c>
      <c r="AA65" s="690"/>
      <c r="AB65" s="291" t="n">
        <f aca="false">AB35/AA35-1</f>
        <v>-0.0091837597337302</v>
      </c>
      <c r="AC65" s="291" t="n">
        <f aca="false">AC35/AB35-1</f>
        <v>-0.0079298699417335</v>
      </c>
      <c r="AD65" s="291" t="n">
        <f aca="false">AD35/AC35-1</f>
        <v>-0.00275544939317984</v>
      </c>
      <c r="AE65" s="291" t="n">
        <f aca="false">AE35/AD35-1</f>
        <v>0.00560695383615628</v>
      </c>
      <c r="AF65" s="291" t="n">
        <f aca="false">AF35/AE35-1</f>
        <v>-0.00287597326483291</v>
      </c>
      <c r="AG65" s="291" t="n">
        <f aca="false">AG35/AF35-1</f>
        <v>-0.0149670029099723</v>
      </c>
      <c r="AH65" s="291" t="n">
        <f aca="false">AH35/AG35-1</f>
        <v>-0.0313323585196197</v>
      </c>
      <c r="AI65" s="291" t="n">
        <f aca="false">AI35/AH35-1</f>
        <v>-0.0367077750101397</v>
      </c>
      <c r="AJ65" s="291" t="n">
        <f aca="false">AJ35/AI35-1</f>
        <v>-0.0417006141169742</v>
      </c>
      <c r="AK65" s="291" t="n">
        <f aca="false">AK35/AJ35-1</f>
        <v>-0.0495318987324962</v>
      </c>
      <c r="AL65" s="291" t="n">
        <f aca="false">AL35/AK35-1</f>
        <v>-0.054434321728226</v>
      </c>
      <c r="AM65" s="291" t="n">
        <f aca="false">AM35/AL35-1</f>
        <v>-0.0550679964202784</v>
      </c>
      <c r="AN65" s="291" t="n">
        <f aca="false">AN35/AM35-1</f>
        <v>-0.0576480525664491</v>
      </c>
      <c r="AO65" s="291" t="n">
        <f aca="false">AO35/AN35-1</f>
        <v>-0.0522158780365067</v>
      </c>
      <c r="AP65" s="675"/>
      <c r="AQ65" s="675"/>
      <c r="AR65" s="675"/>
      <c r="AS65" s="675"/>
      <c r="AT65" s="675"/>
      <c r="AU65" s="675"/>
      <c r="AV65" s="675"/>
      <c r="AW65" s="675"/>
      <c r="AX65" s="675"/>
      <c r="AY65" s="675"/>
      <c r="AZ65" s="675"/>
      <c r="BA65" s="675"/>
      <c r="BB65" s="675"/>
      <c r="BC65" s="675"/>
      <c r="BD65" s="675"/>
      <c r="BE65" s="675"/>
      <c r="BF65" s="676"/>
      <c r="BG65" s="676"/>
    </row>
    <row r="66" customFormat="false" ht="14.25" hidden="false" customHeight="false" outlineLevel="0" collapsed="false">
      <c r="Z66" s="684" t="s">
        <v>290</v>
      </c>
      <c r="AA66" s="690"/>
      <c r="AB66" s="291" t="n">
        <f aca="false">AB36/AA36-1</f>
        <v>-0.0211474155145763</v>
      </c>
      <c r="AC66" s="291" t="n">
        <f aca="false">AC36/AB36-1</f>
        <v>-0.0197844097642901</v>
      </c>
      <c r="AD66" s="291" t="n">
        <f aca="false">AD36/AC36-1</f>
        <v>-0.0257189558082521</v>
      </c>
      <c r="AE66" s="291" t="n">
        <f aca="false">AE36/AD36-1</f>
        <v>-0.0337954669320949</v>
      </c>
      <c r="AF66" s="291" t="n">
        <f aca="false">AF36/AE36-1</f>
        <v>-0.0298264058969844</v>
      </c>
      <c r="AG66" s="291" t="n">
        <f aca="false">AG36/AF36-1</f>
        <v>-0.0194881022754994</v>
      </c>
      <c r="AH66" s="291" t="n">
        <f aca="false">AH36/AG36-1</f>
        <v>-0.025639947522359</v>
      </c>
      <c r="AI66" s="291" t="n">
        <f aca="false">AI36/AH36-1</f>
        <v>-0.0263277321157646</v>
      </c>
      <c r="AJ66" s="291" t="n">
        <f aca="false">AJ36/AI36-1</f>
        <v>-0.0282138380670692</v>
      </c>
      <c r="AK66" s="291" t="n">
        <f aca="false">AK36/AJ36-1</f>
        <v>-0.0290958151013486</v>
      </c>
      <c r="AL66" s="291" t="n">
        <f aca="false">AL36/AK36-1</f>
        <v>-0.0330989179007217</v>
      </c>
      <c r="AM66" s="291" t="n">
        <f aca="false">AM36/AL36-1</f>
        <v>-0.0250856076240208</v>
      </c>
      <c r="AN66" s="291" t="n">
        <f aca="false">AN36/AM36-1</f>
        <v>-0.0350900250614991</v>
      </c>
      <c r="AO66" s="291" t="n">
        <f aca="false">AO36/AN36-1</f>
        <v>0.00493251561640684</v>
      </c>
      <c r="AP66" s="675"/>
      <c r="AQ66" s="675"/>
      <c r="AR66" s="675"/>
      <c r="AS66" s="675"/>
      <c r="AT66" s="675"/>
      <c r="AU66" s="675"/>
      <c r="AV66" s="675"/>
      <c r="AW66" s="675"/>
      <c r="AX66" s="675"/>
      <c r="AY66" s="675"/>
      <c r="AZ66" s="675"/>
      <c r="BA66" s="675"/>
      <c r="BB66" s="675"/>
      <c r="BC66" s="675"/>
      <c r="BD66" s="675"/>
      <c r="BE66" s="675"/>
      <c r="BF66" s="676"/>
      <c r="BG66" s="676"/>
    </row>
    <row r="67" customFormat="false" ht="15" hidden="false" customHeight="false" outlineLevel="0" collapsed="false">
      <c r="Z67" s="687" t="s">
        <v>291</v>
      </c>
      <c r="AA67" s="606"/>
      <c r="AB67" s="269" t="n">
        <f aca="false">AB37/AA37-1</f>
        <v>0.000970770584649561</v>
      </c>
      <c r="AC67" s="269" t="n">
        <f aca="false">AC37/AB37-1</f>
        <v>0.00518832942992908</v>
      </c>
      <c r="AD67" s="269" t="n">
        <f aca="false">AD37/AC37-1</f>
        <v>0.000885506840023531</v>
      </c>
      <c r="AE67" s="269" t="n">
        <f aca="false">AE37/AD37-1</f>
        <v>0.01952374680589</v>
      </c>
      <c r="AF67" s="269" t="n">
        <f aca="false">AF37/AE37-1</f>
        <v>0.013302569927399</v>
      </c>
      <c r="AG67" s="269" t="n">
        <f aca="false">AG37/AF37-1</f>
        <v>0.0131114860982924</v>
      </c>
      <c r="AH67" s="269" t="n">
        <f aca="false">AH37/AG37-1</f>
        <v>-0.00977428141050596</v>
      </c>
      <c r="AI67" s="269" t="n">
        <f aca="false">AI37/AH37-1</f>
        <v>-0.0474018037747022</v>
      </c>
      <c r="AJ67" s="269" t="n">
        <f aca="false">AJ37/AI37-1</f>
        <v>0.0456509550311721</v>
      </c>
      <c r="AK67" s="269" t="n">
        <f aca="false">AK37/AJ37-1</f>
        <v>0.16378001249151</v>
      </c>
      <c r="AL67" s="269" t="n">
        <f aca="false">AL37/AK37-1</f>
        <v>-0.184193375176705</v>
      </c>
      <c r="AM67" s="269" t="n">
        <f aca="false">AM37/AL37-1</f>
        <v>0.0153713629528351</v>
      </c>
      <c r="AN67" s="269" t="n">
        <f aca="false">AN37/AM37-1</f>
        <v>0.283565963562078</v>
      </c>
      <c r="AO67" s="269" t="n">
        <f aca="false">AO37/AN37-1</f>
        <v>0.000937903643545512</v>
      </c>
      <c r="AP67" s="116" t="e">
        <f aca="false">AP37/AP$23</f>
        <v>#DIV/0!</v>
      </c>
      <c r="AQ67" s="116" t="e">
        <f aca="false">AQ37/AQ$23</f>
        <v>#DIV/0!</v>
      </c>
      <c r="AR67" s="116" t="e">
        <f aca="false">AR37/AR$23</f>
        <v>#DIV/0!</v>
      </c>
      <c r="AS67" s="116" t="e">
        <f aca="false">AS37/AS$23</f>
        <v>#DIV/0!</v>
      </c>
      <c r="AT67" s="116" t="e">
        <f aca="false">AT37/AT$23</f>
        <v>#DIV/0!</v>
      </c>
      <c r="AU67" s="116" t="e">
        <f aca="false">AU37/AU$23</f>
        <v>#DIV/0!</v>
      </c>
      <c r="AV67" s="116" t="e">
        <f aca="false">AV37/AV$23</f>
        <v>#DIV/0!</v>
      </c>
      <c r="AW67" s="116" t="e">
        <f aca="false">AW37/AW$23</f>
        <v>#DIV/0!</v>
      </c>
      <c r="AX67" s="116" t="e">
        <f aca="false">AX37/AX$23</f>
        <v>#DIV/0!</v>
      </c>
      <c r="AY67" s="116" t="e">
        <f aca="false">AY37/AY$23</f>
        <v>#DIV/0!</v>
      </c>
      <c r="AZ67" s="116" t="e">
        <f aca="false">AZ37/AZ$23</f>
        <v>#DIV/0!</v>
      </c>
      <c r="BA67" s="116" t="e">
        <f aca="false">BA37/BA$23</f>
        <v>#DIV/0!</v>
      </c>
      <c r="BB67" s="116" t="e">
        <f aca="false">BB37/BB$23</f>
        <v>#DIV/0!</v>
      </c>
      <c r="BC67" s="116" t="e">
        <f aca="false">BC37/BC$23</f>
        <v>#DIV/0!</v>
      </c>
      <c r="BD67" s="116" t="e">
        <f aca="false">BD37/BD$23</f>
        <v>#DIV/0!</v>
      </c>
      <c r="BE67" s="116" t="e">
        <f aca="false">BE37/BE$23</f>
        <v>#DIV/0!</v>
      </c>
      <c r="BF67" s="550"/>
      <c r="BG67" s="550"/>
    </row>
    <row r="68" customFormat="false" ht="15" hidden="false" customHeight="false" outlineLevel="0" collapsed="false">
      <c r="Z68" s="688" t="s">
        <v>125</v>
      </c>
      <c r="AA68" s="607"/>
      <c r="AB68" s="271" t="n">
        <f aca="false">AB38/AA38-1</f>
        <v>-0.00742257000128699</v>
      </c>
      <c r="AC68" s="271" t="n">
        <f aca="false">AC38/AB38-1</f>
        <v>-0.00864641307822911</v>
      </c>
      <c r="AD68" s="271" t="n">
        <f aca="false">AD38/AC38-1</f>
        <v>-0.00528210249709415</v>
      </c>
      <c r="AE68" s="271" t="n">
        <f aca="false">AE38/AD38-1</f>
        <v>-0.0158753575752434</v>
      </c>
      <c r="AF68" s="271" t="n">
        <f aca="false">AF38/AE38-1</f>
        <v>-0.0213251273250885</v>
      </c>
      <c r="AG68" s="271" t="n">
        <f aca="false">AG38/AF38-1</f>
        <v>-0.0189444353329525</v>
      </c>
      <c r="AH68" s="271" t="n">
        <f aca="false">AH38/AG38-1</f>
        <v>-0.035734562919344</v>
      </c>
      <c r="AI68" s="271" t="n">
        <f aca="false">AI38/AH38-1</f>
        <v>-0.0283124901716492</v>
      </c>
      <c r="AJ68" s="271" t="n">
        <f aca="false">AJ38/AI38-1</f>
        <v>-0.0246002918306314</v>
      </c>
      <c r="AK68" s="271" t="n">
        <f aca="false">AK38/AJ38-1</f>
        <v>-0.0264368891944932</v>
      </c>
      <c r="AL68" s="271" t="n">
        <f aca="false">AL38/AK38-1</f>
        <v>-0.032445540023289</v>
      </c>
      <c r="AM68" s="271" t="n">
        <f aca="false">AM38/AL38-1</f>
        <v>-0.0384076696680503</v>
      </c>
      <c r="AN68" s="271" t="n">
        <f aca="false">AN38/AM38-1</f>
        <v>-0.0236799223403493</v>
      </c>
      <c r="AO68" s="271" t="n">
        <f aca="false">AO38/AN38-1</f>
        <v>-0.0148710713181517</v>
      </c>
      <c r="AP68" s="500" t="e">
        <f aca="false">AP38/AP$23</f>
        <v>#DIV/0!</v>
      </c>
      <c r="AQ68" s="500" t="e">
        <f aca="false">AQ38/AQ$23</f>
        <v>#DIV/0!</v>
      </c>
      <c r="AR68" s="500" t="e">
        <f aca="false">AR38/AR$23</f>
        <v>#DIV/0!</v>
      </c>
      <c r="AS68" s="500" t="e">
        <f aca="false">AS38/AS$23</f>
        <v>#DIV/0!</v>
      </c>
      <c r="AT68" s="500" t="e">
        <f aca="false">AT38/AT$23</f>
        <v>#DIV/0!</v>
      </c>
      <c r="AU68" s="500" t="e">
        <f aca="false">AU38/AU$23</f>
        <v>#DIV/0!</v>
      </c>
      <c r="AV68" s="500" t="e">
        <f aca="false">AV38/AV$23</f>
        <v>#DIV/0!</v>
      </c>
      <c r="AW68" s="500" t="e">
        <f aca="false">AW38/AW$23</f>
        <v>#DIV/0!</v>
      </c>
      <c r="AX68" s="500" t="e">
        <f aca="false">AX38/AX$23</f>
        <v>#DIV/0!</v>
      </c>
      <c r="AY68" s="500" t="e">
        <f aca="false">AY38/AY$23</f>
        <v>#DIV/0!</v>
      </c>
      <c r="AZ68" s="500" t="e">
        <f aca="false">AZ38/AZ$23</f>
        <v>#DIV/0!</v>
      </c>
      <c r="BA68" s="500" t="e">
        <f aca="false">BA38/BA$23</f>
        <v>#DIV/0!</v>
      </c>
      <c r="BB68" s="500" t="e">
        <f aca="false">BB38/BB$23</f>
        <v>#DIV/0!</v>
      </c>
      <c r="BC68" s="500" t="e">
        <f aca="false">BC38/BC$23</f>
        <v>#DIV/0!</v>
      </c>
      <c r="BD68" s="500" t="e">
        <f aca="false">BD38/BD$23</f>
        <v>#DIV/0!</v>
      </c>
      <c r="BE68" s="500" t="e">
        <f aca="false">BE38/BE$23</f>
        <v>#DIV/0!</v>
      </c>
      <c r="BF68" s="552"/>
      <c r="BG68" s="5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1:BH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6" ySplit="0" topLeftCell="AA1" activePane="topRight" state="frozen"/>
      <selection pane="topLeft" activeCell="A1" activeCellId="0" sqref="A1"/>
      <selection pane="topRight" activeCell="A11" activeCellId="0" sqref="A1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93" width="1.62"/>
    <col collapsed="false" customWidth="true" hidden="true" outlineLevel="0" max="25" min="2" style="593" width="1.62"/>
    <col collapsed="false" customWidth="true" hidden="false" outlineLevel="0" max="26" min="26" style="593" width="15.12"/>
    <col collapsed="false" customWidth="false" hidden="false" outlineLevel="0" max="41" min="27" style="593" width="9.62"/>
    <col collapsed="false" customWidth="false" hidden="true" outlineLevel="0" max="57" min="42" style="593" width="9.62"/>
    <col collapsed="false" customWidth="true" hidden="false" outlineLevel="0" max="58" min="58" style="593" width="4.36"/>
    <col collapsed="false" customWidth="true" hidden="false" outlineLevel="0" max="60" min="59" style="593" width="8.99"/>
    <col collapsed="false" customWidth="false" hidden="false" outlineLevel="0" max="257" min="61" style="593" width="9.62"/>
  </cols>
  <sheetData>
    <row r="1" customFormat="false" ht="14.25" hidden="false" customHeight="false" outlineLevel="0" collapsed="false">
      <c r="AC1" s="691"/>
      <c r="AD1" s="692"/>
    </row>
    <row r="2" customFormat="false" ht="18.75" hidden="false" customHeight="false" outlineLevel="0" collapsed="false">
      <c r="AA2" s="608" t="s">
        <v>294</v>
      </c>
    </row>
    <row r="4" customFormat="false" ht="14.25" hidden="false" customHeight="false" outlineLevel="0" collapsed="false">
      <c r="Z4" s="595" t="s">
        <v>295</v>
      </c>
    </row>
    <row r="5" customFormat="false" ht="14.25" hidden="false" customHeight="false" outlineLevel="0" collapsed="false">
      <c r="Z5" s="251"/>
      <c r="AA5" s="251" t="n">
        <v>1990</v>
      </c>
      <c r="AB5" s="251" t="n">
        <f aca="false">AA5+1</f>
        <v>1991</v>
      </c>
      <c r="AC5" s="251" t="n">
        <f aca="false">AB5+1</f>
        <v>1992</v>
      </c>
      <c r="AD5" s="251" t="n">
        <f aca="false">AC5+1</f>
        <v>1993</v>
      </c>
      <c r="AE5" s="251" t="n">
        <f aca="false">AD5+1</f>
        <v>1994</v>
      </c>
      <c r="AF5" s="251" t="n">
        <f aca="false">AE5+1</f>
        <v>1995</v>
      </c>
      <c r="AG5" s="251" t="n">
        <f aca="false">AF5+1</f>
        <v>1996</v>
      </c>
      <c r="AH5" s="251" t="n">
        <f aca="false">AG5+1</f>
        <v>1997</v>
      </c>
      <c r="AI5" s="251" t="n">
        <f aca="false">AH5+1</f>
        <v>1998</v>
      </c>
      <c r="AJ5" s="251" t="n">
        <f aca="false">AI5+1</f>
        <v>1999</v>
      </c>
      <c r="AK5" s="251" t="n">
        <f aca="false">AJ5+1</f>
        <v>2000</v>
      </c>
      <c r="AL5" s="251" t="n">
        <f aca="false">AK5+1</f>
        <v>2001</v>
      </c>
      <c r="AM5" s="251" t="n">
        <f aca="false">AL5+1</f>
        <v>2002</v>
      </c>
      <c r="AN5" s="251" t="n">
        <f aca="false">AM5+1</f>
        <v>2003</v>
      </c>
      <c r="AO5" s="251" t="n">
        <f aca="false">AN5+1</f>
        <v>2004</v>
      </c>
      <c r="AP5" s="251" t="n">
        <f aca="false">AO5+1</f>
        <v>2005</v>
      </c>
      <c r="AQ5" s="251" t="n">
        <f aca="false">AP5+1</f>
        <v>2006</v>
      </c>
      <c r="AR5" s="251" t="n">
        <f aca="false">AQ5+1</f>
        <v>2007</v>
      </c>
      <c r="AS5" s="251" t="n">
        <f aca="false">AR5+1</f>
        <v>2008</v>
      </c>
      <c r="AT5" s="251" t="n">
        <f aca="false">AS5+1</f>
        <v>2009</v>
      </c>
      <c r="AU5" s="251" t="n">
        <f aca="false">AT5+1</f>
        <v>2010</v>
      </c>
      <c r="AV5" s="251" t="n">
        <f aca="false">AU5+1</f>
        <v>2011</v>
      </c>
      <c r="AW5" s="251" t="n">
        <f aca="false">AV5+1</f>
        <v>2012</v>
      </c>
      <c r="AX5" s="251" t="n">
        <f aca="false">AW5+1</f>
        <v>2013</v>
      </c>
      <c r="AY5" s="251" t="n">
        <f aca="false">AX5+1</f>
        <v>2014</v>
      </c>
      <c r="AZ5" s="251" t="n">
        <f aca="false">AY5+1</f>
        <v>2015</v>
      </c>
      <c r="BA5" s="251" t="n">
        <f aca="false">AZ5+1</f>
        <v>2016</v>
      </c>
      <c r="BB5" s="251" t="n">
        <f aca="false">BA5+1</f>
        <v>2017</v>
      </c>
      <c r="BC5" s="251" t="n">
        <f aca="false">BB5+1</f>
        <v>2018</v>
      </c>
      <c r="BD5" s="251" t="n">
        <f aca="false">BC5+1</f>
        <v>2019</v>
      </c>
      <c r="BE5" s="251" t="n">
        <f aca="false">BD5+1</f>
        <v>2020</v>
      </c>
      <c r="BG5" s="252" t="s">
        <v>254</v>
      </c>
      <c r="BH5" s="252" t="s">
        <v>255</v>
      </c>
    </row>
    <row r="6" customFormat="false" ht="14.25" hidden="false" customHeight="false" outlineLevel="0" collapsed="false">
      <c r="Z6" s="253" t="s">
        <v>256</v>
      </c>
      <c r="AA6" s="254" t="n">
        <v>14433.4116619056</v>
      </c>
      <c r="AB6" s="254" t="n">
        <v>14299.2199433928</v>
      </c>
      <c r="AC6" s="254" t="n">
        <v>14115.7093154806</v>
      </c>
      <c r="AD6" s="254" t="n">
        <v>13870.8310832676</v>
      </c>
      <c r="AE6" s="254" t="n">
        <v>13530.6508429653</v>
      </c>
      <c r="AF6" s="254" t="n">
        <v>13247.325602152</v>
      </c>
      <c r="AG6" s="254" t="n">
        <v>13003.4846077735</v>
      </c>
      <c r="AH6" s="254" t="n">
        <v>12808.7274819715</v>
      </c>
      <c r="AI6" s="254" t="n">
        <v>12654.6397010305</v>
      </c>
      <c r="AJ6" s="254" t="n">
        <v>12512.3388085218</v>
      </c>
      <c r="AK6" s="254" t="n">
        <v>12384.229314083</v>
      </c>
      <c r="AL6" s="254" t="n">
        <v>12250.1106880987</v>
      </c>
      <c r="AM6" s="254" t="n">
        <v>12152.3645052898</v>
      </c>
      <c r="AN6" s="254" t="n">
        <v>12068.3409918313</v>
      </c>
      <c r="AO6" s="254" t="n">
        <v>12006.6091274404</v>
      </c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G6" s="598" t="n">
        <f aca="false">AO6/AN6-1</f>
        <v>-0.00511519059932908</v>
      </c>
      <c r="BH6" s="268" t="n">
        <f aca="false">AO6/AA6-1</f>
        <v>-0.168137831256508</v>
      </c>
    </row>
    <row r="7" customFormat="false" ht="14.25" hidden="false" customHeight="false" outlineLevel="0" collapsed="false">
      <c r="Z7" s="253" t="s">
        <v>257</v>
      </c>
      <c r="AA7" s="254" t="n">
        <v>6710.34002685557</v>
      </c>
      <c r="AB7" s="254" t="n">
        <v>6989.82965203777</v>
      </c>
      <c r="AC7" s="254" t="n">
        <v>7374.5819582475</v>
      </c>
      <c r="AD7" s="254" t="n">
        <v>7455.89779465416</v>
      </c>
      <c r="AE7" s="254" t="n">
        <v>7884.71709236309</v>
      </c>
      <c r="AF7" s="254" t="n">
        <v>8547.45914642597</v>
      </c>
      <c r="AG7" s="254" t="n">
        <v>9006.34701093965</v>
      </c>
      <c r="AH7" s="254" t="n">
        <v>9167.62605069529</v>
      </c>
      <c r="AI7" s="254" t="n">
        <v>9131.89948408071</v>
      </c>
      <c r="AJ7" s="254" t="n">
        <v>9730.86619322184</v>
      </c>
      <c r="AK7" s="254" t="n">
        <v>9741.62335362629</v>
      </c>
      <c r="AL7" s="254" t="n">
        <v>10031.3000271782</v>
      </c>
      <c r="AM7" s="254" t="n">
        <v>10151.3742801177</v>
      </c>
      <c r="AN7" s="254" t="n">
        <v>10195.0720848729</v>
      </c>
      <c r="AO7" s="254" t="n">
        <v>10207.8894880943</v>
      </c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G7" s="598" t="n">
        <f aca="false">AO7/AN7-1</f>
        <v>0.00125721555617164</v>
      </c>
      <c r="BH7" s="268" t="n">
        <f aca="false">AO7/AA7-1</f>
        <v>0.521217918502056</v>
      </c>
    </row>
    <row r="8" customFormat="false" ht="14.25" hidden="false" customHeight="false" outlineLevel="0" collapsed="false">
      <c r="Z8" s="253" t="s">
        <v>130</v>
      </c>
      <c r="AA8" s="254" t="n">
        <v>3481.98888190595</v>
      </c>
      <c r="AB8" s="254" t="n">
        <v>3544.01318894379</v>
      </c>
      <c r="AC8" s="254" t="n">
        <v>3669.71695692127</v>
      </c>
      <c r="AD8" s="254" t="n">
        <v>3669.41926872652</v>
      </c>
      <c r="AE8" s="254" t="n">
        <v>3786.6443810755</v>
      </c>
      <c r="AF8" s="254" t="n">
        <v>3923.81497067224</v>
      </c>
      <c r="AG8" s="254" t="n">
        <v>4086.76693325353</v>
      </c>
      <c r="AH8" s="254" t="n">
        <v>4158.99097572492</v>
      </c>
      <c r="AI8" s="254" t="n">
        <v>4150.35749797111</v>
      </c>
      <c r="AJ8" s="254" t="n">
        <v>4185.30640318169</v>
      </c>
      <c r="AK8" s="254" t="n">
        <v>4167.60493838208</v>
      </c>
      <c r="AL8" s="254" t="n">
        <v>4084.97698638092</v>
      </c>
      <c r="AM8" s="254" t="n">
        <v>4146.58683698911</v>
      </c>
      <c r="AN8" s="254" t="n">
        <v>4208.91065670048</v>
      </c>
      <c r="AO8" s="254" t="n">
        <v>4219.22803851561</v>
      </c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G8" s="598" t="n">
        <f aca="false">AO8/AN8-1</f>
        <v>0.00245131879877403</v>
      </c>
      <c r="BH8" s="268" t="n">
        <f aca="false">AO8/AA8-1</f>
        <v>0.211729325283232</v>
      </c>
    </row>
    <row r="9" customFormat="false" ht="14.25" hidden="false" customHeight="false" outlineLevel="0" collapsed="false">
      <c r="Z9" s="253" t="s">
        <v>129</v>
      </c>
      <c r="AA9" s="254" t="n">
        <v>8266.94794</v>
      </c>
      <c r="AB9" s="254" t="n">
        <v>7539.74808</v>
      </c>
      <c r="AC9" s="254" t="n">
        <v>7452.40868</v>
      </c>
      <c r="AD9" s="254" t="n">
        <v>7302.8467</v>
      </c>
      <c r="AE9" s="254" t="n">
        <v>8298.10294</v>
      </c>
      <c r="AF9" s="254" t="n">
        <v>8212.70724</v>
      </c>
      <c r="AG9" s="254" t="n">
        <v>9220.06836</v>
      </c>
      <c r="AH9" s="254" t="n">
        <v>9742.86724</v>
      </c>
      <c r="AI9" s="254" t="n">
        <v>8577.8736</v>
      </c>
      <c r="AJ9" s="254" t="n">
        <v>2000.86326775396</v>
      </c>
      <c r="AK9" s="254" t="n">
        <v>4690.08736264736</v>
      </c>
      <c r="AL9" s="254" t="n">
        <v>1414.88836916112</v>
      </c>
      <c r="AM9" s="254" t="n">
        <v>1238.77497863952</v>
      </c>
      <c r="AN9" s="254" t="n">
        <v>1259.54879319138</v>
      </c>
      <c r="AO9" s="254" t="n">
        <v>1657.60321268142</v>
      </c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G9" s="598" t="n">
        <f aca="false">AO9/AN9-1</f>
        <v>0.316029376266933</v>
      </c>
      <c r="BH9" s="268" t="n">
        <f aca="false">AO9/AA9-1</f>
        <v>-0.799490304679308</v>
      </c>
    </row>
    <row r="10" customFormat="false" ht="15" hidden="false" customHeight="false" outlineLevel="0" collapsed="false">
      <c r="Z10" s="258" t="s">
        <v>296</v>
      </c>
      <c r="AA10" s="259" t="n">
        <v>287.0693</v>
      </c>
      <c r="AB10" s="259" t="n">
        <v>356.8472</v>
      </c>
      <c r="AC10" s="259" t="n">
        <v>413.01145</v>
      </c>
      <c r="AD10" s="259" t="n">
        <v>411.6645</v>
      </c>
      <c r="AE10" s="259" t="n">
        <v>438.01667</v>
      </c>
      <c r="AF10" s="259" t="n">
        <v>437.57554</v>
      </c>
      <c r="AG10" s="259" t="n">
        <v>420.93722</v>
      </c>
      <c r="AH10" s="259" t="n">
        <v>404.60053</v>
      </c>
      <c r="AI10" s="259" t="n">
        <v>377.05207</v>
      </c>
      <c r="AJ10" s="259" t="n">
        <v>362.5326</v>
      </c>
      <c r="AK10" s="259" t="n">
        <v>340.99349</v>
      </c>
      <c r="AL10" s="259" t="n">
        <v>343.604</v>
      </c>
      <c r="AM10" s="259" t="n">
        <v>334.05011</v>
      </c>
      <c r="AN10" s="259" t="n">
        <v>320.83357</v>
      </c>
      <c r="AO10" s="259" t="n">
        <v>297.54296</v>
      </c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  <c r="BG10" s="600" t="n">
        <f aca="false">AO10/AN10-1</f>
        <v>-0.0725940555410084</v>
      </c>
      <c r="BH10" s="270" t="n">
        <f aca="false">AO10/AA10-1</f>
        <v>0.036484779110828</v>
      </c>
    </row>
    <row r="11" customFormat="false" ht="15" hidden="false" customHeight="false" outlineLevel="0" collapsed="false">
      <c r="Z11" s="262" t="s">
        <v>125</v>
      </c>
      <c r="AA11" s="263" t="n">
        <f aca="false">SUM(AA6:AA10)</f>
        <v>33179.7578106671</v>
      </c>
      <c r="AB11" s="263" t="n">
        <f aca="false">SUM(AB6:AB10)</f>
        <v>32729.6580643743</v>
      </c>
      <c r="AC11" s="263" t="n">
        <f aca="false">SUM(AC6:AC10)</f>
        <v>33025.4283606493</v>
      </c>
      <c r="AD11" s="263" t="n">
        <f aca="false">SUM(AD6:AD10)</f>
        <v>32710.6593466482</v>
      </c>
      <c r="AE11" s="263" t="n">
        <f aca="false">SUM(AE6:AE10)</f>
        <v>33938.1319264039</v>
      </c>
      <c r="AF11" s="263" t="n">
        <f aca="false">SUM(AF6:AF10)</f>
        <v>34368.8824992502</v>
      </c>
      <c r="AG11" s="263" t="n">
        <f aca="false">SUM(AG6:AG10)</f>
        <v>35737.6041319666</v>
      </c>
      <c r="AH11" s="263" t="n">
        <f aca="false">SUM(AH6:AH10)</f>
        <v>36282.8122783917</v>
      </c>
      <c r="AI11" s="263" t="n">
        <f aca="false">SUM(AI6:AI10)</f>
        <v>34891.8223530823</v>
      </c>
      <c r="AJ11" s="263" t="n">
        <f aca="false">SUM(AJ6:AJ10)</f>
        <v>28791.9072726793</v>
      </c>
      <c r="AK11" s="263" t="n">
        <f aca="false">SUM(AK6:AK10)</f>
        <v>31324.5384587387</v>
      </c>
      <c r="AL11" s="263" t="n">
        <f aca="false">SUM(AL6:AL10)</f>
        <v>28124.8800708189</v>
      </c>
      <c r="AM11" s="263" t="n">
        <f aca="false">SUM(AM6:AM10)</f>
        <v>28023.1507110362</v>
      </c>
      <c r="AN11" s="263" t="n">
        <f aca="false">SUM(AN6:AN10)</f>
        <v>28052.7060965961</v>
      </c>
      <c r="AO11" s="263" t="n">
        <f aca="false">SUM(AO6:AO10)</f>
        <v>28388.8728267317</v>
      </c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G11" s="601" t="n">
        <f aca="false">AO11/AN11-1</f>
        <v>0.0119833975723447</v>
      </c>
      <c r="BH11" s="272" t="n">
        <f aca="false">AO11/AA11-1</f>
        <v>-0.144391800906852</v>
      </c>
    </row>
    <row r="12" customFormat="false" ht="14.25" hidden="false" customHeight="false" outlineLevel="0" collapsed="false">
      <c r="AA12" s="691"/>
      <c r="AB12" s="691"/>
      <c r="AC12" s="691"/>
      <c r="AD12" s="691"/>
      <c r="AE12" s="691"/>
      <c r="AF12" s="691"/>
      <c r="AG12" s="691"/>
      <c r="AH12" s="691"/>
      <c r="AI12" s="691"/>
      <c r="AJ12" s="691"/>
      <c r="AK12" s="691"/>
      <c r="AL12" s="691"/>
    </row>
    <row r="13" customFormat="false" ht="14.25" hidden="false" customHeight="false" outlineLevel="0" collapsed="false">
      <c r="Z13" s="603" t="s">
        <v>259</v>
      </c>
      <c r="AA13" s="692"/>
    </row>
    <row r="14" customFormat="false" ht="14.25" hidden="false" customHeight="false" outlineLevel="0" collapsed="false">
      <c r="Z14" s="251"/>
      <c r="AA14" s="251" t="n">
        <v>1990</v>
      </c>
      <c r="AB14" s="251" t="n">
        <f aca="false">AA14+1</f>
        <v>1991</v>
      </c>
      <c r="AC14" s="251" t="n">
        <f aca="false">AB14+1</f>
        <v>1992</v>
      </c>
      <c r="AD14" s="251" t="n">
        <f aca="false">AC14+1</f>
        <v>1993</v>
      </c>
      <c r="AE14" s="251" t="n">
        <f aca="false">AD14+1</f>
        <v>1994</v>
      </c>
      <c r="AF14" s="251" t="n">
        <f aca="false">AE14+1</f>
        <v>1995</v>
      </c>
      <c r="AG14" s="251" t="n">
        <f aca="false">AF14+1</f>
        <v>1996</v>
      </c>
      <c r="AH14" s="251" t="n">
        <f aca="false">AG14+1</f>
        <v>1997</v>
      </c>
      <c r="AI14" s="251" t="n">
        <f aca="false">AH14+1</f>
        <v>1998</v>
      </c>
      <c r="AJ14" s="251" t="n">
        <f aca="false">AI14+1</f>
        <v>1999</v>
      </c>
      <c r="AK14" s="251" t="n">
        <f aca="false">AJ14+1</f>
        <v>2000</v>
      </c>
      <c r="AL14" s="251" t="n">
        <f aca="false">AK14+1</f>
        <v>2001</v>
      </c>
      <c r="AM14" s="251" t="n">
        <f aca="false">AL14+1</f>
        <v>2002</v>
      </c>
      <c r="AN14" s="251" t="n">
        <f aca="false">AM14+1</f>
        <v>2003</v>
      </c>
      <c r="AO14" s="251" t="n">
        <f aca="false">AN14+1</f>
        <v>2004</v>
      </c>
    </row>
    <row r="15" customFormat="false" ht="14.25" hidden="false" customHeight="false" outlineLevel="0" collapsed="false">
      <c r="Z15" s="253" t="s">
        <v>256</v>
      </c>
      <c r="AA15" s="96" t="n">
        <f aca="false">AA6/AA$11</f>
        <v>0.43500654056207</v>
      </c>
      <c r="AB15" s="96" t="n">
        <f aca="false">AB6/AB$11</f>
        <v>0.436888766612482</v>
      </c>
      <c r="AC15" s="96" t="n">
        <f aca="false">AC6/AC$11</f>
        <v>0.427419416376134</v>
      </c>
      <c r="AD15" s="96" t="n">
        <f aca="false">AD6/AD$11</f>
        <v>0.424046208799177</v>
      </c>
      <c r="AE15" s="96" t="n">
        <f aca="false">AE6/AE$11</f>
        <v>0.398685787193798</v>
      </c>
      <c r="AF15" s="96" t="n">
        <f aca="false">AF6/AF$11</f>
        <v>0.385445340052618</v>
      </c>
      <c r="AG15" s="96" t="n">
        <f aca="false">AG6/AG$11</f>
        <v>0.363859999113429</v>
      </c>
      <c r="AH15" s="96" t="n">
        <f aca="false">AH6/AH$11</f>
        <v>0.353024660373411</v>
      </c>
      <c r="AI15" s="96" t="n">
        <f aca="false">AI6/AI$11</f>
        <v>0.362682108517402</v>
      </c>
      <c r="AJ15" s="96" t="n">
        <f aca="false">AJ6/AJ$11</f>
        <v>0.434578324041588</v>
      </c>
      <c r="AK15" s="96" t="n">
        <f aca="false">AK6/AK$11</f>
        <v>0.3953523315402</v>
      </c>
      <c r="AL15" s="96" t="n">
        <f aca="false">AL6/AL$11</f>
        <v>0.435561348430739</v>
      </c>
      <c r="AM15" s="96" t="n">
        <f aca="false">AM6/AM$11</f>
        <v>0.433654467714937</v>
      </c>
      <c r="AN15" s="96" t="n">
        <f aca="false">AN6/AN$11</f>
        <v>0.430202382268416</v>
      </c>
      <c r="AO15" s="96" t="n">
        <f aca="false">AO6/AO$11</f>
        <v>0.422933633213316</v>
      </c>
    </row>
    <row r="16" customFormat="false" ht="14.25" hidden="false" customHeight="false" outlineLevel="0" collapsed="false">
      <c r="Z16" s="253" t="s">
        <v>257</v>
      </c>
      <c r="AA16" s="96" t="n">
        <f aca="false">AA7/AA$11</f>
        <v>0.202241983354629</v>
      </c>
      <c r="AB16" s="96" t="n">
        <f aca="false">AB7/AB$11</f>
        <v>0.21356256268519</v>
      </c>
      <c r="AC16" s="96" t="n">
        <f aca="false">AC7/AC$11</f>
        <v>0.223300115223774</v>
      </c>
      <c r="AD16" s="96" t="n">
        <f aca="false">AD7/AD$11</f>
        <v>0.227934806071653</v>
      </c>
      <c r="AE16" s="96" t="n">
        <f aca="false">AE7/AE$11</f>
        <v>0.232326196075299</v>
      </c>
      <c r="AF16" s="96" t="n">
        <f aca="false">AF7/AF$11</f>
        <v>0.248697616124483</v>
      </c>
      <c r="AG16" s="96" t="n">
        <f aca="false">AG7/AG$11</f>
        <v>0.252013172950328</v>
      </c>
      <c r="AH16" s="96" t="n">
        <f aca="false">AH7/AH$11</f>
        <v>0.252671319421265</v>
      </c>
      <c r="AI16" s="96" t="n">
        <f aca="false">AI7/AI$11</f>
        <v>0.26172033640639</v>
      </c>
      <c r="AJ16" s="96" t="n">
        <f aca="false">AJ7/AJ$11</f>
        <v>0.337972267730089</v>
      </c>
      <c r="AK16" s="96" t="n">
        <f aca="false">AK7/AK$11</f>
        <v>0.310990164035717</v>
      </c>
      <c r="AL16" s="96" t="n">
        <f aca="false">AL7/AL$11</f>
        <v>0.356669966304539</v>
      </c>
      <c r="AM16" s="96" t="n">
        <f aca="false">AM7/AM$11</f>
        <v>0.362249569464716</v>
      </c>
      <c r="AN16" s="96" t="n">
        <f aca="false">AN7/AN$11</f>
        <v>0.363425619252823</v>
      </c>
      <c r="AO16" s="96" t="n">
        <f aca="false">AO7/AO$11</f>
        <v>0.35957361006888</v>
      </c>
    </row>
    <row r="17" customFormat="false" ht="14.25" hidden="false" customHeight="false" outlineLevel="0" collapsed="false">
      <c r="Z17" s="253" t="s">
        <v>130</v>
      </c>
      <c r="AA17" s="96" t="n">
        <f aca="false">AA8/AA$11</f>
        <v>0.104943167511202</v>
      </c>
      <c r="AB17" s="96" t="n">
        <f aca="false">AB8/AB$11</f>
        <v>0.108281399762052</v>
      </c>
      <c r="AC17" s="96" t="n">
        <f aca="false">AC8/AC$11</f>
        <v>0.111117921525397</v>
      </c>
      <c r="AD17" s="96" t="n">
        <f aca="false">AD8/AD$11</f>
        <v>0.112178089406275</v>
      </c>
      <c r="AE17" s="96" t="n">
        <f aca="false">AE8/AE$11</f>
        <v>0.111574920778992</v>
      </c>
      <c r="AF17" s="96" t="n">
        <f aca="false">AF8/AF$11</f>
        <v>0.114167662296202</v>
      </c>
      <c r="AG17" s="96" t="n">
        <f aca="false">AG8/AG$11</f>
        <v>0.114354810080791</v>
      </c>
      <c r="AH17" s="96" t="n">
        <f aca="false">AH8/AH$11</f>
        <v>0.114627029013454</v>
      </c>
      <c r="AI17" s="96" t="n">
        <f aca="false">AI8/AI$11</f>
        <v>0.118949290064939</v>
      </c>
      <c r="AJ17" s="96" t="n">
        <f aca="false">AJ8/AJ$11</f>
        <v>0.145363985912567</v>
      </c>
      <c r="AK17" s="96" t="n">
        <f aca="false">AK8/AK$11</f>
        <v>0.133046012597176</v>
      </c>
      <c r="AL17" s="96" t="n">
        <f aca="false">AL8/AL$11</f>
        <v>0.145244245525488</v>
      </c>
      <c r="AM17" s="96" t="n">
        <f aca="false">AM8/AM$11</f>
        <v>0.147970043759429</v>
      </c>
      <c r="AN17" s="96" t="n">
        <f aca="false">AN8/AN$11</f>
        <v>0.150035816231333</v>
      </c>
      <c r="AO17" s="96" t="n">
        <f aca="false">AO8/AO$11</f>
        <v>0.148622598166091</v>
      </c>
    </row>
    <row r="18" customFormat="false" ht="14.25" hidden="false" customHeight="false" outlineLevel="0" collapsed="false">
      <c r="Z18" s="253" t="s">
        <v>129</v>
      </c>
      <c r="AA18" s="96" t="n">
        <f aca="false">AA9/AA$11</f>
        <v>0.249156367782233</v>
      </c>
      <c r="AB18" s="96" t="n">
        <f aca="false">AB9/AB$11</f>
        <v>0.230364401154771</v>
      </c>
      <c r="AC18" s="96" t="n">
        <f aca="false">AC9/AC$11</f>
        <v>0.225656684861649</v>
      </c>
      <c r="AD18" s="96" t="n">
        <f aca="false">AD9/AD$11</f>
        <v>0.223255869672597</v>
      </c>
      <c r="AE18" s="96" t="n">
        <f aca="false">AE9/AE$11</f>
        <v>0.244506767726484</v>
      </c>
      <c r="AF18" s="96" t="n">
        <f aca="false">AF9/AF$11</f>
        <v>0.238957645485831</v>
      </c>
      <c r="AG18" s="96" t="n">
        <f aca="false">AG9/AG$11</f>
        <v>0.257993466096761</v>
      </c>
      <c r="AH18" s="96" t="n">
        <f aca="false">AH9/AH$11</f>
        <v>0.268525691041937</v>
      </c>
      <c r="AI18" s="96" t="n">
        <f aca="false">AI9/AI$11</f>
        <v>0.245841948672028</v>
      </c>
      <c r="AJ18" s="96" t="n">
        <f aca="false">AJ9/AJ$11</f>
        <v>0.0694939466428675</v>
      </c>
      <c r="AK18" s="96" t="n">
        <f aca="false">AK9/AK$11</f>
        <v>0.149725665354183</v>
      </c>
      <c r="AL18" s="96" t="n">
        <f aca="false">AL9/AL$11</f>
        <v>0.0503073565326646</v>
      </c>
      <c r="AM18" s="96" t="n">
        <f aca="false">AM9/AM$11</f>
        <v>0.0442054139954956</v>
      </c>
      <c r="AN18" s="96" t="n">
        <f aca="false">AN9/AN$11</f>
        <v>0.0448993686689005</v>
      </c>
      <c r="AO18" s="96" t="n">
        <f aca="false">AO9/AO$11</f>
        <v>0.0583891872987848</v>
      </c>
    </row>
    <row r="19" customFormat="false" ht="15" hidden="false" customHeight="false" outlineLevel="0" collapsed="false">
      <c r="Z19" s="258" t="s">
        <v>296</v>
      </c>
      <c r="AA19" s="116" t="n">
        <f aca="false">AA10/AA$11</f>
        <v>0.00865194078986642</v>
      </c>
      <c r="AB19" s="116" t="n">
        <f aca="false">AB10/AB$11</f>
        <v>0.0109028697855057</v>
      </c>
      <c r="AC19" s="116" t="n">
        <f aca="false">AC10/AC$11</f>
        <v>0.0125058620130455</v>
      </c>
      <c r="AD19" s="116" t="n">
        <f aca="false">AD10/AD$11</f>
        <v>0.0125850260502982</v>
      </c>
      <c r="AE19" s="116" t="n">
        <f aca="false">AE10/AE$11</f>
        <v>0.0129063282254266</v>
      </c>
      <c r="AF19" s="116" t="n">
        <f aca="false">AF10/AF$11</f>
        <v>0.0127317360408662</v>
      </c>
      <c r="AG19" s="116" t="n">
        <f aca="false">AG10/AG$11</f>
        <v>0.0117785517586916</v>
      </c>
      <c r="AH19" s="116" t="n">
        <f aca="false">AH10/AH$11</f>
        <v>0.0111513001499325</v>
      </c>
      <c r="AI19" s="116" t="n">
        <f aca="false">AI10/AI$11</f>
        <v>0.0108063163392408</v>
      </c>
      <c r="AJ19" s="116" t="n">
        <f aca="false">AJ10/AJ$11</f>
        <v>0.0125914756728884</v>
      </c>
      <c r="AK19" s="116" t="n">
        <f aca="false">AK10/AK$11</f>
        <v>0.010885826472724</v>
      </c>
      <c r="AL19" s="116" t="n">
        <f aca="false">AL10/AL$11</f>
        <v>0.0122170832065701</v>
      </c>
      <c r="AM19" s="116" t="n">
        <f aca="false">AM10/AM$11</f>
        <v>0.0119205050654223</v>
      </c>
      <c r="AN19" s="116" t="n">
        <f aca="false">AN10/AN$11</f>
        <v>0.0114368135785278</v>
      </c>
      <c r="AO19" s="116" t="n">
        <f aca="false">AO10/AO$11</f>
        <v>0.0104809712529279</v>
      </c>
    </row>
    <row r="20" customFormat="false" ht="15" hidden="false" customHeight="false" outlineLevel="0" collapsed="false">
      <c r="Z20" s="262" t="s">
        <v>125</v>
      </c>
      <c r="AA20" s="500" t="n">
        <f aca="false">AA11/AA$11</f>
        <v>1</v>
      </c>
      <c r="AB20" s="500" t="n">
        <f aca="false">AB11/AB$11</f>
        <v>1</v>
      </c>
      <c r="AC20" s="500" t="n">
        <f aca="false">AC11/AC$11</f>
        <v>1</v>
      </c>
      <c r="AD20" s="500" t="n">
        <f aca="false">AD11/AD$11</f>
        <v>1</v>
      </c>
      <c r="AE20" s="500" t="n">
        <f aca="false">AE11/AE$11</f>
        <v>1</v>
      </c>
      <c r="AF20" s="500" t="n">
        <f aca="false">AF11/AF$11</f>
        <v>1</v>
      </c>
      <c r="AG20" s="500" t="n">
        <f aca="false">AG11/AG$11</f>
        <v>1</v>
      </c>
      <c r="AH20" s="500" t="n">
        <f aca="false">AH11/AH$11</f>
        <v>1</v>
      </c>
      <c r="AI20" s="500" t="n">
        <f aca="false">AI11/AI$11</f>
        <v>1</v>
      </c>
      <c r="AJ20" s="500" t="n">
        <f aca="false">AJ11/AJ$11</f>
        <v>1</v>
      </c>
      <c r="AK20" s="500" t="n">
        <f aca="false">AK11/AK$11</f>
        <v>1</v>
      </c>
      <c r="AL20" s="500" t="n">
        <f aca="false">AL11/AL$11</f>
        <v>1</v>
      </c>
      <c r="AM20" s="500" t="n">
        <f aca="false">AM11/AM$11</f>
        <v>1</v>
      </c>
      <c r="AN20" s="500" t="n">
        <f aca="false">AN11/AN$11</f>
        <v>1</v>
      </c>
      <c r="AO20" s="500" t="n">
        <f aca="false">AO11/AO$11</f>
        <v>1</v>
      </c>
    </row>
    <row r="22" customFormat="false" ht="14.25" hidden="false" customHeight="false" outlineLevel="0" collapsed="false">
      <c r="Z22" s="595" t="s">
        <v>260</v>
      </c>
    </row>
    <row r="23" customFormat="false" ht="14.25" hidden="false" customHeight="false" outlineLevel="0" collapsed="false">
      <c r="Z23" s="251"/>
      <c r="AA23" s="251" t="n">
        <v>1990</v>
      </c>
      <c r="AB23" s="251" t="n">
        <f aca="false">AA23+1</f>
        <v>1991</v>
      </c>
      <c r="AC23" s="251" t="n">
        <f aca="false">AB23+1</f>
        <v>1992</v>
      </c>
      <c r="AD23" s="251" t="n">
        <f aca="false">AC23+1</f>
        <v>1993</v>
      </c>
      <c r="AE23" s="251" t="n">
        <f aca="false">AD23+1</f>
        <v>1994</v>
      </c>
      <c r="AF23" s="251" t="n">
        <f aca="false">AE23+1</f>
        <v>1995</v>
      </c>
      <c r="AG23" s="251" t="n">
        <f aca="false">AF23+1</f>
        <v>1996</v>
      </c>
      <c r="AH23" s="251" t="n">
        <f aca="false">AG23+1</f>
        <v>1997</v>
      </c>
      <c r="AI23" s="251" t="n">
        <f aca="false">AH23+1</f>
        <v>1998</v>
      </c>
      <c r="AJ23" s="251" t="n">
        <f aca="false">AI23+1</f>
        <v>1999</v>
      </c>
      <c r="AK23" s="251" t="n">
        <f aca="false">AJ23+1</f>
        <v>2000</v>
      </c>
      <c r="AL23" s="251" t="n">
        <f aca="false">AK23+1</f>
        <v>2001</v>
      </c>
      <c r="AM23" s="251" t="n">
        <f aca="false">AL23+1</f>
        <v>2002</v>
      </c>
      <c r="AN23" s="251" t="n">
        <f aca="false">AM23+1</f>
        <v>2003</v>
      </c>
      <c r="AO23" s="251" t="n">
        <f aca="false">AN23+1</f>
        <v>2004</v>
      </c>
    </row>
    <row r="24" customFormat="false" ht="14.25" hidden="false" customHeight="false" outlineLevel="0" collapsed="false">
      <c r="Z24" s="253" t="s">
        <v>256</v>
      </c>
      <c r="AA24" s="267" t="n">
        <f aca="false">AA6/$AA6-1</f>
        <v>0</v>
      </c>
      <c r="AB24" s="267" t="n">
        <f aca="false">AB6/$AA6-1</f>
        <v>-0.00929729724726358</v>
      </c>
      <c r="AC24" s="267" t="n">
        <f aca="false">AC6/$AA6-1</f>
        <v>-0.0220115904587944</v>
      </c>
      <c r="AD24" s="267" t="n">
        <f aca="false">AD6/$AA6-1</f>
        <v>-0.0389776576610016</v>
      </c>
      <c r="AE24" s="267" t="n">
        <f aca="false">AE6/$AA6-1</f>
        <v>-0.0625465995210945</v>
      </c>
      <c r="AF24" s="267" t="n">
        <f aca="false">AF6/$AA6-1</f>
        <v>-0.0821764172973825</v>
      </c>
      <c r="AG24" s="267" t="n">
        <f aca="false">AG6/$AA6-1</f>
        <v>-0.0990706208363892</v>
      </c>
      <c r="AH24" s="267" t="n">
        <f aca="false">AH6/$AA6-1</f>
        <v>-0.112564112906323</v>
      </c>
      <c r="AI24" s="267" t="n">
        <f aca="false">AI6/$AA6-1</f>
        <v>-0.123239882748572</v>
      </c>
      <c r="AJ24" s="267" t="n">
        <f aca="false">AJ6/$AA6-1</f>
        <v>-0.133099013482321</v>
      </c>
      <c r="AK24" s="267" t="n">
        <f aca="false">AK6/$AA6-1</f>
        <v>-0.141974911810426</v>
      </c>
      <c r="AL24" s="267" t="n">
        <f aca="false">AL6/$AA6-1</f>
        <v>-0.151267144937697</v>
      </c>
      <c r="AM24" s="267" t="n">
        <f aca="false">AM6/$AA6-1</f>
        <v>-0.158039361035908</v>
      </c>
      <c r="AN24" s="267" t="n">
        <f aca="false">AN6/$AA6-1</f>
        <v>-0.163860819983155</v>
      </c>
      <c r="AO24" s="267" t="n">
        <f aca="false">AO6/$AA6-1</f>
        <v>-0.168137831256508</v>
      </c>
    </row>
    <row r="25" customFormat="false" ht="14.25" hidden="false" customHeight="false" outlineLevel="0" collapsed="false">
      <c r="Z25" s="253" t="s">
        <v>257</v>
      </c>
      <c r="AA25" s="267" t="n">
        <f aca="false">AA7/$AA7-1</f>
        <v>0</v>
      </c>
      <c r="AB25" s="267" t="n">
        <f aca="false">AB7/$AA7-1</f>
        <v>0.041650590590588</v>
      </c>
      <c r="AC25" s="267" t="n">
        <f aca="false">AC7/$AA7-1</f>
        <v>0.0989878201005545</v>
      </c>
      <c r="AD25" s="267" t="n">
        <f aca="false">AD7/$AA7-1</f>
        <v>0.111105810557256</v>
      </c>
      <c r="AE25" s="267" t="n">
        <f aca="false">AE7/$AA7-1</f>
        <v>0.175010068164583</v>
      </c>
      <c r="AF25" s="267" t="n">
        <f aca="false">AF7/$AA7-1</f>
        <v>0.27377437092875</v>
      </c>
      <c r="AG25" s="267" t="n">
        <f aca="false">AG7/$AA7-1</f>
        <v>0.342159558963508</v>
      </c>
      <c r="AH25" s="267" t="n">
        <f aca="false">AH7/$AA7-1</f>
        <v>0.366193965433253</v>
      </c>
      <c r="AI25" s="267" t="n">
        <f aca="false">AI7/$AA7-1</f>
        <v>0.360869858685816</v>
      </c>
      <c r="AJ25" s="267" t="n">
        <f aca="false">AJ7/$AA7-1</f>
        <v>0.450130120720823</v>
      </c>
      <c r="AK25" s="267" t="n">
        <f aca="false">AK7/$AA7-1</f>
        <v>0.451733193048216</v>
      </c>
      <c r="AL25" s="267" t="n">
        <f aca="false">AL7/$AA7-1</f>
        <v>0.494901895735797</v>
      </c>
      <c r="AM25" s="267" t="n">
        <f aca="false">AM7/$AA7-1</f>
        <v>0.512795810568573</v>
      </c>
      <c r="AN25" s="267" t="n">
        <f aca="false">AN7/$AA7-1</f>
        <v>0.519307821074787</v>
      </c>
      <c r="AO25" s="267" t="n">
        <f aca="false">AO7/$AA7-1</f>
        <v>0.521217918502056</v>
      </c>
    </row>
    <row r="26" customFormat="false" ht="14.25" hidden="false" customHeight="false" outlineLevel="0" collapsed="false">
      <c r="Z26" s="253" t="s">
        <v>130</v>
      </c>
      <c r="AA26" s="267" t="n">
        <f aca="false">AA8/$AA8-1</f>
        <v>0</v>
      </c>
      <c r="AB26" s="267" t="n">
        <f aca="false">AB8/$AA8-1</f>
        <v>0.0178128963478752</v>
      </c>
      <c r="AC26" s="267" t="n">
        <f aca="false">AC8/$AA8-1</f>
        <v>0.0539140363115018</v>
      </c>
      <c r="AD26" s="267" t="n">
        <f aca="false">AD8/$AA8-1</f>
        <v>0.0538285425879868</v>
      </c>
      <c r="AE26" s="267" t="n">
        <f aca="false">AE8/$AA8-1</f>
        <v>0.0874946789039703</v>
      </c>
      <c r="AF26" s="267" t="n">
        <f aca="false">AF8/$AA8-1</f>
        <v>0.126889000439441</v>
      </c>
      <c r="AG26" s="267" t="n">
        <f aca="false">AG8/$AA8-1</f>
        <v>0.173687530850627</v>
      </c>
      <c r="AH26" s="267" t="n">
        <f aca="false">AH8/$AA8-1</f>
        <v>0.194429711518322</v>
      </c>
      <c r="AI26" s="267" t="n">
        <f aca="false">AI8/$AA8-1</f>
        <v>0.191950244166006</v>
      </c>
      <c r="AJ26" s="267" t="n">
        <f aca="false">AJ8/$AA8-1</f>
        <v>0.201987296665568</v>
      </c>
      <c r="AK26" s="267" t="n">
        <f aca="false">AK8/$AA8-1</f>
        <v>0.19690357428736</v>
      </c>
      <c r="AL26" s="267" t="n">
        <f aca="false">AL8/$AA8-1</f>
        <v>0.173173472094751</v>
      </c>
      <c r="AM26" s="267" t="n">
        <f aca="false">AM8/$AA8-1</f>
        <v>0.190867339794427</v>
      </c>
      <c r="AN26" s="267" t="n">
        <f aca="false">AN8/$AA8-1</f>
        <v>0.208766253841866</v>
      </c>
      <c r="AO26" s="267" t="n">
        <f aca="false">AO8/$AA8-1</f>
        <v>0.211729325283232</v>
      </c>
    </row>
    <row r="27" customFormat="false" ht="14.25" hidden="false" customHeight="false" outlineLevel="0" collapsed="false">
      <c r="Z27" s="253" t="s">
        <v>129</v>
      </c>
      <c r="AA27" s="267" t="n">
        <f aca="false">AA9/$AA9-1</f>
        <v>0</v>
      </c>
      <c r="AB27" s="267" t="n">
        <f aca="false">AB9/$AA9-1</f>
        <v>-0.0879647319999938</v>
      </c>
      <c r="AC27" s="267" t="n">
        <f aca="false">AC9/$AA9-1</f>
        <v>-0.0985296225295935</v>
      </c>
      <c r="AD27" s="267" t="n">
        <f aca="false">AD9/$AA9-1</f>
        <v>-0.116621181964284</v>
      </c>
      <c r="AE27" s="267" t="n">
        <f aca="false">AE9/$AA9-1</f>
        <v>0.00376862177264403</v>
      </c>
      <c r="AF27" s="267" t="n">
        <f aca="false">AF9/$AA9-1</f>
        <v>-0.00656115175681149</v>
      </c>
      <c r="AG27" s="267" t="n">
        <f aca="false">AG9/$AA9-1</f>
        <v>0.115292902159004</v>
      </c>
      <c r="AH27" s="267" t="n">
        <f aca="false">AH9/$AA9-1</f>
        <v>0.178532550429972</v>
      </c>
      <c r="AI27" s="267" t="n">
        <f aca="false">AI9/$AA9-1</f>
        <v>0.0376106952960924</v>
      </c>
      <c r="AJ27" s="267" t="n">
        <f aca="false">AJ9/$AA9-1</f>
        <v>-0.757968323705936</v>
      </c>
      <c r="AK27" s="267" t="n">
        <f aca="false">AK9/$AA9-1</f>
        <v>-0.432670025662777</v>
      </c>
      <c r="AL27" s="267" t="n">
        <f aca="false">AL9/$AA9-1</f>
        <v>-0.828849972271494</v>
      </c>
      <c r="AM27" s="267" t="n">
        <f aca="false">AM9/$AA9-1</f>
        <v>-0.850153286602223</v>
      </c>
      <c r="AN27" s="267" t="n">
        <f aca="false">AN9/$AA9-1</f>
        <v>-0.847640410665102</v>
      </c>
      <c r="AO27" s="267" t="n">
        <f aca="false">AO9/$AA9-1</f>
        <v>-0.799490304679308</v>
      </c>
    </row>
    <row r="28" customFormat="false" ht="15" hidden="false" customHeight="false" outlineLevel="0" collapsed="false">
      <c r="Z28" s="258" t="s">
        <v>296</v>
      </c>
      <c r="AA28" s="269" t="n">
        <f aca="false">AA10/$AA10-1</f>
        <v>0</v>
      </c>
      <c r="AB28" s="269" t="n">
        <f aca="false">AB10/$AA10-1</f>
        <v>0.243069878945607</v>
      </c>
      <c r="AC28" s="269" t="n">
        <f aca="false">AC10/$AA10-1</f>
        <v>0.438716888221764</v>
      </c>
      <c r="AD28" s="269" t="n">
        <f aca="false">AD10/$AA10-1</f>
        <v>0.434024815610725</v>
      </c>
      <c r="AE28" s="269" t="n">
        <f aca="false">AE10/$AA10-1</f>
        <v>0.525822057600726</v>
      </c>
      <c r="AF28" s="269" t="n">
        <f aca="false">AF10/$AA10-1</f>
        <v>0.524285390322128</v>
      </c>
      <c r="AG28" s="269" t="n">
        <f aca="false">AG10/$AA10-1</f>
        <v>0.466326144941309</v>
      </c>
      <c r="AH28" s="269" t="n">
        <f aca="false">AH10/$AA10-1</f>
        <v>0.409417621459348</v>
      </c>
      <c r="AI28" s="269" t="n">
        <f aca="false">AI10/$AA10-1</f>
        <v>0.313453127868428</v>
      </c>
      <c r="AJ28" s="269" t="n">
        <f aca="false">AJ10/$AA10-1</f>
        <v>0.262874852866538</v>
      </c>
      <c r="AK28" s="269" t="n">
        <f aca="false">AK10/$AA10-1</f>
        <v>0.187843806356166</v>
      </c>
      <c r="AL28" s="269" t="n">
        <f aca="false">AL10/$AA10-1</f>
        <v>0.196937464229021</v>
      </c>
      <c r="AM28" s="269" t="n">
        <f aca="false">AM10/$AA10-1</f>
        <v>0.163656684988607</v>
      </c>
      <c r="AN28" s="269" t="n">
        <f aca="false">AN10/$AA10-1</f>
        <v>0.117617139833483</v>
      </c>
      <c r="AO28" s="269" t="n">
        <f aca="false">AO10/$AA10-1</f>
        <v>0.036484779110828</v>
      </c>
    </row>
    <row r="29" customFormat="false" ht="15" hidden="false" customHeight="false" outlineLevel="0" collapsed="false">
      <c r="Z29" s="262" t="s">
        <v>125</v>
      </c>
      <c r="AA29" s="271" t="n">
        <f aca="false">AA11/$AA11-1</f>
        <v>0</v>
      </c>
      <c r="AB29" s="271" t="n">
        <f aca="false">AB11/$AA11-1</f>
        <v>-0.013565492215501</v>
      </c>
      <c r="AC29" s="271" t="n">
        <f aca="false">AC11/$AA11-1</f>
        <v>-0.00465131333683777</v>
      </c>
      <c r="AD29" s="271" t="n">
        <f aca="false">AD11/$AA11-1</f>
        <v>-0.0141380918660019</v>
      </c>
      <c r="AE29" s="271" t="n">
        <f aca="false">AE11/$AA11-1</f>
        <v>0.0228565295763841</v>
      </c>
      <c r="AF29" s="271" t="n">
        <f aca="false">AF11/$AA11-1</f>
        <v>0.0358388598062862</v>
      </c>
      <c r="AG29" s="271" t="n">
        <f aca="false">AG11/$AA11-1</f>
        <v>0.077090566359624</v>
      </c>
      <c r="AH29" s="271" t="n">
        <f aca="false">AH11/$AA11-1</f>
        <v>0.0935225171151461</v>
      </c>
      <c r="AI29" s="271" t="n">
        <f aca="false">AI11/$AA11-1</f>
        <v>0.0515996696595769</v>
      </c>
      <c r="AJ29" s="271" t="n">
        <f aca="false">AJ11/$AA11-1</f>
        <v>-0.132244803082234</v>
      </c>
      <c r="AK29" s="271" t="n">
        <f aca="false">AK11/$AA11-1</f>
        <v>-0.055914192096121</v>
      </c>
      <c r="AL29" s="271" t="n">
        <f aca="false">AL11/$AA11-1</f>
        <v>-0.152348241017693</v>
      </c>
      <c r="AM29" s="271" t="n">
        <f aca="false">AM11/$AA11-1</f>
        <v>-0.155414247718624</v>
      </c>
      <c r="AN29" s="271" t="n">
        <f aca="false">AN11/$AA11-1</f>
        <v>-0.154523482158232</v>
      </c>
      <c r="AO29" s="271" t="n">
        <f aca="false">AO11/$AA11-1</f>
        <v>-0.144391800906852</v>
      </c>
    </row>
    <row r="31" customFormat="false" ht="14.25" hidden="false" customHeight="false" outlineLevel="0" collapsed="false">
      <c r="Z31" s="603" t="s">
        <v>261</v>
      </c>
    </row>
    <row r="32" customFormat="false" ht="14.25" hidden="false" customHeight="false" outlineLevel="0" collapsed="false">
      <c r="Z32" s="251"/>
      <c r="AA32" s="251" t="n">
        <v>1990</v>
      </c>
      <c r="AB32" s="251" t="n">
        <f aca="false">AA32+1</f>
        <v>1991</v>
      </c>
      <c r="AC32" s="251" t="n">
        <f aca="false">AB32+1</f>
        <v>1992</v>
      </c>
      <c r="AD32" s="251" t="n">
        <f aca="false">AC32+1</f>
        <v>1993</v>
      </c>
      <c r="AE32" s="251" t="n">
        <f aca="false">AD32+1</f>
        <v>1994</v>
      </c>
      <c r="AF32" s="251" t="n">
        <f aca="false">AE32+1</f>
        <v>1995</v>
      </c>
      <c r="AG32" s="251" t="n">
        <f aca="false">AF32+1</f>
        <v>1996</v>
      </c>
      <c r="AH32" s="251" t="n">
        <f aca="false">AG32+1</f>
        <v>1997</v>
      </c>
      <c r="AI32" s="251" t="n">
        <f aca="false">AH32+1</f>
        <v>1998</v>
      </c>
      <c r="AJ32" s="251" t="n">
        <f aca="false">AI32+1</f>
        <v>1999</v>
      </c>
      <c r="AK32" s="251" t="n">
        <f aca="false">AJ32+1</f>
        <v>2000</v>
      </c>
      <c r="AL32" s="251" t="n">
        <f aca="false">AK32+1</f>
        <v>2001</v>
      </c>
      <c r="AM32" s="251" t="n">
        <f aca="false">AL32+1</f>
        <v>2002</v>
      </c>
      <c r="AN32" s="251" t="n">
        <f aca="false">AM32+1</f>
        <v>2003</v>
      </c>
      <c r="AO32" s="251" t="n">
        <f aca="false">AN32+1</f>
        <v>2004</v>
      </c>
    </row>
    <row r="33" customFormat="false" ht="14.25" hidden="false" customHeight="false" outlineLevel="0" collapsed="false">
      <c r="Z33" s="253" t="s">
        <v>256</v>
      </c>
      <c r="AA33" s="605"/>
      <c r="AB33" s="267" t="n">
        <f aca="false">AB6/AA6-1</f>
        <v>-0.00929729724726358</v>
      </c>
      <c r="AC33" s="267" t="n">
        <f aca="false">AC6/AB6-1</f>
        <v>-0.0128336111087648</v>
      </c>
      <c r="AD33" s="267" t="n">
        <f aca="false">AD6/AC6-1</f>
        <v>-0.0173479225691093</v>
      </c>
      <c r="AE33" s="267" t="n">
        <f aca="false">AE6/AD6-1</f>
        <v>-0.0245248635975822</v>
      </c>
      <c r="AF33" s="267" t="n">
        <f aca="false">AF6/AE6-1</f>
        <v>-0.0209395131174092</v>
      </c>
      <c r="AG33" s="267" t="n">
        <f aca="false">AG6/AF6-1</f>
        <v>-0.0184068091705164</v>
      </c>
      <c r="AH33" s="267" t="n">
        <f aca="false">AH6/AG6-1</f>
        <v>-0.0149773027520318</v>
      </c>
      <c r="AI33" s="267" t="n">
        <f aca="false">AI6/AH6-1</f>
        <v>-0.0120299054810731</v>
      </c>
      <c r="AJ33" s="267" t="n">
        <f aca="false">AJ6/AI6-1</f>
        <v>-0.0112449580446894</v>
      </c>
      <c r="AK33" s="267" t="n">
        <f aca="false">AK6/AJ6-1</f>
        <v>-0.0102386529328556</v>
      </c>
      <c r="AL33" s="267" t="n">
        <f aca="false">AL6/AK6-1</f>
        <v>-0.0108297918734257</v>
      </c>
      <c r="AM33" s="267" t="n">
        <f aca="false">AM6/AL6-1</f>
        <v>-0.00797920813106101</v>
      </c>
      <c r="AN33" s="267" t="n">
        <f aca="false">AN6/AM6-1</f>
        <v>-0.00691416994790783</v>
      </c>
      <c r="AO33" s="267" t="n">
        <f aca="false">AO6/AN6-1</f>
        <v>-0.00511519059932908</v>
      </c>
    </row>
    <row r="34" customFormat="false" ht="14.25" hidden="false" customHeight="false" outlineLevel="0" collapsed="false">
      <c r="Z34" s="253" t="s">
        <v>257</v>
      </c>
      <c r="AA34" s="605"/>
      <c r="AB34" s="267" t="n">
        <f aca="false">AB7/AA7-1</f>
        <v>0.041650590590588</v>
      </c>
      <c r="AC34" s="267" t="n">
        <f aca="false">AC7/AB7-1</f>
        <v>0.0550445898345415</v>
      </c>
      <c r="AD34" s="267" t="n">
        <f aca="false">AD7/AC7-1</f>
        <v>0.0110265011450197</v>
      </c>
      <c r="AE34" s="267" t="n">
        <f aca="false">AE7/AD7-1</f>
        <v>0.0575141062175502</v>
      </c>
      <c r="AF34" s="267" t="n">
        <f aca="false">AF7/AE7-1</f>
        <v>0.084054005527324</v>
      </c>
      <c r="AG34" s="267" t="n">
        <f aca="false">AG7/AF7-1</f>
        <v>0.0536870497597592</v>
      </c>
      <c r="AH34" s="267" t="n">
        <f aca="false">AH7/AG7-1</f>
        <v>0.0179072646834222</v>
      </c>
      <c r="AI34" s="267" t="n">
        <f aca="false">AI7/AH7-1</f>
        <v>-0.0038970357666227</v>
      </c>
      <c r="AJ34" s="267" t="n">
        <f aca="false">AJ7/AI7-1</f>
        <v>0.0655905937406869</v>
      </c>
      <c r="AK34" s="267" t="n">
        <f aca="false">AK7/AJ7-1</f>
        <v>0.00110546791938626</v>
      </c>
      <c r="AL34" s="267" t="n">
        <f aca="false">AL7/AK7-1</f>
        <v>0.0297359755182971</v>
      </c>
      <c r="AM34" s="267" t="n">
        <f aca="false">AM7/AL7-1</f>
        <v>0.0119699592888456</v>
      </c>
      <c r="AN34" s="267" t="n">
        <f aca="false">AN7/AM7-1</f>
        <v>0.00430461960611006</v>
      </c>
      <c r="AO34" s="267" t="n">
        <f aca="false">AO7/AN7-1</f>
        <v>0.00125721555617164</v>
      </c>
    </row>
    <row r="35" customFormat="false" ht="14.25" hidden="false" customHeight="false" outlineLevel="0" collapsed="false">
      <c r="Z35" s="253" t="s">
        <v>130</v>
      </c>
      <c r="AA35" s="605"/>
      <c r="AB35" s="267" t="n">
        <f aca="false">AB8/AA8-1</f>
        <v>0.0178128963478752</v>
      </c>
      <c r="AC35" s="267" t="n">
        <f aca="false">AC8/AB8-1</f>
        <v>0.0354693284916756</v>
      </c>
      <c r="AD35" s="267" t="n">
        <f aca="false">AD8/AC8-1</f>
        <v>-8.11202057942051E-005</v>
      </c>
      <c r="AE35" s="267" t="n">
        <f aca="false">AE8/AD8-1</f>
        <v>0.0319465026381867</v>
      </c>
      <c r="AF35" s="267" t="n">
        <f aca="false">AF8/AE8-1</f>
        <v>0.0362248407276569</v>
      </c>
      <c r="AG35" s="267" t="n">
        <f aca="false">AG8/AF8-1</f>
        <v>0.0415289619411818</v>
      </c>
      <c r="AH35" s="267" t="n">
        <f aca="false">AH8/AG8-1</f>
        <v>0.0176726599903998</v>
      </c>
      <c r="AI35" s="267" t="n">
        <f aca="false">AI8/AH8-1</f>
        <v>-0.00207585873693961</v>
      </c>
      <c r="AJ35" s="267" t="n">
        <f aca="false">AJ8/AI8-1</f>
        <v>0.008420697548986</v>
      </c>
      <c r="AK35" s="267" t="n">
        <f aca="false">AK8/AJ8-1</f>
        <v>-0.00422943103667628</v>
      </c>
      <c r="AL35" s="267" t="n">
        <f aca="false">AL8/AK8-1</f>
        <v>-0.0198262439033474</v>
      </c>
      <c r="AM35" s="267" t="n">
        <f aca="false">AM8/AL8-1</f>
        <v>0.0150820557407279</v>
      </c>
      <c r="AN35" s="267" t="n">
        <f aca="false">AN8/AM8-1</f>
        <v>0.0150301494123841</v>
      </c>
      <c r="AO35" s="267" t="n">
        <f aca="false">AO8/AN8-1</f>
        <v>0.00245131879877403</v>
      </c>
    </row>
    <row r="36" customFormat="false" ht="14.25" hidden="false" customHeight="false" outlineLevel="0" collapsed="false">
      <c r="Z36" s="253" t="s">
        <v>129</v>
      </c>
      <c r="AA36" s="605"/>
      <c r="AB36" s="267" t="n">
        <f aca="false">AB9/AA9-1</f>
        <v>-0.0879647319999938</v>
      </c>
      <c r="AC36" s="267" t="n">
        <f aca="false">AC9/AB9-1</f>
        <v>-0.0115838618310972</v>
      </c>
      <c r="AD36" s="267" t="n">
        <f aca="false">AD9/AC9-1</f>
        <v>-0.0200689450112121</v>
      </c>
      <c r="AE36" s="267" t="n">
        <f aca="false">AE9/AD9-1</f>
        <v>0.13628332633629</v>
      </c>
      <c r="AF36" s="267" t="n">
        <f aca="false">AF9/AE9-1</f>
        <v>-0.0102909906779246</v>
      </c>
      <c r="AG36" s="267" t="n">
        <f aca="false">AG9/AF9-1</f>
        <v>0.122658837160741</v>
      </c>
      <c r="AH36" s="267" t="n">
        <f aca="false">AH9/AG9-1</f>
        <v>0.0567022780729143</v>
      </c>
      <c r="AI36" s="267" t="n">
        <f aca="false">AI9/AH9-1</f>
        <v>-0.119574003350578</v>
      </c>
      <c r="AJ36" s="267" t="n">
        <f aca="false">AJ9/AI9-1</f>
        <v>-0.766741343944033</v>
      </c>
      <c r="AK36" s="267" t="n">
        <f aca="false">AK9/AJ9-1</f>
        <v>1.34403191773926</v>
      </c>
      <c r="AL36" s="267" t="n">
        <f aca="false">AL9/AK9-1</f>
        <v>-0.698323664409851</v>
      </c>
      <c r="AM36" s="267" t="n">
        <f aca="false">AM9/AL9-1</f>
        <v>-0.124471579779836</v>
      </c>
      <c r="AN36" s="267" t="n">
        <f aca="false">AN9/AM9-1</f>
        <v>0.0167696433251137</v>
      </c>
      <c r="AO36" s="267" t="n">
        <f aca="false">AO9/AN9-1</f>
        <v>0.316029376266933</v>
      </c>
    </row>
    <row r="37" customFormat="false" ht="15" hidden="false" customHeight="false" outlineLevel="0" collapsed="false">
      <c r="Z37" s="258" t="s">
        <v>296</v>
      </c>
      <c r="AA37" s="606"/>
      <c r="AB37" s="269" t="n">
        <f aca="false">AB10/AA10-1</f>
        <v>0.243069878945607</v>
      </c>
      <c r="AC37" s="269" t="n">
        <f aca="false">AC10/AB10-1</f>
        <v>0.157390193898117</v>
      </c>
      <c r="AD37" s="269" t="n">
        <f aca="false">AD10/AC10-1</f>
        <v>-0.00326128972937689</v>
      </c>
      <c r="AE37" s="269" t="n">
        <f aca="false">AE10/AD10-1</f>
        <v>0.0640137053352914</v>
      </c>
      <c r="AF37" s="269" t="n">
        <f aca="false">AF10/AE10-1</f>
        <v>-0.00100710778884283</v>
      </c>
      <c r="AG37" s="269" t="n">
        <f aca="false">AG10/AF10-1</f>
        <v>-0.038023880402456</v>
      </c>
      <c r="AH37" s="269" t="n">
        <f aca="false">AH10/AG10-1</f>
        <v>-0.038810276743881</v>
      </c>
      <c r="AI37" s="269" t="n">
        <f aca="false">AI10/AH10-1</f>
        <v>-0.0680880472400766</v>
      </c>
      <c r="AJ37" s="269" t="n">
        <f aca="false">AJ10/AI10-1</f>
        <v>-0.0385078644442929</v>
      </c>
      <c r="AK37" s="269" t="n">
        <f aca="false">AK10/AJ10-1</f>
        <v>-0.0594128914199716</v>
      </c>
      <c r="AL37" s="269" t="n">
        <f aca="false">AL10/AK10-1</f>
        <v>0.00765560069783167</v>
      </c>
      <c r="AM37" s="269" t="n">
        <f aca="false">AM10/AL10-1</f>
        <v>-0.0278049440635152</v>
      </c>
      <c r="AN37" s="269" t="n">
        <f aca="false">AN10/AM10-1</f>
        <v>-0.0395645431758724</v>
      </c>
      <c r="AO37" s="269" t="n">
        <f aca="false">AO10/AN10-1</f>
        <v>-0.0725940555410084</v>
      </c>
    </row>
    <row r="38" customFormat="false" ht="15" hidden="false" customHeight="false" outlineLevel="0" collapsed="false">
      <c r="Z38" s="262" t="s">
        <v>125</v>
      </c>
      <c r="AA38" s="607"/>
      <c r="AB38" s="271" t="n">
        <f aca="false">AB11/AA11-1</f>
        <v>-0.013565492215501</v>
      </c>
      <c r="AC38" s="271" t="n">
        <f aca="false">AC11/AB11-1</f>
        <v>0.00903676707203216</v>
      </c>
      <c r="AD38" s="271" t="n">
        <f aca="false">AD11/AC11-1</f>
        <v>-0.00953111071153157</v>
      </c>
      <c r="AE38" s="271" t="n">
        <f aca="false">AE11/AD11-1</f>
        <v>0.037525155538678</v>
      </c>
      <c r="AF38" s="271" t="n">
        <f aca="false">AF11/AE11-1</f>
        <v>0.012692229901762</v>
      </c>
      <c r="AG38" s="271" t="n">
        <f aca="false">AG11/AF11-1</f>
        <v>0.0398244438918352</v>
      </c>
      <c r="AH38" s="271" t="n">
        <f aca="false">AH11/AG11-1</f>
        <v>0.0152558673046959</v>
      </c>
      <c r="AI38" s="271" t="n">
        <f aca="false">AI11/AH11-1</f>
        <v>-0.0383374341171933</v>
      </c>
      <c r="AJ38" s="271" t="n">
        <f aca="false">AJ11/AI11-1</f>
        <v>-0.174823631126971</v>
      </c>
      <c r="AK38" s="271" t="n">
        <f aca="false">AK11/AJ11-1</f>
        <v>0.0879633003146929</v>
      </c>
      <c r="AL38" s="271" t="n">
        <f aca="false">AL11/AK11-1</f>
        <v>-0.102145428004771</v>
      </c>
      <c r="AM38" s="271" t="n">
        <f aca="false">AM11/AL11-1</f>
        <v>-0.00361705932706591</v>
      </c>
      <c r="AN38" s="271" t="n">
        <f aca="false">AN11/AM11-1</f>
        <v>0.0010546774652378</v>
      </c>
      <c r="AO38" s="271" t="n">
        <f aca="false">AO11/AN11-1</f>
        <v>0.0119833975723447</v>
      </c>
    </row>
    <row r="43" customFormat="false" ht="14.25" hidden="false" customHeight="false" outlineLevel="0" collapsed="false">
      <c r="Z43" s="595" t="s">
        <v>297</v>
      </c>
    </row>
    <row r="44" customFormat="false" ht="14.25" hidden="false" customHeight="false" outlineLevel="0" collapsed="false">
      <c r="Z44" s="251"/>
      <c r="AA44" s="251" t="n">
        <v>1990</v>
      </c>
      <c r="AB44" s="251" t="n">
        <f aca="false">AA44+1</f>
        <v>1991</v>
      </c>
      <c r="AC44" s="251" t="n">
        <f aca="false">AB44+1</f>
        <v>1992</v>
      </c>
      <c r="AD44" s="251" t="n">
        <f aca="false">AC44+1</f>
        <v>1993</v>
      </c>
      <c r="AE44" s="251" t="n">
        <f aca="false">AD44+1</f>
        <v>1994</v>
      </c>
      <c r="AF44" s="251" t="n">
        <f aca="false">AE44+1</f>
        <v>1995</v>
      </c>
      <c r="AG44" s="251" t="n">
        <f aca="false">AF44+1</f>
        <v>1996</v>
      </c>
      <c r="AH44" s="251" t="n">
        <f aca="false">AG44+1</f>
        <v>1997</v>
      </c>
      <c r="AI44" s="251" t="n">
        <f aca="false">AH44+1</f>
        <v>1998</v>
      </c>
      <c r="AJ44" s="251" t="n">
        <f aca="false">AI44+1</f>
        <v>1999</v>
      </c>
      <c r="AK44" s="251" t="n">
        <f aca="false">AJ44+1</f>
        <v>2000</v>
      </c>
      <c r="AL44" s="251" t="n">
        <f aca="false">AK44+1</f>
        <v>2001</v>
      </c>
      <c r="AM44" s="251" t="n">
        <f aca="false">AL44+1</f>
        <v>2002</v>
      </c>
      <c r="AN44" s="251" t="n">
        <f aca="false">AM44+1</f>
        <v>2003</v>
      </c>
      <c r="AO44" s="251" t="n">
        <f aca="false">AN44+1</f>
        <v>2004</v>
      </c>
    </row>
    <row r="45" customFormat="false" ht="14.25" hidden="false" customHeight="false" outlineLevel="0" collapsed="false">
      <c r="Z45" s="253" t="s">
        <v>256</v>
      </c>
      <c r="AA45" s="254" t="n">
        <f aca="false">AA6/310</f>
        <v>46.5593924577601</v>
      </c>
      <c r="AB45" s="254" t="n">
        <f aca="false">AB6/310</f>
        <v>46.1265159464283</v>
      </c>
      <c r="AC45" s="254" t="n">
        <f aca="false">AC6/310</f>
        <v>45.5345461789696</v>
      </c>
      <c r="AD45" s="254" t="n">
        <f aca="false">AD6/310</f>
        <v>44.7446163976373</v>
      </c>
      <c r="AE45" s="254" t="n">
        <f aca="false">AE6/310</f>
        <v>43.6472607837591</v>
      </c>
      <c r="AF45" s="254" t="n">
        <f aca="false">AF6/310</f>
        <v>42.7333083940386</v>
      </c>
      <c r="AG45" s="254" t="n">
        <f aca="false">AG6/310</f>
        <v>41.9467245412047</v>
      </c>
      <c r="AH45" s="254" t="n">
        <f aca="false">AH6/310</f>
        <v>41.318475748295</v>
      </c>
      <c r="AI45" s="254" t="n">
        <f aca="false">AI6/310</f>
        <v>40.821418390421</v>
      </c>
      <c r="AJ45" s="254" t="n">
        <f aca="false">AJ6/310</f>
        <v>40.362383253296</v>
      </c>
      <c r="AK45" s="254" t="n">
        <f aca="false">AK6/310</f>
        <v>39.9491268196226</v>
      </c>
      <c r="AL45" s="254" t="n">
        <f aca="false">AL6/310</f>
        <v>39.516486090641</v>
      </c>
      <c r="AM45" s="254" t="n">
        <f aca="false">AM6/310</f>
        <v>39.2011758235156</v>
      </c>
      <c r="AN45" s="254" t="n">
        <f aca="false">AN6/310</f>
        <v>38.930132231714</v>
      </c>
      <c r="AO45" s="254" t="n">
        <f aca="false">AO6/310</f>
        <v>38.7309971852917</v>
      </c>
    </row>
    <row r="46" customFormat="false" ht="14.25" hidden="false" customHeight="false" outlineLevel="0" collapsed="false">
      <c r="Z46" s="253" t="s">
        <v>257</v>
      </c>
      <c r="AA46" s="254" t="n">
        <f aca="false">AA7/310</f>
        <v>21.646258151147</v>
      </c>
      <c r="AB46" s="254" t="n">
        <f aca="false">AB7/310</f>
        <v>22.5478375872186</v>
      </c>
      <c r="AC46" s="254" t="n">
        <f aca="false">AC7/310</f>
        <v>23.7889740588629</v>
      </c>
      <c r="AD46" s="254" t="n">
        <f aca="false">AD7/310</f>
        <v>24.0512832085618</v>
      </c>
      <c r="AE46" s="254" t="n">
        <f aca="false">AE7/310</f>
        <v>25.4345712656874</v>
      </c>
      <c r="AF46" s="254" t="n">
        <f aca="false">AF7/310</f>
        <v>27.5724488594386</v>
      </c>
      <c r="AG46" s="254" t="n">
        <f aca="false">AG7/310</f>
        <v>29.0527322933537</v>
      </c>
      <c r="AH46" s="254" t="n">
        <f aca="false">AH7/310</f>
        <v>29.5729872603074</v>
      </c>
      <c r="AI46" s="254" t="n">
        <f aca="false">AI7/310</f>
        <v>29.4577402712281</v>
      </c>
      <c r="AJ46" s="254" t="n">
        <f aca="false">AJ7/310</f>
        <v>31.3898909458769</v>
      </c>
      <c r="AK46" s="254" t="n">
        <f aca="false">AK7/310</f>
        <v>31.4245914633106</v>
      </c>
      <c r="AL46" s="254" t="n">
        <f aca="false">AL7/310</f>
        <v>32.3590323457361</v>
      </c>
      <c r="AM46" s="254" t="n">
        <f aca="false">AM7/310</f>
        <v>32.746368645541</v>
      </c>
      <c r="AN46" s="254" t="n">
        <f aca="false">AN7/310</f>
        <v>32.8873293060415</v>
      </c>
      <c r="AO46" s="254" t="n">
        <f aca="false">AO7/310</f>
        <v>32.928675768046</v>
      </c>
    </row>
    <row r="47" customFormat="false" ht="14.25" hidden="false" customHeight="false" outlineLevel="0" collapsed="false">
      <c r="Z47" s="253" t="s">
        <v>130</v>
      </c>
      <c r="AA47" s="254" t="n">
        <f aca="false">AA8/310</f>
        <v>11.2322221996966</v>
      </c>
      <c r="AB47" s="254" t="n">
        <f aca="false">AB8/310</f>
        <v>11.4323006094961</v>
      </c>
      <c r="AC47" s="254" t="n">
        <f aca="false">AC8/310</f>
        <v>11.8377966352299</v>
      </c>
      <c r="AD47" s="254" t="n">
        <f aca="false">AD8/310</f>
        <v>11.8368363507307</v>
      </c>
      <c r="AE47" s="254" t="n">
        <f aca="false">AE8/310</f>
        <v>12.2149818744371</v>
      </c>
      <c r="AF47" s="254" t="n">
        <f aca="false">AF8/310</f>
        <v>12.6574676473298</v>
      </c>
      <c r="AG47" s="254" t="n">
        <f aca="false">AG8/310</f>
        <v>13.1831191395275</v>
      </c>
      <c r="AH47" s="254" t="n">
        <f aca="false">AH8/310</f>
        <v>13.4160999216933</v>
      </c>
      <c r="AI47" s="254" t="n">
        <f aca="false">AI8/310</f>
        <v>13.3882499934552</v>
      </c>
      <c r="AJ47" s="254" t="n">
        <f aca="false">AJ8/310</f>
        <v>13.5009883973603</v>
      </c>
      <c r="AK47" s="254" t="n">
        <f aca="false">AK8/310</f>
        <v>13.4438868980067</v>
      </c>
      <c r="AL47" s="254" t="n">
        <f aca="false">AL8/310</f>
        <v>13.1773451173578</v>
      </c>
      <c r="AM47" s="254" t="n">
        <f aca="false">AM8/310</f>
        <v>13.3760865709326</v>
      </c>
      <c r="AN47" s="254" t="n">
        <f aca="false">AN8/310</f>
        <v>13.5771311506467</v>
      </c>
      <c r="AO47" s="254" t="n">
        <f aca="false">AO8/310</f>
        <v>13.6104130274697</v>
      </c>
    </row>
    <row r="48" customFormat="false" ht="14.25" hidden="false" customHeight="false" outlineLevel="0" collapsed="false">
      <c r="Z48" s="253" t="s">
        <v>129</v>
      </c>
      <c r="AA48" s="254" t="n">
        <f aca="false">AA9/310</f>
        <v>26.667574</v>
      </c>
      <c r="AB48" s="254" t="n">
        <f aca="false">AB9/310</f>
        <v>24.321768</v>
      </c>
      <c r="AC48" s="254" t="n">
        <f aca="false">AC9/310</f>
        <v>24.040028</v>
      </c>
      <c r="AD48" s="254" t="n">
        <f aca="false">AD9/310</f>
        <v>23.55757</v>
      </c>
      <c r="AE48" s="254" t="n">
        <f aca="false">AE9/310</f>
        <v>26.768074</v>
      </c>
      <c r="AF48" s="254" t="n">
        <f aca="false">AF9/310</f>
        <v>26.492604</v>
      </c>
      <c r="AG48" s="254" t="n">
        <f aca="false">AG9/310</f>
        <v>29.742156</v>
      </c>
      <c r="AH48" s="254" t="n">
        <f aca="false">AH9/310</f>
        <v>31.428604</v>
      </c>
      <c r="AI48" s="254" t="n">
        <f aca="false">AI9/310</f>
        <v>27.67056</v>
      </c>
      <c r="AJ48" s="254" t="n">
        <f aca="false">AJ9/310</f>
        <v>6.454397637916</v>
      </c>
      <c r="AK48" s="254" t="n">
        <f aca="false">AK9/310</f>
        <v>15.129314073056</v>
      </c>
      <c r="AL48" s="254" t="n">
        <f aca="false">AL9/310</f>
        <v>4.564156029552</v>
      </c>
      <c r="AM48" s="254" t="n">
        <f aca="false">AM9/310</f>
        <v>3.996048318192</v>
      </c>
      <c r="AN48" s="254" t="n">
        <f aca="false">AN9/310</f>
        <v>4.063060623198</v>
      </c>
      <c r="AO48" s="254" t="n">
        <f aca="false">AO9/310</f>
        <v>5.347107137682</v>
      </c>
    </row>
    <row r="49" customFormat="false" ht="15" hidden="false" customHeight="false" outlineLevel="0" collapsed="false">
      <c r="Z49" s="258" t="s">
        <v>296</v>
      </c>
      <c r="AA49" s="259" t="n">
        <f aca="false">AA10/310</f>
        <v>0.92603</v>
      </c>
      <c r="AB49" s="259" t="n">
        <f aca="false">AB10/310</f>
        <v>1.15112</v>
      </c>
      <c r="AC49" s="259" t="n">
        <f aca="false">AC10/310</f>
        <v>1.332295</v>
      </c>
      <c r="AD49" s="259" t="n">
        <f aca="false">AD10/310</f>
        <v>1.32795</v>
      </c>
      <c r="AE49" s="259" t="n">
        <f aca="false">AE10/310</f>
        <v>1.412957</v>
      </c>
      <c r="AF49" s="259" t="n">
        <f aca="false">AF10/310</f>
        <v>1.411534</v>
      </c>
      <c r="AG49" s="259" t="n">
        <f aca="false">AG10/310</f>
        <v>1.357862</v>
      </c>
      <c r="AH49" s="259" t="n">
        <f aca="false">AH10/310</f>
        <v>1.305163</v>
      </c>
      <c r="AI49" s="259" t="n">
        <f aca="false">AI10/310</f>
        <v>1.216297</v>
      </c>
      <c r="AJ49" s="259" t="n">
        <f aca="false">AJ10/310</f>
        <v>1.16946</v>
      </c>
      <c r="AK49" s="259" t="n">
        <f aca="false">AK10/310</f>
        <v>1.099979</v>
      </c>
      <c r="AL49" s="259" t="n">
        <f aca="false">AL10/310</f>
        <v>1.1084</v>
      </c>
      <c r="AM49" s="259" t="n">
        <f aca="false">AM10/310</f>
        <v>1.077581</v>
      </c>
      <c r="AN49" s="259" t="n">
        <f aca="false">AN10/310</f>
        <v>1.034947</v>
      </c>
      <c r="AO49" s="259" t="n">
        <f aca="false">AO10/310</f>
        <v>0.959816</v>
      </c>
    </row>
    <row r="50" customFormat="false" ht="15" hidden="false" customHeight="false" outlineLevel="0" collapsed="false">
      <c r="Z50" s="262" t="s">
        <v>125</v>
      </c>
      <c r="AA50" s="263" t="n">
        <f aca="false">SUM(AA45:AA49)</f>
        <v>107.031476808604</v>
      </c>
      <c r="AB50" s="263" t="n">
        <f aca="false">SUM(AB45:AB49)</f>
        <v>105.579542143143</v>
      </c>
      <c r="AC50" s="263" t="n">
        <f aca="false">SUM(AC45:AC49)</f>
        <v>106.533639873062</v>
      </c>
      <c r="AD50" s="263" t="n">
        <f aca="false">SUM(AD45:AD49)</f>
        <v>105.51825595693</v>
      </c>
      <c r="AE50" s="263" t="n">
        <f aca="false">SUM(AE45:AE49)</f>
        <v>109.477844923884</v>
      </c>
      <c r="AF50" s="263" t="n">
        <f aca="false">SUM(AF45:AF49)</f>
        <v>110.867362900807</v>
      </c>
      <c r="AG50" s="263" t="n">
        <f aca="false">SUM(AG45:AG49)</f>
        <v>115.282593974086</v>
      </c>
      <c r="AH50" s="263" t="n">
        <f aca="false">SUM(AH45:AH49)</f>
        <v>117.041329930296</v>
      </c>
      <c r="AI50" s="263" t="n">
        <f aca="false">SUM(AI45:AI49)</f>
        <v>112.554265655104</v>
      </c>
      <c r="AJ50" s="263" t="n">
        <f aca="false">SUM(AJ45:AJ49)</f>
        <v>92.8771202344492</v>
      </c>
      <c r="AK50" s="263" t="n">
        <f aca="false">SUM(AK45:AK49)</f>
        <v>101.046898253996</v>
      </c>
      <c r="AL50" s="263" t="n">
        <f aca="false">SUM(AL45:AL49)</f>
        <v>90.7254195832869</v>
      </c>
      <c r="AM50" s="263" t="n">
        <f aca="false">SUM(AM45:AM49)</f>
        <v>90.3972603581812</v>
      </c>
      <c r="AN50" s="263" t="n">
        <f aca="false">SUM(AN45:AN49)</f>
        <v>90.4926003116002</v>
      </c>
      <c r="AO50" s="263" t="n">
        <f aca="false">SUM(AO45:AO49)</f>
        <v>91.5770091184894</v>
      </c>
    </row>
    <row r="58" customFormat="false" ht="14.25" hidden="false" customHeight="false" outlineLevel="0" collapsed="false">
      <c r="Z58" s="593" t="s">
        <v>298</v>
      </c>
    </row>
    <row r="59" customFormat="false" ht="14.25" hidden="false" customHeight="false" outlineLevel="0" collapsed="false">
      <c r="Z59" s="251"/>
      <c r="AA59" s="251" t="n">
        <v>1990</v>
      </c>
      <c r="AB59" s="251" t="n">
        <v>1995</v>
      </c>
      <c r="AC59" s="251" t="n">
        <v>1996</v>
      </c>
      <c r="AD59" s="251" t="n">
        <v>1997</v>
      </c>
      <c r="AE59" s="251" t="n">
        <v>1998</v>
      </c>
      <c r="AF59" s="251" t="n">
        <v>1999</v>
      </c>
      <c r="AG59" s="251" t="n">
        <v>2000</v>
      </c>
      <c r="AH59" s="251" t="n">
        <v>2001</v>
      </c>
      <c r="AI59" s="251" t="n">
        <v>2002</v>
      </c>
      <c r="AJ59" s="693" t="s">
        <v>255</v>
      </c>
      <c r="AK59" s="693" t="s">
        <v>293</v>
      </c>
    </row>
    <row r="60" customFormat="false" ht="14.25" hidden="false" customHeight="false" outlineLevel="0" collapsed="false">
      <c r="Z60" s="253" t="s">
        <v>256</v>
      </c>
      <c r="AA60" s="39" t="n">
        <f aca="false">AA6/100</f>
        <v>144.334116619056</v>
      </c>
      <c r="AB60" s="39" t="n">
        <f aca="false">AF6/100</f>
        <v>132.47325602152</v>
      </c>
      <c r="AC60" s="39" t="n">
        <f aca="false">AG6/100</f>
        <v>130.034846077735</v>
      </c>
      <c r="AD60" s="39" t="n">
        <f aca="false">AH6/100</f>
        <v>128.087274819714</v>
      </c>
      <c r="AE60" s="39" t="n">
        <f aca="false">AI6/100</f>
        <v>126.546397010305</v>
      </c>
      <c r="AF60" s="39" t="n">
        <f aca="false">AJ6/100</f>
        <v>125.123388085218</v>
      </c>
      <c r="AG60" s="39" t="n">
        <f aca="false">AK6/100</f>
        <v>123.84229314083</v>
      </c>
      <c r="AH60" s="39" t="n">
        <f aca="false">AL6/100</f>
        <v>122.501106880987</v>
      </c>
      <c r="AI60" s="39" t="n">
        <f aca="false">AM6/100</f>
        <v>121.523645052898</v>
      </c>
      <c r="AJ60" s="591" t="n">
        <f aca="false">AI60/AA60-1</f>
        <v>-0.158039361035908</v>
      </c>
      <c r="AK60" s="591" t="n">
        <f aca="false">AI60/AH60-1</f>
        <v>-0.0079792081310609</v>
      </c>
    </row>
    <row r="61" customFormat="false" ht="14.25" hidden="false" customHeight="false" outlineLevel="0" collapsed="false">
      <c r="Z61" s="253" t="s">
        <v>257</v>
      </c>
      <c r="AA61" s="39" t="n">
        <f aca="false">AA7/100</f>
        <v>67.1034002685557</v>
      </c>
      <c r="AB61" s="39" t="n">
        <f aca="false">AF7/100</f>
        <v>85.4745914642597</v>
      </c>
      <c r="AC61" s="39" t="n">
        <f aca="false">AG7/100</f>
        <v>90.0634701093965</v>
      </c>
      <c r="AD61" s="39" t="n">
        <f aca="false">AH7/100</f>
        <v>91.6762605069529</v>
      </c>
      <c r="AE61" s="39" t="n">
        <f aca="false">AI7/100</f>
        <v>91.3189948408071</v>
      </c>
      <c r="AF61" s="39" t="n">
        <f aca="false">AJ7/100</f>
        <v>97.3086619322184</v>
      </c>
      <c r="AG61" s="39" t="n">
        <f aca="false">AK7/100</f>
        <v>97.4162335362629</v>
      </c>
      <c r="AH61" s="39" t="n">
        <f aca="false">AL7/100</f>
        <v>100.313000271782</v>
      </c>
      <c r="AI61" s="39" t="n">
        <f aca="false">AM7/100</f>
        <v>101.513742801177</v>
      </c>
      <c r="AJ61" s="591" t="n">
        <f aca="false">AI61/AA61-1</f>
        <v>0.512795810568572</v>
      </c>
      <c r="AK61" s="591" t="n">
        <f aca="false">AI61/AH61-1</f>
        <v>0.0119699592888458</v>
      </c>
    </row>
    <row r="62" customFormat="false" ht="14.25" hidden="false" customHeight="false" outlineLevel="0" collapsed="false">
      <c r="Z62" s="253" t="s">
        <v>129</v>
      </c>
      <c r="AA62" s="39" t="n">
        <f aca="false">AA9/100</f>
        <v>82.6694794</v>
      </c>
      <c r="AB62" s="39" t="n">
        <f aca="false">AF9/100</f>
        <v>82.1270724</v>
      </c>
      <c r="AC62" s="39" t="n">
        <f aca="false">AG9/100</f>
        <v>92.2006836</v>
      </c>
      <c r="AD62" s="39" t="n">
        <f aca="false">AH9/100</f>
        <v>97.4286724</v>
      </c>
      <c r="AE62" s="39" t="n">
        <f aca="false">AI9/100</f>
        <v>85.778736</v>
      </c>
      <c r="AF62" s="39" t="n">
        <f aca="false">AJ9/100</f>
        <v>20.0086326775396</v>
      </c>
      <c r="AG62" s="39" t="n">
        <f aca="false">AK9/100</f>
        <v>46.9008736264736</v>
      </c>
      <c r="AH62" s="39" t="n">
        <f aca="false">AL9/100</f>
        <v>14.1488836916112</v>
      </c>
      <c r="AI62" s="39" t="n">
        <f aca="false">AM9/100</f>
        <v>12.3877497863952</v>
      </c>
      <c r="AJ62" s="591" t="n">
        <f aca="false">AI62/AA62-1</f>
        <v>-0.850153286602223</v>
      </c>
      <c r="AK62" s="591" t="n">
        <f aca="false">AI62/AH62-1</f>
        <v>-0.124471579779836</v>
      </c>
    </row>
    <row r="63" customFormat="false" ht="14.25" hidden="false" customHeight="false" outlineLevel="0" collapsed="false">
      <c r="Z63" s="253" t="s">
        <v>130</v>
      </c>
      <c r="AA63" s="39" t="n">
        <f aca="false">AA8/100</f>
        <v>34.8198888190595</v>
      </c>
      <c r="AB63" s="39" t="n">
        <f aca="false">AF8/100</f>
        <v>39.2381497067224</v>
      </c>
      <c r="AC63" s="39" t="n">
        <f aca="false">AG8/100</f>
        <v>40.8676693325353</v>
      </c>
      <c r="AD63" s="39" t="n">
        <f aca="false">AH8/100</f>
        <v>41.5899097572492</v>
      </c>
      <c r="AE63" s="39" t="n">
        <f aca="false">AI8/100</f>
        <v>41.5035749797111</v>
      </c>
      <c r="AF63" s="39" t="n">
        <f aca="false">AJ8/100</f>
        <v>41.8530640318169</v>
      </c>
      <c r="AG63" s="39" t="n">
        <f aca="false">AK8/100</f>
        <v>41.6760493838208</v>
      </c>
      <c r="AH63" s="39" t="n">
        <f aca="false">AL8/100</f>
        <v>40.8497698638092</v>
      </c>
      <c r="AI63" s="39" t="n">
        <f aca="false">AM8/100</f>
        <v>41.4658683698911</v>
      </c>
      <c r="AJ63" s="591" t="n">
        <f aca="false">AI63/AA63-1</f>
        <v>0.190867339794427</v>
      </c>
      <c r="AK63" s="591" t="n">
        <f aca="false">AI63/AH63-1</f>
        <v>0.0150820557407279</v>
      </c>
    </row>
    <row r="64" customFormat="false" ht="15" hidden="false" customHeight="false" outlineLevel="0" collapsed="false">
      <c r="Z64" s="258" t="s">
        <v>296</v>
      </c>
      <c r="AA64" s="60" t="n">
        <f aca="false">AA10/100</f>
        <v>2.870693</v>
      </c>
      <c r="AB64" s="60" t="n">
        <f aca="false">AF10/100</f>
        <v>4.3757554</v>
      </c>
      <c r="AC64" s="60" t="n">
        <f aca="false">AG10/100</f>
        <v>4.2093722</v>
      </c>
      <c r="AD64" s="60" t="n">
        <f aca="false">AH10/100</f>
        <v>4.0460053</v>
      </c>
      <c r="AE64" s="60" t="n">
        <f aca="false">AI10/100</f>
        <v>3.7705207</v>
      </c>
      <c r="AF64" s="60" t="n">
        <f aca="false">AJ10/100</f>
        <v>3.625326</v>
      </c>
      <c r="AG64" s="60" t="n">
        <f aca="false">AK10/100</f>
        <v>3.4099349</v>
      </c>
      <c r="AH64" s="60" t="n">
        <f aca="false">AL10/100</f>
        <v>3.43604</v>
      </c>
      <c r="AI64" s="60" t="n">
        <f aca="false">AM10/100</f>
        <v>3.3405011</v>
      </c>
      <c r="AJ64" s="694" t="n">
        <f aca="false">AI64/AA64-1</f>
        <v>0.163656684988607</v>
      </c>
      <c r="AK64" s="694" t="n">
        <f aca="false">AI64/AH64-1</f>
        <v>-0.0278049440635152</v>
      </c>
    </row>
    <row r="65" customFormat="false" ht="15" hidden="false" customHeight="false" outlineLevel="0" collapsed="false">
      <c r="Z65" s="262" t="s">
        <v>125</v>
      </c>
      <c r="AA65" s="499" t="n">
        <f aca="false">AA11/100</f>
        <v>331.797578106671</v>
      </c>
      <c r="AB65" s="499" t="n">
        <f aca="false">AF11/100</f>
        <v>343.688824992502</v>
      </c>
      <c r="AC65" s="499" t="n">
        <f aca="false">AG11/100</f>
        <v>357.376041319666</v>
      </c>
      <c r="AD65" s="499" t="n">
        <f aca="false">AH11/100</f>
        <v>362.828122783917</v>
      </c>
      <c r="AE65" s="499" t="n">
        <f aca="false">AI11/100</f>
        <v>348.918223530823</v>
      </c>
      <c r="AF65" s="499" t="n">
        <f aca="false">AJ11/100</f>
        <v>287.919072726793</v>
      </c>
      <c r="AG65" s="499" t="n">
        <f aca="false">AK11/100</f>
        <v>313.245384587387</v>
      </c>
      <c r="AH65" s="499" t="n">
        <f aca="false">AL11/100</f>
        <v>281.248800708189</v>
      </c>
      <c r="AI65" s="499" t="n">
        <f aca="false">AM11/100</f>
        <v>280.231507110362</v>
      </c>
      <c r="AJ65" s="695" t="n">
        <f aca="false">AI65/AA65-1</f>
        <v>-0.155414247718624</v>
      </c>
      <c r="AK65" s="695" t="n">
        <f aca="false">AI65/AH65-1</f>
        <v>-0.00361705932706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1:BJ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6" ySplit="0" topLeftCell="AA1" activePane="topRight" state="frozen"/>
      <selection pane="topLeft" activeCell="A1" activeCellId="0" sqref="A1"/>
      <selection pane="topRight" activeCell="A13" activeCellId="0" sqref="A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2" min="2" style="10" width="1.62"/>
    <col collapsed="false" customWidth="true" hidden="false" outlineLevel="0" max="25" min="23" style="10" width="1.62"/>
    <col collapsed="false" customWidth="true" hidden="false" outlineLevel="0" max="26" min="26" style="10" width="23.62"/>
    <col collapsed="false" customWidth="true" hidden="false" outlineLevel="0" max="41" min="27" style="10" width="11.62"/>
    <col collapsed="false" customWidth="true" hidden="true" outlineLevel="0" max="57" min="42" style="10" width="11.62"/>
    <col collapsed="false" customWidth="true" hidden="false" outlineLevel="0" max="58" min="58" style="10" width="5.62"/>
    <col collapsed="false" customWidth="true" hidden="true" outlineLevel="0" max="59" min="59" style="10" width="5.62"/>
    <col collapsed="false" customWidth="false" hidden="false" outlineLevel="0" max="61" min="60" style="10" width="8.99"/>
    <col collapsed="false" customWidth="true" hidden="false" outlineLevel="0" max="62" min="62" style="10" width="9.25"/>
    <col collapsed="false" customWidth="false" hidden="false" outlineLevel="0" max="257" min="63" style="10" width="8.99"/>
  </cols>
  <sheetData>
    <row r="1" customFormat="false" ht="30.75" hidden="false" customHeight="true" outlineLevel="0" collapsed="false">
      <c r="AA1" s="608" t="s">
        <v>299</v>
      </c>
    </row>
    <row r="2" customFormat="false" ht="15" hidden="false" customHeight="false" outlineLevel="0" collapsed="false">
      <c r="Z2" s="10" t="s">
        <v>264</v>
      </c>
    </row>
    <row r="3" customFormat="false" ht="15" hidden="false" customHeight="false" outlineLevel="0" collapsed="false">
      <c r="Y3" s="144" t="s">
        <v>78</v>
      </c>
      <c r="Z3" s="146"/>
      <c r="AA3" s="147" t="n">
        <v>1990</v>
      </c>
      <c r="AB3" s="147" t="n">
        <f aca="false">AA3+1</f>
        <v>1991</v>
      </c>
      <c r="AC3" s="147" t="n">
        <f aca="false">AB3+1</f>
        <v>1992</v>
      </c>
      <c r="AD3" s="147" t="n">
        <f aca="false">AC3+1</f>
        <v>1993</v>
      </c>
      <c r="AE3" s="147" t="n">
        <f aca="false">AD3+1</f>
        <v>1994</v>
      </c>
      <c r="AF3" s="147" t="n">
        <f aca="false">AE3+1</f>
        <v>1995</v>
      </c>
      <c r="AG3" s="147" t="n">
        <f aca="false">AF3+1</f>
        <v>1996</v>
      </c>
      <c r="AH3" s="147" t="n">
        <f aca="false">AG3+1</f>
        <v>1997</v>
      </c>
      <c r="AI3" s="147" t="n">
        <f aca="false">AH3+1</f>
        <v>1998</v>
      </c>
      <c r="AJ3" s="147" t="n">
        <f aca="false">AI3+1</f>
        <v>1999</v>
      </c>
      <c r="AK3" s="147" t="n">
        <f aca="false">AJ3+1</f>
        <v>2000</v>
      </c>
      <c r="AL3" s="609" t="n">
        <f aca="false">AK3+1</f>
        <v>2001</v>
      </c>
      <c r="AM3" s="609" t="n">
        <f aca="false">AL3+1</f>
        <v>2002</v>
      </c>
      <c r="AN3" s="609" t="n">
        <f aca="false">AM3+1</f>
        <v>2003</v>
      </c>
      <c r="AO3" s="147" t="n">
        <f aca="false">AN3+1</f>
        <v>2004</v>
      </c>
      <c r="AP3" s="147" t="n">
        <f aca="false">AO3+1</f>
        <v>2005</v>
      </c>
      <c r="AQ3" s="147" t="n">
        <f aca="false">AP3+1</f>
        <v>2006</v>
      </c>
      <c r="AR3" s="147" t="n">
        <f aca="false">AQ3+1</f>
        <v>2007</v>
      </c>
      <c r="AS3" s="147" t="n">
        <f aca="false">AR3+1</f>
        <v>2008</v>
      </c>
      <c r="AT3" s="147" t="n">
        <f aca="false">AS3+1</f>
        <v>2009</v>
      </c>
      <c r="AU3" s="147" t="n">
        <f aca="false">AT3+1</f>
        <v>2010</v>
      </c>
      <c r="AV3" s="147" t="n">
        <f aca="false">AU3+1</f>
        <v>2011</v>
      </c>
      <c r="AW3" s="147" t="n">
        <f aca="false">AV3+1</f>
        <v>2012</v>
      </c>
      <c r="AX3" s="147" t="n">
        <f aca="false">AW3+1</f>
        <v>2013</v>
      </c>
      <c r="AY3" s="147" t="n">
        <f aca="false">AX3+1</f>
        <v>2014</v>
      </c>
      <c r="AZ3" s="147" t="n">
        <f aca="false">AY3+1</f>
        <v>2015</v>
      </c>
      <c r="BA3" s="147" t="n">
        <f aca="false">AZ3+1</f>
        <v>2016</v>
      </c>
      <c r="BB3" s="147" t="n">
        <f aca="false">BA3+1</f>
        <v>2017</v>
      </c>
      <c r="BC3" s="147" t="n">
        <f aca="false">BB3+1</f>
        <v>2018</v>
      </c>
      <c r="BD3" s="147" t="n">
        <f aca="false">BC3+1</f>
        <v>2019</v>
      </c>
      <c r="BE3" s="147" t="n">
        <f aca="false">BD3+1</f>
        <v>2020</v>
      </c>
      <c r="BF3" s="148" t="s">
        <v>79</v>
      </c>
      <c r="BG3" s="149" t="s">
        <v>80</v>
      </c>
    </row>
    <row r="4" customFormat="false" ht="14.25" hidden="false" customHeight="false" outlineLevel="0" collapsed="false">
      <c r="Y4" s="610" t="s">
        <v>81</v>
      </c>
      <c r="Z4" s="611"/>
      <c r="AA4" s="612" t="n">
        <v>6710.22706472054</v>
      </c>
      <c r="AB4" s="612" t="n">
        <v>6989.66616135787</v>
      </c>
      <c r="AC4" s="612" t="n">
        <v>7374.4088364814</v>
      </c>
      <c r="AD4" s="612" t="n">
        <v>7455.73550620383</v>
      </c>
      <c r="AE4" s="612" t="n">
        <v>7884.5607990865</v>
      </c>
      <c r="AF4" s="612" t="n">
        <v>8547.30360751081</v>
      </c>
      <c r="AG4" s="612" t="n">
        <v>9006.19612076215</v>
      </c>
      <c r="AH4" s="612" t="n">
        <v>9167.47904314505</v>
      </c>
      <c r="AI4" s="612" t="n">
        <v>9131.76796282845</v>
      </c>
      <c r="AJ4" s="612" t="n">
        <v>9730.74840426278</v>
      </c>
      <c r="AK4" s="612" t="n">
        <v>9741.51111703202</v>
      </c>
      <c r="AL4" s="613" t="n">
        <v>10031.1984567998</v>
      </c>
      <c r="AM4" s="613" t="n">
        <v>10151.2764452449</v>
      </c>
      <c r="AN4" s="613" t="n">
        <v>10194.963719579</v>
      </c>
      <c r="AO4" s="613" t="n">
        <v>10207.7792406906</v>
      </c>
      <c r="AP4" s="614"/>
      <c r="AQ4" s="614"/>
      <c r="AR4" s="614"/>
      <c r="AS4" s="614"/>
      <c r="AT4" s="614"/>
      <c r="AU4" s="614"/>
      <c r="AV4" s="614"/>
      <c r="AW4" s="614"/>
      <c r="AX4" s="614"/>
      <c r="AY4" s="614"/>
      <c r="AZ4" s="614"/>
      <c r="BA4" s="614"/>
      <c r="BB4" s="614"/>
      <c r="BC4" s="614"/>
      <c r="BD4" s="614"/>
      <c r="BE4" s="614"/>
      <c r="BF4" s="615"/>
      <c r="BG4" s="616"/>
      <c r="BI4" s="257"/>
      <c r="BJ4" s="257"/>
    </row>
    <row r="5" customFormat="false" ht="14.25" hidden="false" customHeight="false" outlineLevel="0" collapsed="false">
      <c r="Y5" s="617"/>
      <c r="Z5" s="618" t="s">
        <v>265</v>
      </c>
      <c r="AA5" s="619" t="n">
        <v>643.8641004829</v>
      </c>
      <c r="AB5" s="619" t="n">
        <v>658.871603852381</v>
      </c>
      <c r="AC5" s="619" t="n">
        <v>647.250852453333</v>
      </c>
      <c r="AD5" s="619" t="n">
        <v>644.250310255011</v>
      </c>
      <c r="AE5" s="619" t="n">
        <v>701.649846008</v>
      </c>
      <c r="AF5" s="619" t="n">
        <v>1140.93512062086</v>
      </c>
      <c r="AG5" s="619" t="n">
        <v>1161.77234655113</v>
      </c>
      <c r="AH5" s="619" t="n">
        <v>1173.7329811709</v>
      </c>
      <c r="AI5" s="619" t="n">
        <v>1168.37725619005</v>
      </c>
      <c r="AJ5" s="619" t="n">
        <v>1328.51602764669</v>
      </c>
      <c r="AK5" s="619" t="n">
        <v>1373.382745041</v>
      </c>
      <c r="AL5" s="620" t="n">
        <v>1400.24076226128</v>
      </c>
      <c r="AM5" s="620" t="n">
        <v>1457.34641955176</v>
      </c>
      <c r="AN5" s="620" t="n">
        <v>1494.27030960586</v>
      </c>
      <c r="AO5" s="620" t="n">
        <v>1506.28348693287</v>
      </c>
      <c r="AP5" s="621"/>
      <c r="AQ5" s="621"/>
      <c r="AR5" s="621"/>
      <c r="AS5" s="621"/>
      <c r="AT5" s="621"/>
      <c r="AU5" s="621"/>
      <c r="AV5" s="621"/>
      <c r="AW5" s="621"/>
      <c r="AX5" s="621"/>
      <c r="AY5" s="621"/>
      <c r="AZ5" s="621"/>
      <c r="BA5" s="621"/>
      <c r="BB5" s="621"/>
      <c r="BC5" s="621"/>
      <c r="BD5" s="621"/>
      <c r="BE5" s="621"/>
      <c r="BF5" s="622"/>
      <c r="BG5" s="623"/>
      <c r="BI5" s="257"/>
      <c r="BJ5" s="257"/>
    </row>
    <row r="6" customFormat="false" ht="14.25" hidden="false" customHeight="false" outlineLevel="0" collapsed="false">
      <c r="Y6" s="617"/>
      <c r="Z6" s="624" t="s">
        <v>266</v>
      </c>
      <c r="AA6" s="625" t="n">
        <v>1232.14364778164</v>
      </c>
      <c r="AB6" s="625" t="n">
        <v>1322.17439104197</v>
      </c>
      <c r="AC6" s="625" t="n">
        <v>1418.13029359694</v>
      </c>
      <c r="AD6" s="625" t="n">
        <v>1512.47073423592</v>
      </c>
      <c r="AE6" s="625" t="n">
        <v>1685.09117318341</v>
      </c>
      <c r="AF6" s="625" t="n">
        <v>1684.83090559634</v>
      </c>
      <c r="AG6" s="625" t="n">
        <v>1931.11165841344</v>
      </c>
      <c r="AH6" s="625" t="n">
        <v>2070.13399424155</v>
      </c>
      <c r="AI6" s="625" t="n">
        <v>2021.39504193426</v>
      </c>
      <c r="AJ6" s="625" t="n">
        <v>2154.82452714159</v>
      </c>
      <c r="AK6" s="625" t="n">
        <v>2168.96530986904</v>
      </c>
      <c r="AL6" s="626" t="n">
        <v>2309.67145240886</v>
      </c>
      <c r="AM6" s="626" t="n">
        <v>2319.59008318745</v>
      </c>
      <c r="AN6" s="626" t="n">
        <v>2319.05859050122</v>
      </c>
      <c r="AO6" s="626" t="n">
        <v>2341.13199141512</v>
      </c>
      <c r="AP6" s="627"/>
      <c r="AQ6" s="627"/>
      <c r="AR6" s="627"/>
      <c r="AS6" s="627"/>
      <c r="AT6" s="627"/>
      <c r="AU6" s="627"/>
      <c r="AV6" s="627"/>
      <c r="AW6" s="627"/>
      <c r="AX6" s="627"/>
      <c r="AY6" s="627"/>
      <c r="AZ6" s="627"/>
      <c r="BA6" s="627"/>
      <c r="BB6" s="627"/>
      <c r="BC6" s="627"/>
      <c r="BD6" s="627"/>
      <c r="BE6" s="627"/>
      <c r="BF6" s="628"/>
      <c r="BG6" s="629"/>
      <c r="BI6" s="257"/>
      <c r="BJ6" s="257"/>
    </row>
    <row r="7" customFormat="false" ht="14.25" hidden="false" customHeight="false" outlineLevel="0" collapsed="false">
      <c r="Y7" s="617"/>
      <c r="Z7" s="624" t="s">
        <v>267</v>
      </c>
      <c r="AA7" s="625" t="n">
        <v>4557.57300860806</v>
      </c>
      <c r="AB7" s="625" t="n">
        <v>4735.02248760351</v>
      </c>
      <c r="AC7" s="625" t="n">
        <v>4995.64919426711</v>
      </c>
      <c r="AD7" s="625" t="n">
        <v>4975.57814832205</v>
      </c>
      <c r="AE7" s="625" t="n">
        <v>5181.23839225042</v>
      </c>
      <c r="AF7" s="625" t="n">
        <v>5344.88266611673</v>
      </c>
      <c r="AG7" s="625" t="n">
        <v>5592.52490653329</v>
      </c>
      <c r="AH7" s="625" t="n">
        <v>5604.62686456731</v>
      </c>
      <c r="AI7" s="625" t="n">
        <v>5623.77164800526</v>
      </c>
      <c r="AJ7" s="625" t="n">
        <v>5894.08626238276</v>
      </c>
      <c r="AK7" s="625" t="n">
        <v>5842.57806141149</v>
      </c>
      <c r="AL7" s="626" t="n">
        <v>5964.2021898586</v>
      </c>
      <c r="AM7" s="626" t="n">
        <v>6006.07187920346</v>
      </c>
      <c r="AN7" s="626" t="n">
        <v>6030.43896403914</v>
      </c>
      <c r="AO7" s="626" t="n">
        <v>6008.45256728866</v>
      </c>
      <c r="AP7" s="627"/>
      <c r="AQ7" s="627"/>
      <c r="AR7" s="627"/>
      <c r="AS7" s="627"/>
      <c r="AT7" s="627"/>
      <c r="AU7" s="627"/>
      <c r="AV7" s="627"/>
      <c r="AW7" s="627"/>
      <c r="AX7" s="627"/>
      <c r="AY7" s="627"/>
      <c r="AZ7" s="627"/>
      <c r="BA7" s="627"/>
      <c r="BB7" s="627"/>
      <c r="BC7" s="627"/>
      <c r="BD7" s="627"/>
      <c r="BE7" s="627"/>
      <c r="BF7" s="628"/>
      <c r="BG7" s="629"/>
      <c r="BI7" s="257"/>
      <c r="BJ7" s="257"/>
    </row>
    <row r="8" customFormat="false" ht="15" hidden="false" customHeight="false" outlineLevel="0" collapsed="false">
      <c r="Y8" s="630"/>
      <c r="Z8" s="641" t="s">
        <v>300</v>
      </c>
      <c r="AA8" s="632" t="n">
        <v>276.646307847934</v>
      </c>
      <c r="AB8" s="632" t="n">
        <v>273.597678860003</v>
      </c>
      <c r="AC8" s="632" t="n">
        <v>313.378496164022</v>
      </c>
      <c r="AD8" s="632" t="n">
        <v>323.436313390852</v>
      </c>
      <c r="AE8" s="632" t="n">
        <v>316.581387644666</v>
      </c>
      <c r="AF8" s="632" t="n">
        <v>376.65491517688</v>
      </c>
      <c r="AG8" s="632" t="n">
        <v>320.787209264299</v>
      </c>
      <c r="AH8" s="632" t="n">
        <v>318.985203165295</v>
      </c>
      <c r="AI8" s="632" t="n">
        <v>318.224016698888</v>
      </c>
      <c r="AJ8" s="632" t="n">
        <v>353.321587091744</v>
      </c>
      <c r="AK8" s="632" t="n">
        <v>356.585000710499</v>
      </c>
      <c r="AL8" s="633" t="n">
        <v>357.084052271039</v>
      </c>
      <c r="AM8" s="633" t="n">
        <v>368.268063302198</v>
      </c>
      <c r="AN8" s="633" t="n">
        <v>351.195855432802</v>
      </c>
      <c r="AO8" s="633" t="n">
        <v>351.911195053959</v>
      </c>
      <c r="AP8" s="634"/>
      <c r="AQ8" s="634"/>
      <c r="AR8" s="634"/>
      <c r="AS8" s="634"/>
      <c r="AT8" s="634"/>
      <c r="AU8" s="634"/>
      <c r="AV8" s="634"/>
      <c r="AW8" s="634"/>
      <c r="AX8" s="634"/>
      <c r="AY8" s="634"/>
      <c r="AZ8" s="634"/>
      <c r="BA8" s="634"/>
      <c r="BB8" s="634"/>
      <c r="BC8" s="634"/>
      <c r="BD8" s="634"/>
      <c r="BE8" s="634"/>
      <c r="BF8" s="635"/>
      <c r="BG8" s="636"/>
      <c r="BI8" s="257"/>
      <c r="BJ8" s="257"/>
    </row>
    <row r="9" customFormat="false" ht="15" hidden="false" customHeight="false" outlineLevel="0" collapsed="false">
      <c r="Y9" s="696" t="s">
        <v>269</v>
      </c>
      <c r="Z9" s="245"/>
      <c r="AA9" s="668" t="n">
        <v>0.11296213504</v>
      </c>
      <c r="AB9" s="668" t="n">
        <v>0.1634906799</v>
      </c>
      <c r="AC9" s="668" t="n">
        <v>0.1731217661</v>
      </c>
      <c r="AD9" s="668" t="n">
        <v>0.1622884503</v>
      </c>
      <c r="AE9" s="668" t="n">
        <v>0.1562932766</v>
      </c>
      <c r="AF9" s="668" t="n">
        <v>0.15553891516</v>
      </c>
      <c r="AG9" s="668" t="n">
        <v>0.15089017748</v>
      </c>
      <c r="AH9" s="668" t="n">
        <v>0.14700755024</v>
      </c>
      <c r="AI9" s="668" t="n">
        <v>0.13152125224</v>
      </c>
      <c r="AJ9" s="668" t="n">
        <v>0.11778895904</v>
      </c>
      <c r="AK9" s="668" t="n">
        <v>0.1122365943</v>
      </c>
      <c r="AL9" s="697" t="n">
        <v>0.10157037842</v>
      </c>
      <c r="AM9" s="697" t="n">
        <v>0.09783487284</v>
      </c>
      <c r="AN9" s="697" t="n">
        <v>0.10836529384</v>
      </c>
      <c r="AO9" s="697" t="n">
        <v>0.11024740366</v>
      </c>
      <c r="AP9" s="669"/>
      <c r="AQ9" s="669"/>
      <c r="AR9" s="669"/>
      <c r="AS9" s="669"/>
      <c r="AT9" s="669"/>
      <c r="AU9" s="669"/>
      <c r="AV9" s="669"/>
      <c r="AW9" s="669"/>
      <c r="AX9" s="669"/>
      <c r="AY9" s="669"/>
      <c r="AZ9" s="669"/>
      <c r="BA9" s="669"/>
      <c r="BB9" s="669"/>
      <c r="BC9" s="669"/>
      <c r="BD9" s="669"/>
      <c r="BE9" s="669"/>
      <c r="BF9" s="670"/>
      <c r="BG9" s="698"/>
      <c r="BI9" s="257"/>
      <c r="BJ9" s="257"/>
    </row>
    <row r="10" customFormat="false" ht="15" hidden="false" customHeight="false" outlineLevel="0" collapsed="false">
      <c r="Y10" s="642" t="s">
        <v>114</v>
      </c>
      <c r="Z10" s="643"/>
      <c r="AA10" s="644" t="n">
        <v>8266.94794</v>
      </c>
      <c r="AB10" s="644" t="n">
        <v>7539.74808</v>
      </c>
      <c r="AC10" s="644" t="n">
        <v>7452.40868</v>
      </c>
      <c r="AD10" s="644" t="n">
        <v>7302.8467</v>
      </c>
      <c r="AE10" s="644" t="n">
        <v>8298.10294</v>
      </c>
      <c r="AF10" s="644" t="n">
        <v>8212.70724</v>
      </c>
      <c r="AG10" s="644" t="n">
        <v>9220.06836</v>
      </c>
      <c r="AH10" s="644" t="n">
        <v>9742.86724</v>
      </c>
      <c r="AI10" s="644" t="n">
        <v>8577.8736</v>
      </c>
      <c r="AJ10" s="644" t="n">
        <v>2000.86326775396</v>
      </c>
      <c r="AK10" s="644" t="n">
        <v>4690.08736264736</v>
      </c>
      <c r="AL10" s="645" t="n">
        <v>1414.88836916112</v>
      </c>
      <c r="AM10" s="645" t="n">
        <v>1238.77497863952</v>
      </c>
      <c r="AN10" s="645" t="n">
        <v>1259.54879319138</v>
      </c>
      <c r="AO10" s="645" t="n">
        <v>1657.60321268142</v>
      </c>
      <c r="AP10" s="646"/>
      <c r="AQ10" s="646"/>
      <c r="AR10" s="646"/>
      <c r="AS10" s="646"/>
      <c r="AT10" s="646"/>
      <c r="AU10" s="646"/>
      <c r="AV10" s="646"/>
      <c r="AW10" s="646"/>
      <c r="AX10" s="646"/>
      <c r="AY10" s="646"/>
      <c r="AZ10" s="646"/>
      <c r="BA10" s="646"/>
      <c r="BB10" s="646"/>
      <c r="BC10" s="646"/>
      <c r="BD10" s="646"/>
      <c r="BE10" s="646"/>
      <c r="BF10" s="647"/>
      <c r="BG10" s="648"/>
      <c r="BI10" s="257"/>
      <c r="BJ10" s="257"/>
    </row>
    <row r="11" customFormat="false" ht="15" hidden="false" customHeight="false" outlineLevel="0" collapsed="false">
      <c r="Y11" s="642" t="s">
        <v>301</v>
      </c>
      <c r="Z11" s="643"/>
      <c r="AA11" s="644" t="n">
        <v>287.0693</v>
      </c>
      <c r="AB11" s="644" t="n">
        <v>356.8472</v>
      </c>
      <c r="AC11" s="644" t="n">
        <v>413.01145</v>
      </c>
      <c r="AD11" s="644" t="n">
        <v>411.6645</v>
      </c>
      <c r="AE11" s="644" t="n">
        <v>438.01667</v>
      </c>
      <c r="AF11" s="644" t="n">
        <v>437.57554</v>
      </c>
      <c r="AG11" s="644" t="n">
        <v>420.93722</v>
      </c>
      <c r="AH11" s="644" t="n">
        <v>404.60053</v>
      </c>
      <c r="AI11" s="644" t="n">
        <v>377.05207</v>
      </c>
      <c r="AJ11" s="644" t="n">
        <v>362.5326</v>
      </c>
      <c r="AK11" s="644" t="n">
        <v>340.99349</v>
      </c>
      <c r="AL11" s="645" t="n">
        <v>343.604</v>
      </c>
      <c r="AM11" s="645" t="n">
        <v>334.05011</v>
      </c>
      <c r="AN11" s="645" t="n">
        <v>320.83357</v>
      </c>
      <c r="AO11" s="645" t="n">
        <v>297.54296</v>
      </c>
      <c r="AP11" s="646"/>
      <c r="AQ11" s="646"/>
      <c r="AR11" s="646"/>
      <c r="AS11" s="646"/>
      <c r="AT11" s="646"/>
      <c r="AU11" s="646"/>
      <c r="AV11" s="646"/>
      <c r="AW11" s="646"/>
      <c r="AX11" s="646"/>
      <c r="AY11" s="646"/>
      <c r="AZ11" s="646"/>
      <c r="BA11" s="646"/>
      <c r="BB11" s="646"/>
      <c r="BC11" s="646"/>
      <c r="BD11" s="646"/>
      <c r="BE11" s="646"/>
      <c r="BF11" s="647"/>
      <c r="BG11" s="648"/>
      <c r="BI11" s="257"/>
      <c r="BJ11" s="257"/>
    </row>
    <row r="12" customFormat="false" ht="14.25" hidden="false" customHeight="false" outlineLevel="0" collapsed="false">
      <c r="Y12" s="610" t="s">
        <v>272</v>
      </c>
      <c r="Z12" s="611"/>
      <c r="AA12" s="612" t="n">
        <v>14433.4116619056</v>
      </c>
      <c r="AB12" s="612" t="n">
        <v>14299.2199433928</v>
      </c>
      <c r="AC12" s="612" t="n">
        <v>14115.7093154806</v>
      </c>
      <c r="AD12" s="612" t="n">
        <v>13870.8310832676</v>
      </c>
      <c r="AE12" s="612" t="n">
        <v>13530.6508429653</v>
      </c>
      <c r="AF12" s="612" t="n">
        <v>13247.325602152</v>
      </c>
      <c r="AG12" s="612" t="n">
        <v>13003.4846077735</v>
      </c>
      <c r="AH12" s="612" t="n">
        <v>12808.7274819714</v>
      </c>
      <c r="AI12" s="612" t="n">
        <v>12654.6397010305</v>
      </c>
      <c r="AJ12" s="612" t="n">
        <v>12512.3388085218</v>
      </c>
      <c r="AK12" s="612" t="n">
        <v>12384.229314083</v>
      </c>
      <c r="AL12" s="613" t="n">
        <v>12250.1106880987</v>
      </c>
      <c r="AM12" s="613" t="n">
        <v>12152.3645052898</v>
      </c>
      <c r="AN12" s="613" t="n">
        <v>12068.3409918313</v>
      </c>
      <c r="AO12" s="613" t="n">
        <v>12006.6091274404</v>
      </c>
      <c r="AP12" s="614"/>
      <c r="AQ12" s="614"/>
      <c r="AR12" s="614"/>
      <c r="AS12" s="614"/>
      <c r="AT12" s="614"/>
      <c r="AU12" s="614"/>
      <c r="AV12" s="614"/>
      <c r="AW12" s="614"/>
      <c r="AX12" s="614"/>
      <c r="AY12" s="614"/>
      <c r="AZ12" s="614"/>
      <c r="BA12" s="614"/>
      <c r="BB12" s="614"/>
      <c r="BC12" s="614"/>
      <c r="BD12" s="614"/>
      <c r="BE12" s="614"/>
      <c r="BF12" s="637"/>
      <c r="BG12" s="638"/>
      <c r="BI12" s="257"/>
      <c r="BJ12" s="257"/>
    </row>
    <row r="13" customFormat="false" ht="14.25" hidden="false" customHeight="false" outlineLevel="0" collapsed="false">
      <c r="Y13" s="617"/>
      <c r="Z13" s="624" t="s">
        <v>274</v>
      </c>
      <c r="AA13" s="625" t="n">
        <v>5542.94346217457</v>
      </c>
      <c r="AB13" s="625" t="n">
        <v>5499.34489727467</v>
      </c>
      <c r="AC13" s="625" t="n">
        <v>5447.12605985438</v>
      </c>
      <c r="AD13" s="625" t="n">
        <v>5347.48970435142</v>
      </c>
      <c r="AE13" s="625" t="n">
        <v>5220.04273839761</v>
      </c>
      <c r="AF13" s="625" t="n">
        <v>5111.59533054409</v>
      </c>
      <c r="AG13" s="625" t="n">
        <v>5044.00133801385</v>
      </c>
      <c r="AH13" s="625" t="n">
        <v>4989.01500454099</v>
      </c>
      <c r="AI13" s="625" t="n">
        <v>4940.29072098462</v>
      </c>
      <c r="AJ13" s="625" t="n">
        <v>4887.88861058638</v>
      </c>
      <c r="AK13" s="625" t="n">
        <v>4844.01035555144</v>
      </c>
      <c r="AL13" s="626" t="n">
        <v>4807.00880508883</v>
      </c>
      <c r="AM13" s="626" t="n">
        <v>4779.66970785893</v>
      </c>
      <c r="AN13" s="626" t="n">
        <v>4753.35033473728</v>
      </c>
      <c r="AO13" s="626" t="n">
        <v>4732.22169293699</v>
      </c>
      <c r="AP13" s="627"/>
      <c r="AQ13" s="627"/>
      <c r="AR13" s="627"/>
      <c r="AS13" s="627"/>
      <c r="AT13" s="627"/>
      <c r="AU13" s="627"/>
      <c r="AV13" s="627"/>
      <c r="AW13" s="627"/>
      <c r="AX13" s="627"/>
      <c r="AY13" s="627"/>
      <c r="AZ13" s="627"/>
      <c r="BA13" s="627"/>
      <c r="BB13" s="627"/>
      <c r="BC13" s="627"/>
      <c r="BD13" s="627"/>
      <c r="BE13" s="627"/>
      <c r="BF13" s="628"/>
      <c r="BG13" s="629"/>
      <c r="BI13" s="257"/>
      <c r="BJ13" s="257"/>
    </row>
    <row r="14" customFormat="false" ht="14.25" hidden="false" customHeight="false" outlineLevel="0" collapsed="false">
      <c r="Y14" s="617"/>
      <c r="Z14" s="624" t="s">
        <v>302</v>
      </c>
      <c r="AA14" s="625" t="n">
        <v>8786.549029534</v>
      </c>
      <c r="AB14" s="625" t="n">
        <v>8701.50731623647</v>
      </c>
      <c r="AC14" s="625" t="n">
        <v>8577.86378698636</v>
      </c>
      <c r="AD14" s="625" t="n">
        <v>8432.91050251145</v>
      </c>
      <c r="AE14" s="625" t="n">
        <v>8222.36638843135</v>
      </c>
      <c r="AF14" s="625" t="n">
        <v>8047.02817280047</v>
      </c>
      <c r="AG14" s="625" t="n">
        <v>7874.0747309398</v>
      </c>
      <c r="AH14" s="625" t="n">
        <v>7736.53082364512</v>
      </c>
      <c r="AI14" s="625" t="n">
        <v>7631.29581772805</v>
      </c>
      <c r="AJ14" s="625" t="n">
        <v>7542.4912056707</v>
      </c>
      <c r="AK14" s="625" t="n">
        <v>7459.03918825203</v>
      </c>
      <c r="AL14" s="626" t="n">
        <v>7363.17395702229</v>
      </c>
      <c r="AM14" s="626" t="n">
        <v>7295.21664604466</v>
      </c>
      <c r="AN14" s="626" t="n">
        <v>7240.27185766819</v>
      </c>
      <c r="AO14" s="626" t="n">
        <v>7200.44499158817</v>
      </c>
      <c r="AP14" s="627"/>
      <c r="AQ14" s="627"/>
      <c r="AR14" s="627"/>
      <c r="AS14" s="627"/>
      <c r="AT14" s="627"/>
      <c r="AU14" s="627"/>
      <c r="AV14" s="627"/>
      <c r="AW14" s="627"/>
      <c r="AX14" s="627"/>
      <c r="AY14" s="627"/>
      <c r="AZ14" s="627"/>
      <c r="BA14" s="627"/>
      <c r="BB14" s="627"/>
      <c r="BC14" s="627"/>
      <c r="BD14" s="627"/>
      <c r="BE14" s="627"/>
      <c r="BF14" s="628"/>
      <c r="BG14" s="629"/>
      <c r="BI14" s="257"/>
      <c r="BJ14" s="257"/>
    </row>
    <row r="15" customFormat="false" ht="15" hidden="false" customHeight="false" outlineLevel="0" collapsed="false">
      <c r="Y15" s="630"/>
      <c r="Z15" s="641" t="s">
        <v>276</v>
      </c>
      <c r="AA15" s="632" t="n">
        <v>103.919170197077</v>
      </c>
      <c r="AB15" s="632" t="n">
        <v>98.3677298816393</v>
      </c>
      <c r="AC15" s="632" t="n">
        <v>90.7194686398158</v>
      </c>
      <c r="AD15" s="632" t="n">
        <v>90.4308764046896</v>
      </c>
      <c r="AE15" s="632" t="n">
        <v>88.2417161363608</v>
      </c>
      <c r="AF15" s="632" t="n">
        <v>88.7020988073941</v>
      </c>
      <c r="AG15" s="632" t="n">
        <v>85.4085388198041</v>
      </c>
      <c r="AH15" s="632" t="n">
        <v>83.1816537853402</v>
      </c>
      <c r="AI15" s="632" t="n">
        <v>83.0531623178288</v>
      </c>
      <c r="AJ15" s="632" t="n">
        <v>81.9589922646821</v>
      </c>
      <c r="AK15" s="632" t="n">
        <v>81.1797702795385</v>
      </c>
      <c r="AL15" s="633" t="n">
        <v>79.9279259875958</v>
      </c>
      <c r="AM15" s="633" t="n">
        <v>77.478151386234</v>
      </c>
      <c r="AN15" s="633" t="n">
        <v>74.7187994258691</v>
      </c>
      <c r="AO15" s="633" t="n">
        <v>73.9424429152511</v>
      </c>
      <c r="AP15" s="634"/>
      <c r="AQ15" s="634"/>
      <c r="AR15" s="634"/>
      <c r="AS15" s="634"/>
      <c r="AT15" s="634"/>
      <c r="AU15" s="634"/>
      <c r="AV15" s="634"/>
      <c r="AW15" s="634"/>
      <c r="AX15" s="634"/>
      <c r="AY15" s="634"/>
      <c r="AZ15" s="634"/>
      <c r="BA15" s="634"/>
      <c r="BB15" s="634"/>
      <c r="BC15" s="634"/>
      <c r="BD15" s="634"/>
      <c r="BE15" s="634"/>
      <c r="BF15" s="635"/>
      <c r="BG15" s="636"/>
      <c r="BI15" s="257"/>
      <c r="BJ15" s="257"/>
    </row>
    <row r="16" customFormat="false" ht="15" hidden="false" customHeight="false" outlineLevel="0" collapsed="false">
      <c r="Y16" s="649" t="s">
        <v>277</v>
      </c>
      <c r="Z16" s="650"/>
      <c r="AA16" s="651" t="n">
        <v>370.281886204155</v>
      </c>
      <c r="AB16" s="651" t="n">
        <v>341.737649751228</v>
      </c>
      <c r="AC16" s="651" t="n">
        <v>321.354196561506</v>
      </c>
      <c r="AD16" s="651" t="n">
        <v>296.527916305064</v>
      </c>
      <c r="AE16" s="651" t="n">
        <v>207.762461838244</v>
      </c>
      <c r="AF16" s="651" t="n">
        <v>185.011832013741</v>
      </c>
      <c r="AG16" s="651" t="n">
        <v>157.60003710596</v>
      </c>
      <c r="AH16" s="651" t="n">
        <v>140.138835283629</v>
      </c>
      <c r="AI16" s="651" t="n">
        <v>123.950522401024</v>
      </c>
      <c r="AJ16" s="651" t="n">
        <v>111.640745853622</v>
      </c>
      <c r="AK16" s="651" t="n">
        <v>98.1563145666255</v>
      </c>
      <c r="AL16" s="651" t="n">
        <v>87.1297154877205</v>
      </c>
      <c r="AM16" s="651" t="n">
        <v>77.7816818447445</v>
      </c>
      <c r="AN16" s="651" t="n">
        <v>69.7095863693189</v>
      </c>
      <c r="AO16" s="651" t="n">
        <v>61.6818682082527</v>
      </c>
      <c r="AP16" s="654"/>
      <c r="AQ16" s="654"/>
      <c r="AR16" s="654"/>
      <c r="AS16" s="654"/>
      <c r="AT16" s="654"/>
      <c r="AU16" s="654"/>
      <c r="AV16" s="654"/>
      <c r="AW16" s="654"/>
      <c r="AX16" s="654"/>
      <c r="AY16" s="654"/>
      <c r="AZ16" s="654"/>
      <c r="BA16" s="654"/>
      <c r="BB16" s="654"/>
      <c r="BC16" s="654"/>
      <c r="BD16" s="654"/>
      <c r="BE16" s="654"/>
      <c r="BF16" s="655"/>
      <c r="BG16" s="656"/>
      <c r="BI16" s="257"/>
      <c r="BJ16" s="257"/>
    </row>
    <row r="17" customFormat="false" ht="14.25" hidden="false" customHeight="false" outlineLevel="0" collapsed="false">
      <c r="Y17" s="657" t="s">
        <v>124</v>
      </c>
      <c r="Z17" s="551"/>
      <c r="AA17" s="265" t="n">
        <v>3481.98888190593</v>
      </c>
      <c r="AB17" s="265" t="n">
        <v>3544.0131889438</v>
      </c>
      <c r="AC17" s="265" t="n">
        <v>3669.71695692128</v>
      </c>
      <c r="AD17" s="265" t="n">
        <v>3669.41926872654</v>
      </c>
      <c r="AE17" s="265" t="n">
        <v>3786.6443810755</v>
      </c>
      <c r="AF17" s="265" t="n">
        <v>3923.81497067225</v>
      </c>
      <c r="AG17" s="265" t="n">
        <v>4086.76693325353</v>
      </c>
      <c r="AH17" s="265" t="n">
        <v>4158.99097572491</v>
      </c>
      <c r="AI17" s="265" t="n">
        <v>4150.35749797111</v>
      </c>
      <c r="AJ17" s="265" t="n">
        <v>4185.30640318169</v>
      </c>
      <c r="AK17" s="265" t="n">
        <v>4167.60493838207</v>
      </c>
      <c r="AL17" s="658" t="n">
        <v>4084.97698638091</v>
      </c>
      <c r="AM17" s="658" t="n">
        <v>4146.58683698912</v>
      </c>
      <c r="AN17" s="658" t="n">
        <v>4208.91065670049</v>
      </c>
      <c r="AO17" s="658" t="n">
        <v>4219.22803851559</v>
      </c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552"/>
      <c r="BG17" s="659"/>
      <c r="BI17" s="257"/>
      <c r="BJ17" s="257"/>
    </row>
    <row r="18" customFormat="false" ht="15" hidden="false" customHeight="false" outlineLevel="0" collapsed="false">
      <c r="Y18" s="617"/>
      <c r="Z18" s="699" t="s">
        <v>303</v>
      </c>
      <c r="AA18" s="619" t="n">
        <v>1550.98893476917</v>
      </c>
      <c r="AB18" s="619" t="n">
        <v>1560.51951837817</v>
      </c>
      <c r="AC18" s="619" t="n">
        <v>1544.16940831697</v>
      </c>
      <c r="AD18" s="619" t="n">
        <v>1536.54540074901</v>
      </c>
      <c r="AE18" s="619" t="n">
        <v>1485.90192956947</v>
      </c>
      <c r="AF18" s="619" t="n">
        <v>1456.51123135763</v>
      </c>
      <c r="AG18" s="619" t="n">
        <v>1466.69618999247</v>
      </c>
      <c r="AH18" s="619" t="n">
        <v>1467.11518512143</v>
      </c>
      <c r="AI18" s="619" t="n">
        <v>1437.65036474963</v>
      </c>
      <c r="AJ18" s="619" t="n">
        <v>1388.68002730275</v>
      </c>
      <c r="AK18" s="619" t="n">
        <v>1365.12026286319</v>
      </c>
      <c r="AL18" s="620" t="n">
        <v>1328.77550046447</v>
      </c>
      <c r="AM18" s="620" t="n">
        <v>1303.9288372732</v>
      </c>
      <c r="AN18" s="620" t="n">
        <v>1287.56037858706</v>
      </c>
      <c r="AO18" s="620" t="n">
        <v>1302.97975764009</v>
      </c>
      <c r="AP18" s="621"/>
      <c r="AQ18" s="621"/>
      <c r="AR18" s="621"/>
      <c r="AS18" s="621"/>
      <c r="AT18" s="621"/>
      <c r="AU18" s="621"/>
      <c r="AV18" s="621"/>
      <c r="AW18" s="621"/>
      <c r="AX18" s="621"/>
      <c r="AY18" s="621"/>
      <c r="AZ18" s="621"/>
      <c r="BA18" s="621"/>
      <c r="BB18" s="621"/>
      <c r="BC18" s="621"/>
      <c r="BD18" s="621"/>
      <c r="BE18" s="621"/>
      <c r="BF18" s="639"/>
      <c r="BG18" s="640"/>
      <c r="BI18" s="257"/>
      <c r="BJ18" s="257"/>
    </row>
    <row r="19" customFormat="false" ht="15" hidden="false" customHeight="false" outlineLevel="0" collapsed="false">
      <c r="Y19" s="617"/>
      <c r="Z19" s="700" t="s">
        <v>304</v>
      </c>
      <c r="AA19" s="293" t="n">
        <v>1910.87642113676</v>
      </c>
      <c r="AB19" s="293" t="n">
        <v>1967.17905256563</v>
      </c>
      <c r="AC19" s="293" t="n">
        <v>2108.78550760431</v>
      </c>
      <c r="AD19" s="293" t="n">
        <v>2115.39107697752</v>
      </c>
      <c r="AE19" s="293" t="n">
        <v>2284.97448750603</v>
      </c>
      <c r="AF19" s="293" t="n">
        <v>2451.06845031462</v>
      </c>
      <c r="AG19" s="293" t="n">
        <v>2603.38161426107</v>
      </c>
      <c r="AH19" s="293" t="n">
        <v>2674.46219160348</v>
      </c>
      <c r="AI19" s="293" t="n">
        <v>2695.23507442148</v>
      </c>
      <c r="AJ19" s="293" t="n">
        <v>2779.06725977893</v>
      </c>
      <c r="AK19" s="293" t="n">
        <v>2783.82543451888</v>
      </c>
      <c r="AL19" s="701" t="n">
        <v>2735.85452741644</v>
      </c>
      <c r="AM19" s="701" t="n">
        <v>2823.30354651592</v>
      </c>
      <c r="AN19" s="701" t="n">
        <v>2902.03778651343</v>
      </c>
      <c r="AO19" s="701" t="n">
        <v>2896.7054282755</v>
      </c>
      <c r="AP19" s="702"/>
      <c r="AQ19" s="702"/>
      <c r="AR19" s="702"/>
      <c r="AS19" s="702"/>
      <c r="AT19" s="702"/>
      <c r="AU19" s="702"/>
      <c r="AV19" s="702"/>
      <c r="AW19" s="702"/>
      <c r="AX19" s="702"/>
      <c r="AY19" s="702"/>
      <c r="AZ19" s="702"/>
      <c r="BA19" s="702"/>
      <c r="BB19" s="702"/>
      <c r="BC19" s="702"/>
      <c r="BD19" s="702"/>
      <c r="BE19" s="702"/>
      <c r="BF19" s="703"/>
      <c r="BG19" s="704"/>
      <c r="BI19" s="257"/>
      <c r="BJ19" s="257"/>
    </row>
    <row r="20" customFormat="false" ht="15.75" hidden="false" customHeight="false" outlineLevel="0" collapsed="false">
      <c r="Y20" s="660"/>
      <c r="Z20" s="705" t="s">
        <v>305</v>
      </c>
      <c r="AA20" s="662" t="n">
        <v>20.123526</v>
      </c>
      <c r="AB20" s="662" t="n">
        <v>16.314618</v>
      </c>
      <c r="AC20" s="662" t="n">
        <v>16.762041</v>
      </c>
      <c r="AD20" s="662" t="n">
        <v>17.482791</v>
      </c>
      <c r="AE20" s="662" t="n">
        <v>15.767964</v>
      </c>
      <c r="AF20" s="662" t="n">
        <v>16.235289</v>
      </c>
      <c r="AG20" s="662" t="n">
        <v>16.689129</v>
      </c>
      <c r="AH20" s="662" t="n">
        <v>17.413599</v>
      </c>
      <c r="AI20" s="662" t="n">
        <v>17.4720588</v>
      </c>
      <c r="AJ20" s="662" t="n">
        <v>17.5591161</v>
      </c>
      <c r="AK20" s="662" t="n">
        <v>18.659241</v>
      </c>
      <c r="AL20" s="663" t="n">
        <v>20.3469585</v>
      </c>
      <c r="AM20" s="663" t="n">
        <v>19.3544532</v>
      </c>
      <c r="AN20" s="663" t="n">
        <v>19.3124916</v>
      </c>
      <c r="AO20" s="663" t="n">
        <v>19.5428526</v>
      </c>
      <c r="AP20" s="664"/>
      <c r="AQ20" s="664"/>
      <c r="AR20" s="664"/>
      <c r="AS20" s="664"/>
      <c r="AT20" s="664"/>
      <c r="AU20" s="664"/>
      <c r="AV20" s="664"/>
      <c r="AW20" s="664"/>
      <c r="AX20" s="664"/>
      <c r="AY20" s="664"/>
      <c r="AZ20" s="664"/>
      <c r="BA20" s="664"/>
      <c r="BB20" s="664"/>
      <c r="BC20" s="664"/>
      <c r="BD20" s="664"/>
      <c r="BE20" s="664"/>
      <c r="BF20" s="665"/>
      <c r="BG20" s="666"/>
      <c r="BI20" s="257"/>
      <c r="BJ20" s="257"/>
    </row>
    <row r="21" customFormat="false" ht="15.75" hidden="false" customHeight="false" outlineLevel="0" collapsed="false">
      <c r="Y21" s="667" t="s">
        <v>125</v>
      </c>
      <c r="Z21" s="245"/>
      <c r="AA21" s="668" t="n">
        <f aca="false">SUM(AA4,AA9:AA12,AA17)</f>
        <v>33179.7578106672</v>
      </c>
      <c r="AB21" s="668" t="n">
        <f aca="false">SUM(AB4,AB9:AB12,AB17)</f>
        <v>32729.6580643743</v>
      </c>
      <c r="AC21" s="668" t="n">
        <f aca="false">SUM(AC4,AC9:AC12,AC17)</f>
        <v>33025.4283606493</v>
      </c>
      <c r="AD21" s="668" t="n">
        <f aca="false">SUM(AD4,AD9:AD12,AD17)</f>
        <v>32710.6593466482</v>
      </c>
      <c r="AE21" s="668" t="n">
        <f aca="false">SUM(AE4,AE9:AE12,AE17)</f>
        <v>33938.1319264039</v>
      </c>
      <c r="AF21" s="668" t="n">
        <f aca="false">SUM(AF4,AF9:AF12,AF17)</f>
        <v>34368.8824992502</v>
      </c>
      <c r="AG21" s="668" t="n">
        <f aca="false">SUM(AG4,AG9:AG12,AG17)</f>
        <v>35737.6041319666</v>
      </c>
      <c r="AH21" s="668" t="n">
        <f aca="false">SUM(AH4,AH9:AH12,AH17)</f>
        <v>36282.8122783916</v>
      </c>
      <c r="AI21" s="668" t="n">
        <f aca="false">SUM(AI4,AI9:AI12,AI17)</f>
        <v>34891.8223530823</v>
      </c>
      <c r="AJ21" s="668" t="n">
        <f aca="false">SUM(AJ4,AJ9:AJ12,AJ17)</f>
        <v>28791.9072726792</v>
      </c>
      <c r="AK21" s="668" t="n">
        <f aca="false">SUM(AK4,AK9:AK12,AK17)</f>
        <v>31324.5384587388</v>
      </c>
      <c r="AL21" s="668" t="n">
        <f aca="false">SUM(AL4,AL9:AL12,AL17)</f>
        <v>28124.8800708189</v>
      </c>
      <c r="AM21" s="668" t="n">
        <f aca="false">SUM(AM4,AM9:AM12,AM17)</f>
        <v>28023.1507110362</v>
      </c>
      <c r="AN21" s="668" t="n">
        <f aca="false">SUM(AN4,AN9:AN12,AN17)</f>
        <v>28052.7060965961</v>
      </c>
      <c r="AO21" s="668" t="n">
        <f aca="false">SUM(AO4,AO9:AO12,AO17)</f>
        <v>28388.8728267317</v>
      </c>
      <c r="AP21" s="669" t="n">
        <f aca="false">SUM(AP4,AP10:AP20)</f>
        <v>0</v>
      </c>
      <c r="AQ21" s="669" t="n">
        <f aca="false">SUM(AQ4,AQ10:AQ20)</f>
        <v>0</v>
      </c>
      <c r="AR21" s="669" t="n">
        <f aca="false">SUM(AR4,AR10:AR20)</f>
        <v>0</v>
      </c>
      <c r="AS21" s="669" t="n">
        <f aca="false">SUM(AS4,AS10:AS20)</f>
        <v>0</v>
      </c>
      <c r="AT21" s="669" t="n">
        <f aca="false">SUM(AT4,AT10:AT20)</f>
        <v>0</v>
      </c>
      <c r="AU21" s="669" t="n">
        <f aca="false">SUM(AU4,AU10:AU20)</f>
        <v>0</v>
      </c>
      <c r="AV21" s="669" t="n">
        <f aca="false">SUM(AV4,AV10:AV20)</f>
        <v>0</v>
      </c>
      <c r="AW21" s="669" t="n">
        <f aca="false">SUM(AW4,AW10:AW20)</f>
        <v>0</v>
      </c>
      <c r="AX21" s="669" t="n">
        <f aca="false">SUM(AX4,AX10:AX20)</f>
        <v>0</v>
      </c>
      <c r="AY21" s="669" t="n">
        <f aca="false">SUM(AY4,AY10:AY20)</f>
        <v>0</v>
      </c>
      <c r="AZ21" s="669" t="n">
        <f aca="false">SUM(AZ4,AZ10:AZ20)</f>
        <v>0</v>
      </c>
      <c r="BA21" s="669" t="n">
        <f aca="false">SUM(BA4,BA10:BA20)</f>
        <v>0</v>
      </c>
      <c r="BB21" s="669" t="n">
        <f aca="false">SUM(BB4,BB10:BB20)</f>
        <v>0</v>
      </c>
      <c r="BC21" s="669" t="n">
        <f aca="false">SUM(BC4,BC10:BC20)</f>
        <v>0</v>
      </c>
      <c r="BD21" s="669" t="n">
        <f aca="false">SUM(BD4,BD10:BD20)</f>
        <v>0</v>
      </c>
      <c r="BE21" s="669" t="n">
        <f aca="false">SUM(BE4,BE10:BE20)</f>
        <v>0</v>
      </c>
      <c r="BF21" s="670"/>
      <c r="BG21" s="671"/>
    </row>
    <row r="22" customFormat="false" ht="14.25" hidden="false" customHeight="false" outlineLevel="0" collapsed="false"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</row>
    <row r="23" customFormat="false" ht="14.25" hidden="false" customHeight="false" outlineLevel="0" collapsed="false">
      <c r="AA23" s="249"/>
      <c r="AB23" s="249"/>
      <c r="AC23" s="249"/>
      <c r="AD23" s="249"/>
      <c r="AE23" s="249"/>
      <c r="AF23" s="249"/>
      <c r="AG23" s="706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</row>
    <row r="24" customFormat="false" ht="14.25" hidden="false" customHeight="false" outlineLevel="0" collapsed="false">
      <c r="Z24" s="251"/>
      <c r="AA24" s="251" t="n">
        <v>1990</v>
      </c>
      <c r="AB24" s="251" t="n">
        <f aca="false">AA24+1</f>
        <v>1991</v>
      </c>
      <c r="AC24" s="251" t="n">
        <f aca="false">AB24+1</f>
        <v>1992</v>
      </c>
      <c r="AD24" s="251" t="n">
        <f aca="false">AC24+1</f>
        <v>1993</v>
      </c>
      <c r="AE24" s="251" t="n">
        <f aca="false">AD24+1</f>
        <v>1994</v>
      </c>
      <c r="AF24" s="251" t="n">
        <f aca="false">AE24+1</f>
        <v>1995</v>
      </c>
      <c r="AG24" s="251" t="n">
        <f aca="false">AF24+1</f>
        <v>1996</v>
      </c>
      <c r="AH24" s="251" t="n">
        <f aca="false">AG24+1</f>
        <v>1997</v>
      </c>
      <c r="AI24" s="251" t="n">
        <f aca="false">AH24+1</f>
        <v>1998</v>
      </c>
      <c r="AJ24" s="251" t="n">
        <f aca="false">AI24+1</f>
        <v>1999</v>
      </c>
      <c r="AK24" s="251" t="n">
        <f aca="false">AJ24+1</f>
        <v>2000</v>
      </c>
      <c r="AL24" s="251" t="n">
        <f aca="false">AK24+1</f>
        <v>2001</v>
      </c>
      <c r="AM24" s="251" t="n">
        <f aca="false">AL24+1</f>
        <v>2002</v>
      </c>
      <c r="AN24" s="251" t="n">
        <f aca="false">AM24+1</f>
        <v>2003</v>
      </c>
      <c r="AO24" s="251" t="n">
        <f aca="false">AN24+1</f>
        <v>2004</v>
      </c>
      <c r="AP24" s="251" t="n">
        <f aca="false">AO24+1</f>
        <v>2005</v>
      </c>
      <c r="AQ24" s="251" t="n">
        <f aca="false">AP24+1</f>
        <v>2006</v>
      </c>
      <c r="AR24" s="251" t="n">
        <f aca="false">AQ24+1</f>
        <v>2007</v>
      </c>
      <c r="AS24" s="251" t="n">
        <f aca="false">AR24+1</f>
        <v>2008</v>
      </c>
      <c r="AT24" s="251" t="n">
        <f aca="false">AS24+1</f>
        <v>2009</v>
      </c>
      <c r="AU24" s="251" t="n">
        <f aca="false">AT24+1</f>
        <v>2010</v>
      </c>
      <c r="AV24" s="251" t="n">
        <f aca="false">AU24+1</f>
        <v>2011</v>
      </c>
      <c r="AW24" s="251" t="n">
        <f aca="false">AV24+1</f>
        <v>2012</v>
      </c>
      <c r="AX24" s="251" t="n">
        <f aca="false">AW24+1</f>
        <v>2013</v>
      </c>
      <c r="AY24" s="251" t="n">
        <f aca="false">AX24+1</f>
        <v>2014</v>
      </c>
      <c r="AZ24" s="251" t="n">
        <f aca="false">AY24+1</f>
        <v>2015</v>
      </c>
      <c r="BA24" s="251" t="n">
        <f aca="false">AZ24+1</f>
        <v>2016</v>
      </c>
      <c r="BB24" s="251" t="n">
        <f aca="false">BA24+1</f>
        <v>2017</v>
      </c>
      <c r="BC24" s="251" t="n">
        <f aca="false">BB24+1</f>
        <v>2018</v>
      </c>
      <c r="BD24" s="251" t="n">
        <f aca="false">BC24+1</f>
        <v>2019</v>
      </c>
      <c r="BE24" s="251" t="n">
        <f aca="false">BD24+1</f>
        <v>2020</v>
      </c>
      <c r="BF24" s="252" t="s">
        <v>79</v>
      </c>
      <c r="BG24" s="251" t="s">
        <v>80</v>
      </c>
    </row>
    <row r="25" customFormat="false" ht="27" hidden="false" customHeight="false" outlineLevel="0" collapsed="false">
      <c r="Z25" s="672" t="s">
        <v>282</v>
      </c>
      <c r="AA25" s="256" t="n">
        <f aca="false">SUM(AA5:AA6,AA8)</f>
        <v>2152.65405611248</v>
      </c>
      <c r="AB25" s="256" t="n">
        <f aca="false">SUM(AB5:AB6,AB8)</f>
        <v>2254.64367375435</v>
      </c>
      <c r="AC25" s="256" t="n">
        <f aca="false">SUM(AC5:AC6,AC8)</f>
        <v>2378.7596422143</v>
      </c>
      <c r="AD25" s="256" t="n">
        <f aca="false">SUM(AD5:AD6,AD8)</f>
        <v>2480.15735788178</v>
      </c>
      <c r="AE25" s="256" t="n">
        <f aca="false">SUM(AE5:AE6,AE8)</f>
        <v>2703.32240683608</v>
      </c>
      <c r="AF25" s="256" t="n">
        <f aca="false">SUM(AF5:AF6,AF8)</f>
        <v>3202.42094139409</v>
      </c>
      <c r="AG25" s="256" t="n">
        <f aca="false">SUM(AG5:AG6,AG8)</f>
        <v>3413.67121422886</v>
      </c>
      <c r="AH25" s="256" t="n">
        <f aca="false">SUM(AH5:AH6,AH8)</f>
        <v>3562.85217857774</v>
      </c>
      <c r="AI25" s="256" t="n">
        <f aca="false">SUM(AI5:AI6,AI8)</f>
        <v>3507.99631482319</v>
      </c>
      <c r="AJ25" s="256" t="n">
        <f aca="false">SUM(AJ5:AJ6,AJ8)</f>
        <v>3836.66214188002</v>
      </c>
      <c r="AK25" s="256" t="n">
        <f aca="false">SUM(AK5:AK6,AK8)</f>
        <v>3898.93305562053</v>
      </c>
      <c r="AL25" s="256" t="n">
        <f aca="false">SUM(AL5:AL6,AL8)</f>
        <v>4066.99626694117</v>
      </c>
      <c r="AM25" s="256" t="n">
        <f aca="false">SUM(AM5:AM6,AM8)</f>
        <v>4145.20456604141</v>
      </c>
      <c r="AN25" s="256" t="n">
        <f aca="false">SUM(AN5:AN6,AN8)</f>
        <v>4164.52475553988</v>
      </c>
      <c r="AO25" s="256" t="n">
        <f aca="false">SUM(AO5:AO6,AO8)</f>
        <v>4199.32667340195</v>
      </c>
      <c r="AP25" s="256" t="n">
        <f aca="false">SUM(AP5:AP6,AP8)</f>
        <v>0</v>
      </c>
      <c r="AQ25" s="256" t="n">
        <f aca="false">SUM(AQ5:AQ6,AQ8)</f>
        <v>0</v>
      </c>
      <c r="AR25" s="256" t="n">
        <f aca="false">SUM(AR5:AR6,AR8)</f>
        <v>0</v>
      </c>
      <c r="AS25" s="256" t="n">
        <f aca="false">SUM(AS5:AS6,AS8)</f>
        <v>0</v>
      </c>
      <c r="AT25" s="256" t="n">
        <f aca="false">SUM(AT5:AT6,AT8)</f>
        <v>0</v>
      </c>
      <c r="AU25" s="256" t="n">
        <f aca="false">SUM(AU5:AU6,AU8)</f>
        <v>0</v>
      </c>
      <c r="AV25" s="256" t="n">
        <f aca="false">SUM(AV5:AV6,AV8)</f>
        <v>0</v>
      </c>
      <c r="AW25" s="256" t="n">
        <f aca="false">SUM(AW5:AW6,AW8)</f>
        <v>0</v>
      </c>
      <c r="AX25" s="256" t="n">
        <f aca="false">SUM(AX5:AX6,AX8)</f>
        <v>0</v>
      </c>
      <c r="AY25" s="256" t="n">
        <f aca="false">SUM(AY5:AY6,AY8)</f>
        <v>0</v>
      </c>
      <c r="AZ25" s="256" t="n">
        <f aca="false">SUM(AZ5:AZ6,AZ8)</f>
        <v>0</v>
      </c>
      <c r="BA25" s="256" t="n">
        <f aca="false">SUM(BA5:BA6,BA8)</f>
        <v>0</v>
      </c>
      <c r="BB25" s="256" t="n">
        <f aca="false">SUM(BB5:BB6,BB8)</f>
        <v>0</v>
      </c>
      <c r="BC25" s="256" t="n">
        <f aca="false">SUM(BC5:BC6,BC8)</f>
        <v>0</v>
      </c>
      <c r="BD25" s="256" t="n">
        <f aca="false">SUM(BD5:BD6,BD8)</f>
        <v>0</v>
      </c>
      <c r="BE25" s="256" t="n">
        <f aca="false">SUM(BE5:BE6,BE8)</f>
        <v>0</v>
      </c>
      <c r="BF25" s="526"/>
      <c r="BG25" s="526"/>
      <c r="BI25" s="257"/>
      <c r="BJ25" s="257"/>
    </row>
    <row r="26" customFormat="false" ht="27" hidden="false" customHeight="false" outlineLevel="0" collapsed="false">
      <c r="Z26" s="672" t="s">
        <v>283</v>
      </c>
      <c r="AA26" s="256" t="n">
        <f aca="false">AA7</f>
        <v>4557.57300860806</v>
      </c>
      <c r="AB26" s="256" t="n">
        <f aca="false">AB7</f>
        <v>4735.02248760351</v>
      </c>
      <c r="AC26" s="256" t="n">
        <f aca="false">AC7</f>
        <v>4995.64919426711</v>
      </c>
      <c r="AD26" s="256" t="n">
        <f aca="false">AD7</f>
        <v>4975.57814832205</v>
      </c>
      <c r="AE26" s="256" t="n">
        <f aca="false">AE7</f>
        <v>5181.23839225042</v>
      </c>
      <c r="AF26" s="256" t="n">
        <f aca="false">AF7</f>
        <v>5344.88266611673</v>
      </c>
      <c r="AG26" s="256" t="n">
        <f aca="false">AG7</f>
        <v>5592.52490653329</v>
      </c>
      <c r="AH26" s="256" t="n">
        <f aca="false">AH7</f>
        <v>5604.62686456731</v>
      </c>
      <c r="AI26" s="256" t="n">
        <f aca="false">AI7</f>
        <v>5623.77164800526</v>
      </c>
      <c r="AJ26" s="256" t="n">
        <f aca="false">AJ7</f>
        <v>5894.08626238276</v>
      </c>
      <c r="AK26" s="256" t="n">
        <f aca="false">AK7</f>
        <v>5842.57806141149</v>
      </c>
      <c r="AL26" s="256" t="n">
        <f aca="false">AL7</f>
        <v>5964.2021898586</v>
      </c>
      <c r="AM26" s="256" t="n">
        <f aca="false">AM7</f>
        <v>6006.07187920346</v>
      </c>
      <c r="AN26" s="256" t="n">
        <f aca="false">AN7</f>
        <v>6030.43896403914</v>
      </c>
      <c r="AO26" s="256" t="n">
        <f aca="false">AO7</f>
        <v>6008.45256728866</v>
      </c>
      <c r="AP26" s="256" t="n">
        <f aca="false">AP7</f>
        <v>0</v>
      </c>
      <c r="AQ26" s="256" t="n">
        <f aca="false">AQ7</f>
        <v>0</v>
      </c>
      <c r="AR26" s="256" t="n">
        <f aca="false">AR7</f>
        <v>0</v>
      </c>
      <c r="AS26" s="256" t="n">
        <f aca="false">AS7</f>
        <v>0</v>
      </c>
      <c r="AT26" s="256" t="n">
        <f aca="false">AT7</f>
        <v>0</v>
      </c>
      <c r="AU26" s="256" t="n">
        <f aca="false">AU7</f>
        <v>0</v>
      </c>
      <c r="AV26" s="256" t="n">
        <f aca="false">AV7</f>
        <v>0</v>
      </c>
      <c r="AW26" s="256" t="n">
        <f aca="false">AW7</f>
        <v>0</v>
      </c>
      <c r="AX26" s="256" t="n">
        <f aca="false">AX7</f>
        <v>0</v>
      </c>
      <c r="AY26" s="256" t="n">
        <f aca="false">AY7</f>
        <v>0</v>
      </c>
      <c r="AZ26" s="256" t="n">
        <f aca="false">AZ7</f>
        <v>0</v>
      </c>
      <c r="BA26" s="256" t="n">
        <f aca="false">BA7</f>
        <v>0</v>
      </c>
      <c r="BB26" s="256" t="n">
        <f aca="false">BB7</f>
        <v>0</v>
      </c>
      <c r="BC26" s="256" t="n">
        <f aca="false">BC7</f>
        <v>0</v>
      </c>
      <c r="BD26" s="256" t="n">
        <f aca="false">BD7</f>
        <v>0</v>
      </c>
      <c r="BE26" s="256" t="n">
        <f aca="false">BE7</f>
        <v>0</v>
      </c>
      <c r="BF26" s="673"/>
      <c r="BG26" s="673"/>
      <c r="BI26" s="257"/>
      <c r="BJ26" s="257"/>
    </row>
    <row r="27" customFormat="false" ht="14.25" hidden="false" customHeight="false" outlineLevel="0" collapsed="false">
      <c r="Z27" s="672" t="s">
        <v>284</v>
      </c>
      <c r="AA27" s="256" t="n">
        <f aca="false">AA9</f>
        <v>0.11296213504</v>
      </c>
      <c r="AB27" s="256" t="n">
        <f aca="false">AB9</f>
        <v>0.1634906799</v>
      </c>
      <c r="AC27" s="256" t="n">
        <f aca="false">AC9</f>
        <v>0.1731217661</v>
      </c>
      <c r="AD27" s="256" t="n">
        <f aca="false">AD9</f>
        <v>0.1622884503</v>
      </c>
      <c r="AE27" s="256" t="n">
        <f aca="false">AE9</f>
        <v>0.1562932766</v>
      </c>
      <c r="AF27" s="256" t="n">
        <f aca="false">AF9</f>
        <v>0.15553891516</v>
      </c>
      <c r="AG27" s="256" t="n">
        <f aca="false">AG9</f>
        <v>0.15089017748</v>
      </c>
      <c r="AH27" s="256" t="n">
        <f aca="false">AH9</f>
        <v>0.14700755024</v>
      </c>
      <c r="AI27" s="256" t="n">
        <f aca="false">AI9</f>
        <v>0.13152125224</v>
      </c>
      <c r="AJ27" s="256" t="n">
        <f aca="false">AJ9</f>
        <v>0.11778895904</v>
      </c>
      <c r="AK27" s="256" t="n">
        <f aca="false">AK9</f>
        <v>0.1122365943</v>
      </c>
      <c r="AL27" s="256" t="n">
        <f aca="false">AL9</f>
        <v>0.10157037842</v>
      </c>
      <c r="AM27" s="256" t="n">
        <f aca="false">AM9</f>
        <v>0.09783487284</v>
      </c>
      <c r="AN27" s="256" t="n">
        <f aca="false">AN9</f>
        <v>0.10836529384</v>
      </c>
      <c r="AO27" s="256" t="n">
        <f aca="false">AO9</f>
        <v>0.11024740366</v>
      </c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673"/>
      <c r="BG27" s="673"/>
      <c r="BI27" s="257"/>
      <c r="BJ27" s="257"/>
    </row>
    <row r="28" customFormat="false" ht="14.25" hidden="false" customHeight="false" outlineLevel="0" collapsed="false">
      <c r="Z28" s="672" t="s">
        <v>129</v>
      </c>
      <c r="AA28" s="256" t="n">
        <f aca="false">AA10</f>
        <v>8266.94794</v>
      </c>
      <c r="AB28" s="256" t="n">
        <f aca="false">AB10</f>
        <v>7539.74808</v>
      </c>
      <c r="AC28" s="256" t="n">
        <f aca="false">AC10</f>
        <v>7452.40868</v>
      </c>
      <c r="AD28" s="256" t="n">
        <f aca="false">AD10</f>
        <v>7302.8467</v>
      </c>
      <c r="AE28" s="256" t="n">
        <f aca="false">AE10</f>
        <v>8298.10294</v>
      </c>
      <c r="AF28" s="256" t="n">
        <f aca="false">AF10</f>
        <v>8212.70724</v>
      </c>
      <c r="AG28" s="256" t="n">
        <f aca="false">AG10</f>
        <v>9220.06836</v>
      </c>
      <c r="AH28" s="256" t="n">
        <f aca="false">AH10</f>
        <v>9742.86724</v>
      </c>
      <c r="AI28" s="256" t="n">
        <f aca="false">AI10</f>
        <v>8577.8736</v>
      </c>
      <c r="AJ28" s="256" t="n">
        <f aca="false">AJ10</f>
        <v>2000.86326775396</v>
      </c>
      <c r="AK28" s="256" t="n">
        <f aca="false">AK10</f>
        <v>4690.08736264736</v>
      </c>
      <c r="AL28" s="256" t="n">
        <f aca="false">AL10</f>
        <v>1414.88836916112</v>
      </c>
      <c r="AM28" s="256" t="n">
        <f aca="false">AM10</f>
        <v>1238.77497863952</v>
      </c>
      <c r="AN28" s="256" t="n">
        <f aca="false">AN10</f>
        <v>1259.54879319138</v>
      </c>
      <c r="AO28" s="256" t="n">
        <f aca="false">AO10</f>
        <v>1657.60321268142</v>
      </c>
      <c r="AP28" s="256" t="n">
        <f aca="false">AP10</f>
        <v>0</v>
      </c>
      <c r="AQ28" s="256" t="n">
        <f aca="false">AQ10</f>
        <v>0</v>
      </c>
      <c r="AR28" s="256" t="n">
        <f aca="false">AR10</f>
        <v>0</v>
      </c>
      <c r="AS28" s="256" t="n">
        <f aca="false">AS10</f>
        <v>0</v>
      </c>
      <c r="AT28" s="256" t="n">
        <f aca="false">AT10</f>
        <v>0</v>
      </c>
      <c r="AU28" s="256" t="n">
        <f aca="false">AU10</f>
        <v>0</v>
      </c>
      <c r="AV28" s="256" t="n">
        <f aca="false">AV10</f>
        <v>0</v>
      </c>
      <c r="AW28" s="256" t="n">
        <f aca="false">AW10</f>
        <v>0</v>
      </c>
      <c r="AX28" s="256" t="n">
        <f aca="false">AX10</f>
        <v>0</v>
      </c>
      <c r="AY28" s="256" t="n">
        <f aca="false">AY10</f>
        <v>0</v>
      </c>
      <c r="AZ28" s="256" t="n">
        <f aca="false">AZ10</f>
        <v>0</v>
      </c>
      <c r="BA28" s="256" t="n">
        <f aca="false">BA10</f>
        <v>0</v>
      </c>
      <c r="BB28" s="256" t="n">
        <f aca="false">BB10</f>
        <v>0</v>
      </c>
      <c r="BC28" s="256" t="n">
        <f aca="false">BC10</f>
        <v>0</v>
      </c>
      <c r="BD28" s="256" t="n">
        <f aca="false">BD10</f>
        <v>0</v>
      </c>
      <c r="BE28" s="256" t="n">
        <f aca="false">BE10</f>
        <v>0</v>
      </c>
      <c r="BF28" s="545"/>
      <c r="BG28" s="545"/>
      <c r="BI28" s="257"/>
      <c r="BJ28" s="257"/>
    </row>
    <row r="29" customFormat="false" ht="14.25" hidden="false" customHeight="false" outlineLevel="0" collapsed="false">
      <c r="Z29" s="672" t="s">
        <v>306</v>
      </c>
      <c r="AA29" s="256" t="n">
        <f aca="false">AA11</f>
        <v>287.0693</v>
      </c>
      <c r="AB29" s="256" t="n">
        <f aca="false">AB11</f>
        <v>356.8472</v>
      </c>
      <c r="AC29" s="256" t="n">
        <f aca="false">AC11</f>
        <v>413.01145</v>
      </c>
      <c r="AD29" s="256" t="n">
        <f aca="false">AD11</f>
        <v>411.6645</v>
      </c>
      <c r="AE29" s="256" t="n">
        <f aca="false">AE11</f>
        <v>438.01667</v>
      </c>
      <c r="AF29" s="256" t="n">
        <f aca="false">AF11</f>
        <v>437.57554</v>
      </c>
      <c r="AG29" s="256" t="n">
        <f aca="false">AG11</f>
        <v>420.93722</v>
      </c>
      <c r="AH29" s="256" t="n">
        <f aca="false">AH11</f>
        <v>404.60053</v>
      </c>
      <c r="AI29" s="256" t="n">
        <f aca="false">AI11</f>
        <v>377.05207</v>
      </c>
      <c r="AJ29" s="256" t="n">
        <f aca="false">AJ11</f>
        <v>362.5326</v>
      </c>
      <c r="AK29" s="256" t="n">
        <f aca="false">AK11</f>
        <v>340.99349</v>
      </c>
      <c r="AL29" s="256" t="n">
        <f aca="false">AL11</f>
        <v>343.604</v>
      </c>
      <c r="AM29" s="256" t="n">
        <f aca="false">AM11</f>
        <v>334.05011</v>
      </c>
      <c r="AN29" s="256" t="n">
        <f aca="false">AN11</f>
        <v>320.83357</v>
      </c>
      <c r="AO29" s="256" t="n">
        <f aca="false">AO11</f>
        <v>297.54296</v>
      </c>
      <c r="AP29" s="256" t="n">
        <f aca="false">AP11</f>
        <v>0</v>
      </c>
      <c r="AQ29" s="256" t="n">
        <f aca="false">AQ11</f>
        <v>0</v>
      </c>
      <c r="AR29" s="256" t="n">
        <f aca="false">AR11</f>
        <v>0</v>
      </c>
      <c r="AS29" s="256" t="n">
        <f aca="false">AS11</f>
        <v>0</v>
      </c>
      <c r="AT29" s="256" t="n">
        <f aca="false">AT11</f>
        <v>0</v>
      </c>
      <c r="AU29" s="256" t="n">
        <f aca="false">AU11</f>
        <v>0</v>
      </c>
      <c r="AV29" s="256" t="n">
        <f aca="false">AV11</f>
        <v>0</v>
      </c>
      <c r="AW29" s="256" t="n">
        <f aca="false">AW11</f>
        <v>0</v>
      </c>
      <c r="AX29" s="256" t="n">
        <f aca="false">AX11</f>
        <v>0</v>
      </c>
      <c r="AY29" s="256" t="n">
        <f aca="false">AY11</f>
        <v>0</v>
      </c>
      <c r="AZ29" s="256" t="n">
        <f aca="false">AZ11</f>
        <v>0</v>
      </c>
      <c r="BA29" s="256" t="n">
        <f aca="false">BA11</f>
        <v>0</v>
      </c>
      <c r="BB29" s="256" t="n">
        <f aca="false">BB11</f>
        <v>0</v>
      </c>
      <c r="BC29" s="256" t="n">
        <f aca="false">BC11</f>
        <v>0</v>
      </c>
      <c r="BD29" s="256" t="n">
        <f aca="false">BD11</f>
        <v>0</v>
      </c>
      <c r="BE29" s="256" t="n">
        <f aca="false">BE11</f>
        <v>0</v>
      </c>
      <c r="BF29" s="545"/>
      <c r="BG29" s="545"/>
      <c r="BI29" s="257"/>
      <c r="BJ29" s="257"/>
    </row>
    <row r="30" customFormat="false" ht="14.25" hidden="false" customHeight="false" outlineLevel="0" collapsed="false">
      <c r="Z30" s="672" t="s">
        <v>307</v>
      </c>
      <c r="AA30" s="256" t="n">
        <f aca="false">AA13</f>
        <v>5542.94346217457</v>
      </c>
      <c r="AB30" s="256" t="n">
        <f aca="false">AB13</f>
        <v>5499.34489727467</v>
      </c>
      <c r="AC30" s="256" t="n">
        <f aca="false">AC13</f>
        <v>5447.12605985438</v>
      </c>
      <c r="AD30" s="256" t="n">
        <f aca="false">AD13</f>
        <v>5347.48970435142</v>
      </c>
      <c r="AE30" s="256" t="n">
        <f aca="false">AE13</f>
        <v>5220.04273839761</v>
      </c>
      <c r="AF30" s="256" t="n">
        <f aca="false">AF13</f>
        <v>5111.59533054409</v>
      </c>
      <c r="AG30" s="256" t="n">
        <f aca="false">AG13</f>
        <v>5044.00133801385</v>
      </c>
      <c r="AH30" s="256" t="n">
        <f aca="false">AH13</f>
        <v>4989.01500454099</v>
      </c>
      <c r="AI30" s="256" t="n">
        <f aca="false">AI13</f>
        <v>4940.29072098462</v>
      </c>
      <c r="AJ30" s="256" t="n">
        <f aca="false">AJ13</f>
        <v>4887.88861058638</v>
      </c>
      <c r="AK30" s="256" t="n">
        <f aca="false">AK13</f>
        <v>4844.01035555144</v>
      </c>
      <c r="AL30" s="256" t="n">
        <f aca="false">AL13</f>
        <v>4807.00880508883</v>
      </c>
      <c r="AM30" s="256" t="n">
        <f aca="false">AM13</f>
        <v>4779.66970785893</v>
      </c>
      <c r="AN30" s="256" t="n">
        <f aca="false">AN13</f>
        <v>4753.35033473728</v>
      </c>
      <c r="AO30" s="256" t="n">
        <f aca="false">AO13</f>
        <v>4732.22169293699</v>
      </c>
      <c r="AP30" s="256" t="n">
        <f aca="false">AP13</f>
        <v>0</v>
      </c>
      <c r="AQ30" s="256" t="n">
        <f aca="false">AQ13</f>
        <v>0</v>
      </c>
      <c r="AR30" s="256" t="n">
        <f aca="false">AR13</f>
        <v>0</v>
      </c>
      <c r="AS30" s="256" t="n">
        <f aca="false">AS13</f>
        <v>0</v>
      </c>
      <c r="AT30" s="256" t="n">
        <f aca="false">AT13</f>
        <v>0</v>
      </c>
      <c r="AU30" s="256" t="n">
        <f aca="false">AU13</f>
        <v>0</v>
      </c>
      <c r="AV30" s="256" t="n">
        <f aca="false">AV13</f>
        <v>0</v>
      </c>
      <c r="AW30" s="256" t="n">
        <f aca="false">AW13</f>
        <v>0</v>
      </c>
      <c r="AX30" s="256" t="n">
        <f aca="false">AX13</f>
        <v>0</v>
      </c>
      <c r="AY30" s="256" t="n">
        <f aca="false">AY13</f>
        <v>0</v>
      </c>
      <c r="AZ30" s="256" t="n">
        <f aca="false">AZ13</f>
        <v>0</v>
      </c>
      <c r="BA30" s="256" t="n">
        <f aca="false">BA13</f>
        <v>0</v>
      </c>
      <c r="BB30" s="256" t="n">
        <f aca="false">BB13</f>
        <v>0</v>
      </c>
      <c r="BC30" s="256" t="n">
        <f aca="false">BC13</f>
        <v>0</v>
      </c>
      <c r="BD30" s="256" t="n">
        <f aca="false">BD13</f>
        <v>0</v>
      </c>
      <c r="BE30" s="256" t="n">
        <f aca="false">BE13</f>
        <v>0</v>
      </c>
      <c r="BF30" s="545"/>
      <c r="BG30" s="545"/>
      <c r="BI30" s="257"/>
      <c r="BJ30" s="257"/>
    </row>
    <row r="31" customFormat="false" ht="14.25" hidden="false" customHeight="false" outlineLevel="0" collapsed="false">
      <c r="Z31" s="674" t="s">
        <v>308</v>
      </c>
      <c r="AA31" s="286" t="n">
        <f aca="false">AA14</f>
        <v>8786.549029534</v>
      </c>
      <c r="AB31" s="286" t="n">
        <f aca="false">AB14</f>
        <v>8701.50731623647</v>
      </c>
      <c r="AC31" s="286" t="n">
        <f aca="false">AC14</f>
        <v>8577.86378698636</v>
      </c>
      <c r="AD31" s="286" t="n">
        <f aca="false">AD14</f>
        <v>8432.91050251145</v>
      </c>
      <c r="AE31" s="286" t="n">
        <f aca="false">AE14</f>
        <v>8222.36638843135</v>
      </c>
      <c r="AF31" s="286" t="n">
        <f aca="false">AF14</f>
        <v>8047.02817280047</v>
      </c>
      <c r="AG31" s="286" t="n">
        <f aca="false">AG14</f>
        <v>7874.0747309398</v>
      </c>
      <c r="AH31" s="286" t="n">
        <f aca="false">AH14</f>
        <v>7736.53082364512</v>
      </c>
      <c r="AI31" s="286" t="n">
        <f aca="false">AI14</f>
        <v>7631.29581772805</v>
      </c>
      <c r="AJ31" s="286" t="n">
        <f aca="false">AJ14</f>
        <v>7542.4912056707</v>
      </c>
      <c r="AK31" s="286" t="n">
        <f aca="false">AK14</f>
        <v>7459.03918825203</v>
      </c>
      <c r="AL31" s="286" t="n">
        <f aca="false">AL14</f>
        <v>7363.17395702229</v>
      </c>
      <c r="AM31" s="286" t="n">
        <f aca="false">AM14</f>
        <v>7295.21664604466</v>
      </c>
      <c r="AN31" s="286" t="n">
        <f aca="false">AN14</f>
        <v>7240.27185766819</v>
      </c>
      <c r="AO31" s="286" t="n">
        <f aca="false">AO14</f>
        <v>7200.44499158817</v>
      </c>
      <c r="AP31" s="286" t="n">
        <f aca="false">AP14</f>
        <v>0</v>
      </c>
      <c r="AQ31" s="286" t="n">
        <f aca="false">AQ14</f>
        <v>0</v>
      </c>
      <c r="AR31" s="286" t="n">
        <f aca="false">AR14</f>
        <v>0</v>
      </c>
      <c r="AS31" s="286" t="n">
        <f aca="false">AS14</f>
        <v>0</v>
      </c>
      <c r="AT31" s="286" t="n">
        <f aca="false">AT14</f>
        <v>0</v>
      </c>
      <c r="AU31" s="286" t="n">
        <f aca="false">AU14</f>
        <v>0</v>
      </c>
      <c r="AV31" s="286" t="n">
        <f aca="false">AV14</f>
        <v>0</v>
      </c>
      <c r="AW31" s="286" t="n">
        <f aca="false">AW14</f>
        <v>0</v>
      </c>
      <c r="AX31" s="286" t="n">
        <f aca="false">AX14</f>
        <v>0</v>
      </c>
      <c r="AY31" s="286" t="n">
        <f aca="false">AY14</f>
        <v>0</v>
      </c>
      <c r="AZ31" s="286" t="n">
        <f aca="false">AZ14</f>
        <v>0</v>
      </c>
      <c r="BA31" s="286" t="n">
        <f aca="false">BA14</f>
        <v>0</v>
      </c>
      <c r="BB31" s="286" t="n">
        <f aca="false">BB14</f>
        <v>0</v>
      </c>
      <c r="BC31" s="286" t="n">
        <f aca="false">BC14</f>
        <v>0</v>
      </c>
      <c r="BD31" s="286" t="n">
        <f aca="false">BD14</f>
        <v>0</v>
      </c>
      <c r="BE31" s="286" t="n">
        <f aca="false">BE14</f>
        <v>0</v>
      </c>
      <c r="BF31" s="676"/>
      <c r="BG31" s="676"/>
      <c r="BI31" s="257"/>
      <c r="BJ31" s="257"/>
    </row>
    <row r="32" customFormat="false" ht="14.25" hidden="false" customHeight="false" outlineLevel="0" collapsed="false">
      <c r="Z32" s="674" t="s">
        <v>309</v>
      </c>
      <c r="AA32" s="286" t="n">
        <f aca="false">AA15</f>
        <v>103.919170197077</v>
      </c>
      <c r="AB32" s="286" t="n">
        <f aca="false">AB15</f>
        <v>98.3677298816393</v>
      </c>
      <c r="AC32" s="286" t="n">
        <f aca="false">AC15</f>
        <v>90.7194686398158</v>
      </c>
      <c r="AD32" s="286" t="n">
        <f aca="false">AD15</f>
        <v>90.4308764046896</v>
      </c>
      <c r="AE32" s="286" t="n">
        <f aca="false">AE15</f>
        <v>88.2417161363608</v>
      </c>
      <c r="AF32" s="286" t="n">
        <f aca="false">AF15</f>
        <v>88.7020988073941</v>
      </c>
      <c r="AG32" s="286" t="n">
        <f aca="false">AG15</f>
        <v>85.4085388198041</v>
      </c>
      <c r="AH32" s="286" t="n">
        <f aca="false">AH15</f>
        <v>83.1816537853402</v>
      </c>
      <c r="AI32" s="286" t="n">
        <f aca="false">AI15</f>
        <v>83.0531623178288</v>
      </c>
      <c r="AJ32" s="286" t="n">
        <f aca="false">AJ15</f>
        <v>81.9589922646821</v>
      </c>
      <c r="AK32" s="286" t="n">
        <f aca="false">AK15</f>
        <v>81.1797702795385</v>
      </c>
      <c r="AL32" s="286" t="n">
        <f aca="false">AL15</f>
        <v>79.9279259875958</v>
      </c>
      <c r="AM32" s="286" t="n">
        <f aca="false">AM15</f>
        <v>77.478151386234</v>
      </c>
      <c r="AN32" s="286" t="n">
        <f aca="false">AN15</f>
        <v>74.7187994258691</v>
      </c>
      <c r="AO32" s="286" t="n">
        <f aca="false">AO15</f>
        <v>73.9424429152511</v>
      </c>
      <c r="AP32" s="286" t="n">
        <f aca="false">AP15</f>
        <v>0</v>
      </c>
      <c r="AQ32" s="286" t="n">
        <f aca="false">AQ15</f>
        <v>0</v>
      </c>
      <c r="AR32" s="286" t="n">
        <f aca="false">AR15</f>
        <v>0</v>
      </c>
      <c r="AS32" s="286" t="n">
        <f aca="false">AS15</f>
        <v>0</v>
      </c>
      <c r="AT32" s="286" t="n">
        <f aca="false">AT15</f>
        <v>0</v>
      </c>
      <c r="AU32" s="286" t="n">
        <f aca="false">AU15</f>
        <v>0</v>
      </c>
      <c r="AV32" s="286" t="n">
        <f aca="false">AV15</f>
        <v>0</v>
      </c>
      <c r="AW32" s="286" t="n">
        <f aca="false">AW15</f>
        <v>0</v>
      </c>
      <c r="AX32" s="286" t="n">
        <f aca="false">AX15</f>
        <v>0</v>
      </c>
      <c r="AY32" s="286" t="n">
        <f aca="false">AY15</f>
        <v>0</v>
      </c>
      <c r="AZ32" s="286" t="n">
        <f aca="false">AZ15</f>
        <v>0</v>
      </c>
      <c r="BA32" s="286" t="n">
        <f aca="false">BA15</f>
        <v>0</v>
      </c>
      <c r="BB32" s="286" t="n">
        <f aca="false">BB15</f>
        <v>0</v>
      </c>
      <c r="BC32" s="286" t="n">
        <f aca="false">BC15</f>
        <v>0</v>
      </c>
      <c r="BD32" s="286" t="n">
        <f aca="false">BD15</f>
        <v>0</v>
      </c>
      <c r="BE32" s="286" t="n">
        <f aca="false">BE15</f>
        <v>0</v>
      </c>
      <c r="BF32" s="676"/>
      <c r="BG32" s="676"/>
      <c r="BI32" s="257"/>
      <c r="BJ32" s="257"/>
    </row>
    <row r="33" customFormat="false" ht="14.25" hidden="false" customHeight="false" outlineLevel="0" collapsed="false">
      <c r="Z33" s="677" t="s">
        <v>288</v>
      </c>
      <c r="AA33" s="707" t="n">
        <f aca="false">IF(ISTEXT(AA16),0,AA16)</f>
        <v>370.281886204155</v>
      </c>
      <c r="AB33" s="707" t="n">
        <f aca="false">IF(ISTEXT(AB16),0,AB16)</f>
        <v>341.737649751228</v>
      </c>
      <c r="AC33" s="707" t="n">
        <f aca="false">IF(ISTEXT(AC16),0,AC16)</f>
        <v>321.354196561506</v>
      </c>
      <c r="AD33" s="707" t="n">
        <f aca="false">IF(ISTEXT(AD16),0,AD16)</f>
        <v>296.527916305064</v>
      </c>
      <c r="AE33" s="707" t="n">
        <f aca="false">IF(ISTEXT(AE16),0,AE16)</f>
        <v>207.762461838244</v>
      </c>
      <c r="AF33" s="707" t="n">
        <f aca="false">IF(ISTEXT(AF16),0,AF16)</f>
        <v>185.011832013741</v>
      </c>
      <c r="AG33" s="707" t="n">
        <f aca="false">IF(ISTEXT(AG16),0,AG16)</f>
        <v>157.60003710596</v>
      </c>
      <c r="AH33" s="707" t="n">
        <f aca="false">IF(ISTEXT(AH16),0,AH16)</f>
        <v>140.138835283629</v>
      </c>
      <c r="AI33" s="707" t="n">
        <f aca="false">IF(ISTEXT(AI16),0,AI16)</f>
        <v>123.950522401024</v>
      </c>
      <c r="AJ33" s="707" t="n">
        <f aca="false">IF(ISTEXT(AJ16),0,AJ16)</f>
        <v>111.640745853622</v>
      </c>
      <c r="AK33" s="707" t="n">
        <f aca="false">IF(ISTEXT(AK16),0,AK16)</f>
        <v>98.1563145666255</v>
      </c>
      <c r="AL33" s="707" t="n">
        <f aca="false">IF(ISTEXT(AL16),0,AL16)</f>
        <v>87.1297154877205</v>
      </c>
      <c r="AM33" s="707" t="n">
        <f aca="false">IF(ISTEXT(AM16),0,AM16)</f>
        <v>77.7816818447445</v>
      </c>
      <c r="AN33" s="707" t="n">
        <f aca="false">IF(ISTEXT(AN16),0,AN16)</f>
        <v>69.7095863693189</v>
      </c>
      <c r="AO33" s="707" t="n">
        <f aca="false">IF(ISTEXT(AO16),0,AO16)</f>
        <v>61.6818682082527</v>
      </c>
      <c r="AP33" s="707" t="n">
        <f aca="false">IF(ISTEXT(AP16),0,AP16)</f>
        <v>0</v>
      </c>
      <c r="AQ33" s="707" t="n">
        <f aca="false">IF(ISTEXT(AQ16),0,AQ16)</f>
        <v>0</v>
      </c>
      <c r="AR33" s="707" t="n">
        <f aca="false">IF(ISTEXT(AR16),0,AR16)</f>
        <v>0</v>
      </c>
      <c r="AS33" s="707" t="n">
        <f aca="false">IF(ISTEXT(AS16),0,AS16)</f>
        <v>0</v>
      </c>
      <c r="AT33" s="707" t="n">
        <f aca="false">IF(ISTEXT(AT16),0,AT16)</f>
        <v>0</v>
      </c>
      <c r="AU33" s="707" t="n">
        <f aca="false">IF(ISTEXT(AU16),0,AU16)</f>
        <v>0</v>
      </c>
      <c r="AV33" s="707" t="n">
        <f aca="false">IF(ISTEXT(AV16),0,AV16)</f>
        <v>0</v>
      </c>
      <c r="AW33" s="707" t="n">
        <f aca="false">IF(ISTEXT(AW16),0,AW16)</f>
        <v>0</v>
      </c>
      <c r="AX33" s="707" t="n">
        <f aca="false">IF(ISTEXT(AX16),0,AX16)</f>
        <v>0</v>
      </c>
      <c r="AY33" s="707" t="n">
        <f aca="false">IF(ISTEXT(AY16),0,AY16)</f>
        <v>0</v>
      </c>
      <c r="AZ33" s="707" t="n">
        <f aca="false">IF(ISTEXT(AZ16),0,AZ16)</f>
        <v>0</v>
      </c>
      <c r="BA33" s="707" t="n">
        <f aca="false">IF(ISTEXT(BA16),0,BA16)</f>
        <v>0</v>
      </c>
      <c r="BB33" s="707" t="n">
        <f aca="false">IF(ISTEXT(BB16),0,BB16)</f>
        <v>0</v>
      </c>
      <c r="BC33" s="707" t="n">
        <f aca="false">IF(ISTEXT(BC16),0,BC16)</f>
        <v>0</v>
      </c>
      <c r="BD33" s="707" t="n">
        <f aca="false">IF(ISTEXT(BD16),0,BD16)</f>
        <v>0</v>
      </c>
      <c r="BE33" s="707" t="n">
        <f aca="false">IF(ISTEXT(BE16),0,BE16)</f>
        <v>0</v>
      </c>
      <c r="BF33" s="708"/>
      <c r="BG33" s="545"/>
      <c r="BI33" s="257"/>
      <c r="BJ33" s="257"/>
    </row>
    <row r="34" customFormat="false" ht="14.25" hidden="false" customHeight="false" outlineLevel="0" collapsed="false">
      <c r="Z34" s="674" t="s">
        <v>310</v>
      </c>
      <c r="AA34" s="286" t="n">
        <f aca="false">AA18</f>
        <v>1550.98893476917</v>
      </c>
      <c r="AB34" s="286" t="n">
        <f aca="false">AB18</f>
        <v>1560.51951837817</v>
      </c>
      <c r="AC34" s="286" t="n">
        <f aca="false">AC18</f>
        <v>1544.16940831697</v>
      </c>
      <c r="AD34" s="286" t="n">
        <f aca="false">AD18</f>
        <v>1536.54540074901</v>
      </c>
      <c r="AE34" s="286" t="n">
        <f aca="false">AE18</f>
        <v>1485.90192956947</v>
      </c>
      <c r="AF34" s="286" t="n">
        <f aca="false">AF18</f>
        <v>1456.51123135763</v>
      </c>
      <c r="AG34" s="286" t="n">
        <f aca="false">AG18</f>
        <v>1466.69618999247</v>
      </c>
      <c r="AH34" s="286" t="n">
        <f aca="false">AH18</f>
        <v>1467.11518512143</v>
      </c>
      <c r="AI34" s="286" t="n">
        <f aca="false">AI18</f>
        <v>1437.65036474963</v>
      </c>
      <c r="AJ34" s="286" t="n">
        <f aca="false">AJ18</f>
        <v>1388.68002730275</v>
      </c>
      <c r="AK34" s="286" t="n">
        <f aca="false">AK18</f>
        <v>1365.12026286319</v>
      </c>
      <c r="AL34" s="286" t="n">
        <f aca="false">AL18</f>
        <v>1328.77550046447</v>
      </c>
      <c r="AM34" s="286" t="n">
        <f aca="false">AM18</f>
        <v>1303.9288372732</v>
      </c>
      <c r="AN34" s="286" t="n">
        <f aca="false">AN18</f>
        <v>1287.56037858706</v>
      </c>
      <c r="AO34" s="286" t="n">
        <f aca="false">AO18</f>
        <v>1302.97975764009</v>
      </c>
      <c r="AP34" s="286" t="n">
        <f aca="false">AP18</f>
        <v>0</v>
      </c>
      <c r="AQ34" s="286" t="n">
        <f aca="false">AQ18</f>
        <v>0</v>
      </c>
      <c r="AR34" s="286" t="n">
        <f aca="false">AR18</f>
        <v>0</v>
      </c>
      <c r="AS34" s="286" t="n">
        <f aca="false">AS18</f>
        <v>0</v>
      </c>
      <c r="AT34" s="286" t="n">
        <f aca="false">AT18</f>
        <v>0</v>
      </c>
      <c r="AU34" s="286" t="n">
        <f aca="false">AU18</f>
        <v>0</v>
      </c>
      <c r="AV34" s="286" t="n">
        <f aca="false">AV18</f>
        <v>0</v>
      </c>
      <c r="AW34" s="286" t="n">
        <f aca="false">AW18</f>
        <v>0</v>
      </c>
      <c r="AX34" s="286" t="n">
        <f aca="false">AX18</f>
        <v>0</v>
      </c>
      <c r="AY34" s="286" t="n">
        <f aca="false">AY18</f>
        <v>0</v>
      </c>
      <c r="AZ34" s="286" t="n">
        <f aca="false">AZ18</f>
        <v>0</v>
      </c>
      <c r="BA34" s="286" t="n">
        <f aca="false">BA18</f>
        <v>0</v>
      </c>
      <c r="BB34" s="286" t="n">
        <f aca="false">BB18</f>
        <v>0</v>
      </c>
      <c r="BC34" s="286" t="n">
        <f aca="false">BC18</f>
        <v>0</v>
      </c>
      <c r="BD34" s="286" t="n">
        <f aca="false">BD18</f>
        <v>0</v>
      </c>
      <c r="BE34" s="286" t="n">
        <f aca="false">BE18</f>
        <v>0</v>
      </c>
      <c r="BF34" s="676"/>
      <c r="BG34" s="676"/>
      <c r="BI34" s="257"/>
      <c r="BJ34" s="257"/>
    </row>
    <row r="35" customFormat="false" ht="14.25" hidden="false" customHeight="false" outlineLevel="0" collapsed="false">
      <c r="Z35" s="672" t="s">
        <v>291</v>
      </c>
      <c r="AA35" s="709" t="n">
        <f aca="false">AA19</f>
        <v>1910.87642113676</v>
      </c>
      <c r="AB35" s="709" t="n">
        <f aca="false">AB19</f>
        <v>1967.17905256563</v>
      </c>
      <c r="AC35" s="709" t="n">
        <f aca="false">AC19</f>
        <v>2108.78550760431</v>
      </c>
      <c r="AD35" s="709" t="n">
        <f aca="false">AD19</f>
        <v>2115.39107697752</v>
      </c>
      <c r="AE35" s="709" t="n">
        <f aca="false">AE19</f>
        <v>2284.97448750603</v>
      </c>
      <c r="AF35" s="709" t="n">
        <f aca="false">AF19</f>
        <v>2451.06845031462</v>
      </c>
      <c r="AG35" s="709" t="n">
        <f aca="false">AG19</f>
        <v>2603.38161426107</v>
      </c>
      <c r="AH35" s="709" t="n">
        <f aca="false">AH19</f>
        <v>2674.46219160348</v>
      </c>
      <c r="AI35" s="709" t="n">
        <f aca="false">AI19</f>
        <v>2695.23507442148</v>
      </c>
      <c r="AJ35" s="709" t="n">
        <f aca="false">AJ19</f>
        <v>2779.06725977893</v>
      </c>
      <c r="AK35" s="709" t="n">
        <f aca="false">AK19</f>
        <v>2783.82543451888</v>
      </c>
      <c r="AL35" s="709" t="n">
        <f aca="false">AL19</f>
        <v>2735.85452741644</v>
      </c>
      <c r="AM35" s="709" t="n">
        <f aca="false">AM19</f>
        <v>2823.30354651592</v>
      </c>
      <c r="AN35" s="709" t="n">
        <f aca="false">AN19</f>
        <v>2902.03778651343</v>
      </c>
      <c r="AO35" s="709" t="n">
        <f aca="false">AO19</f>
        <v>2896.7054282755</v>
      </c>
      <c r="AP35" s="286" t="n">
        <f aca="false">AP19</f>
        <v>0</v>
      </c>
      <c r="AQ35" s="286" t="n">
        <f aca="false">AQ19</f>
        <v>0</v>
      </c>
      <c r="AR35" s="286" t="n">
        <f aca="false">AR19</f>
        <v>0</v>
      </c>
      <c r="AS35" s="286" t="n">
        <f aca="false">AS19</f>
        <v>0</v>
      </c>
      <c r="AT35" s="286" t="n">
        <f aca="false">AT19</f>
        <v>0</v>
      </c>
      <c r="AU35" s="286" t="n">
        <f aca="false">AU19</f>
        <v>0</v>
      </c>
      <c r="AV35" s="286" t="n">
        <f aca="false">AV19</f>
        <v>0</v>
      </c>
      <c r="AW35" s="286" t="n">
        <f aca="false">AW19</f>
        <v>0</v>
      </c>
      <c r="AX35" s="286" t="n">
        <f aca="false">AX19</f>
        <v>0</v>
      </c>
      <c r="AY35" s="286" t="n">
        <f aca="false">AY19</f>
        <v>0</v>
      </c>
      <c r="AZ35" s="286" t="n">
        <f aca="false">AZ19</f>
        <v>0</v>
      </c>
      <c r="BA35" s="286" t="n">
        <f aca="false">BA19</f>
        <v>0</v>
      </c>
      <c r="BB35" s="286" t="n">
        <f aca="false">BB19</f>
        <v>0</v>
      </c>
      <c r="BC35" s="286" t="n">
        <f aca="false">BC19</f>
        <v>0</v>
      </c>
      <c r="BD35" s="286" t="n">
        <f aca="false">BD19</f>
        <v>0</v>
      </c>
      <c r="BE35" s="286" t="n">
        <f aca="false">BE19</f>
        <v>0</v>
      </c>
      <c r="BF35" s="676"/>
      <c r="BG35" s="676"/>
      <c r="BI35" s="257"/>
      <c r="BJ35" s="257"/>
    </row>
    <row r="36" customFormat="false" ht="15" hidden="false" customHeight="false" outlineLevel="0" collapsed="false">
      <c r="Z36" s="710" t="s">
        <v>311</v>
      </c>
      <c r="AA36" s="261" t="n">
        <f aca="false">AA20</f>
        <v>20.123526</v>
      </c>
      <c r="AB36" s="261" t="n">
        <f aca="false">AB20</f>
        <v>16.314618</v>
      </c>
      <c r="AC36" s="261" t="n">
        <f aca="false">AC20</f>
        <v>16.762041</v>
      </c>
      <c r="AD36" s="261" t="n">
        <f aca="false">AD20</f>
        <v>17.482791</v>
      </c>
      <c r="AE36" s="261" t="n">
        <f aca="false">AE20</f>
        <v>15.767964</v>
      </c>
      <c r="AF36" s="261" t="n">
        <f aca="false">AF20</f>
        <v>16.235289</v>
      </c>
      <c r="AG36" s="261" t="n">
        <f aca="false">AG20</f>
        <v>16.689129</v>
      </c>
      <c r="AH36" s="261" t="n">
        <f aca="false">AH20</f>
        <v>17.413599</v>
      </c>
      <c r="AI36" s="261" t="n">
        <f aca="false">AI20</f>
        <v>17.4720588</v>
      </c>
      <c r="AJ36" s="261" t="n">
        <f aca="false">AJ20</f>
        <v>17.5591161</v>
      </c>
      <c r="AK36" s="261" t="n">
        <f aca="false">AK20</f>
        <v>18.659241</v>
      </c>
      <c r="AL36" s="261" t="n">
        <f aca="false">AL20</f>
        <v>20.3469585</v>
      </c>
      <c r="AM36" s="261" t="n">
        <f aca="false">AM20</f>
        <v>19.3544532</v>
      </c>
      <c r="AN36" s="261" t="n">
        <f aca="false">AN20</f>
        <v>19.3124916</v>
      </c>
      <c r="AO36" s="261" t="n">
        <f aca="false">AO20</f>
        <v>19.5428526</v>
      </c>
      <c r="AP36" s="261" t="n">
        <f aca="false">AP21</f>
        <v>0</v>
      </c>
      <c r="AQ36" s="261" t="n">
        <f aca="false">AQ21</f>
        <v>0</v>
      </c>
      <c r="AR36" s="261" t="n">
        <f aca="false">AR21</f>
        <v>0</v>
      </c>
      <c r="AS36" s="261" t="n">
        <f aca="false">AS21</f>
        <v>0</v>
      </c>
      <c r="AT36" s="261" t="n">
        <f aca="false">AT21</f>
        <v>0</v>
      </c>
      <c r="AU36" s="261" t="n">
        <f aca="false">AU21</f>
        <v>0</v>
      </c>
      <c r="AV36" s="261" t="n">
        <f aca="false">AV21</f>
        <v>0</v>
      </c>
      <c r="AW36" s="261" t="n">
        <f aca="false">AW21</f>
        <v>0</v>
      </c>
      <c r="AX36" s="261" t="n">
        <f aca="false">AX21</f>
        <v>0</v>
      </c>
      <c r="AY36" s="261" t="n">
        <f aca="false">AY21</f>
        <v>0</v>
      </c>
      <c r="AZ36" s="261" t="n">
        <f aca="false">AZ21</f>
        <v>0</v>
      </c>
      <c r="BA36" s="261" t="n">
        <f aca="false">BA21</f>
        <v>0</v>
      </c>
      <c r="BB36" s="261" t="n">
        <f aca="false">BB21</f>
        <v>0</v>
      </c>
      <c r="BC36" s="261" t="n">
        <f aca="false">BC21</f>
        <v>0</v>
      </c>
      <c r="BD36" s="261" t="n">
        <f aca="false">BD21</f>
        <v>0</v>
      </c>
      <c r="BE36" s="261" t="n">
        <f aca="false">BE21</f>
        <v>0</v>
      </c>
      <c r="BF36" s="550"/>
      <c r="BG36" s="550"/>
      <c r="BI36" s="257"/>
      <c r="BJ36" s="257"/>
    </row>
    <row r="37" customFormat="false" ht="15" hidden="false" customHeight="false" outlineLevel="0" collapsed="false">
      <c r="Z37" s="682" t="s">
        <v>125</v>
      </c>
      <c r="AA37" s="265" t="n">
        <f aca="false">SUM(AA25:AA32,AA34:AA36)</f>
        <v>33179.7578106672</v>
      </c>
      <c r="AB37" s="265" t="n">
        <f aca="false">SUM(AB25:AB32,AB34:AB36)</f>
        <v>32729.6580643743</v>
      </c>
      <c r="AC37" s="265" t="n">
        <f aca="false">SUM(AC25:AC32,AC34:AC36)</f>
        <v>33025.4283606494</v>
      </c>
      <c r="AD37" s="265" t="n">
        <f aca="false">SUM(AD25:AD32,AD34:AD36)</f>
        <v>32710.6593466482</v>
      </c>
      <c r="AE37" s="265" t="n">
        <f aca="false">SUM(AE25:AE32,AE34:AE36)</f>
        <v>33938.1319264039</v>
      </c>
      <c r="AF37" s="265" t="n">
        <f aca="false">SUM(AF25:AF32,AF34:AF36)</f>
        <v>34368.8824992502</v>
      </c>
      <c r="AG37" s="265" t="n">
        <f aca="false">SUM(AG25:AG32,AG34:AG36)</f>
        <v>35737.6041319666</v>
      </c>
      <c r="AH37" s="265" t="n">
        <f aca="false">SUM(AH25:AH32,AH34:AH36)</f>
        <v>36282.8122783916</v>
      </c>
      <c r="AI37" s="265" t="n">
        <f aca="false">SUM(AI25:AI32,AI34:AI36)</f>
        <v>34891.8223530823</v>
      </c>
      <c r="AJ37" s="265" t="n">
        <f aca="false">SUM(AJ25:AJ32,AJ34:AJ36)</f>
        <v>28791.9072726792</v>
      </c>
      <c r="AK37" s="265" t="n">
        <f aca="false">SUM(AK25:AK32,AK34:AK36)</f>
        <v>31324.5384587388</v>
      </c>
      <c r="AL37" s="265" t="n">
        <f aca="false">SUM(AL25:AL32,AL34:AL36)</f>
        <v>28124.8800708189</v>
      </c>
      <c r="AM37" s="265" t="n">
        <f aca="false">SUM(AM25:AM32,AM34:AM36)</f>
        <v>28023.1507110362</v>
      </c>
      <c r="AN37" s="265" t="n">
        <f aca="false">SUM(AN25:AN32,AN34:AN36)</f>
        <v>28052.7060965961</v>
      </c>
      <c r="AO37" s="265" t="n">
        <f aca="false">SUM(AO25:AO32,AO34:AO36)</f>
        <v>28388.8728267317</v>
      </c>
      <c r="AP37" s="265" t="n">
        <f aca="false">SUM(AP25:AP35)</f>
        <v>0</v>
      </c>
      <c r="AQ37" s="265" t="n">
        <f aca="false">SUM(AQ25:AQ35)</f>
        <v>0</v>
      </c>
      <c r="AR37" s="265" t="n">
        <f aca="false">SUM(AR25:AR35)</f>
        <v>0</v>
      </c>
      <c r="AS37" s="265" t="n">
        <f aca="false">SUM(AS25:AS35)</f>
        <v>0</v>
      </c>
      <c r="AT37" s="265" t="n">
        <f aca="false">SUM(AT25:AT35)</f>
        <v>0</v>
      </c>
      <c r="AU37" s="265" t="n">
        <f aca="false">SUM(AU25:AU35)</f>
        <v>0</v>
      </c>
      <c r="AV37" s="265" t="n">
        <f aca="false">SUM(AV25:AV35)</f>
        <v>0</v>
      </c>
      <c r="AW37" s="265" t="n">
        <f aca="false">SUM(AW25:AW35)</f>
        <v>0</v>
      </c>
      <c r="AX37" s="265" t="n">
        <f aca="false">SUM(AX25:AX35)</f>
        <v>0</v>
      </c>
      <c r="AY37" s="265" t="n">
        <f aca="false">SUM(AY25:AY35)</f>
        <v>0</v>
      </c>
      <c r="AZ37" s="265" t="n">
        <f aca="false">SUM(AZ25:AZ35)</f>
        <v>0</v>
      </c>
      <c r="BA37" s="265" t="n">
        <f aca="false">SUM(BA25:BA35)</f>
        <v>0</v>
      </c>
      <c r="BB37" s="265" t="n">
        <f aca="false">SUM(BB25:BB35)</f>
        <v>0</v>
      </c>
      <c r="BC37" s="265" t="n">
        <f aca="false">SUM(BC25:BC35)</f>
        <v>0</v>
      </c>
      <c r="BD37" s="265" t="n">
        <f aca="false">SUM(BD25:BD35)</f>
        <v>0</v>
      </c>
      <c r="BE37" s="265" t="n">
        <f aca="false">SUM(BE25:BE35)</f>
        <v>0</v>
      </c>
      <c r="BF37" s="552"/>
      <c r="BG37" s="545"/>
      <c r="BI37" s="257"/>
      <c r="BJ37" s="257"/>
    </row>
    <row r="39" customFormat="false" ht="14.25" hidden="false" customHeight="false" outlineLevel="0" collapsed="false">
      <c r="Z39" s="10" t="s">
        <v>292</v>
      </c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</row>
    <row r="40" customFormat="false" ht="14.25" hidden="false" customHeight="false" outlineLevel="0" collapsed="false">
      <c r="Z40" s="251"/>
      <c r="AA40" s="251" t="n">
        <v>1990</v>
      </c>
      <c r="AB40" s="251" t="n">
        <f aca="false">AA40+1</f>
        <v>1991</v>
      </c>
      <c r="AC40" s="251" t="n">
        <f aca="false">AB40+1</f>
        <v>1992</v>
      </c>
      <c r="AD40" s="251" t="n">
        <f aca="false">AC40+1</f>
        <v>1993</v>
      </c>
      <c r="AE40" s="251" t="n">
        <f aca="false">AD40+1</f>
        <v>1994</v>
      </c>
      <c r="AF40" s="251" t="n">
        <f aca="false">AE40+1</f>
        <v>1995</v>
      </c>
      <c r="AG40" s="251" t="n">
        <f aca="false">AF40+1</f>
        <v>1996</v>
      </c>
      <c r="AH40" s="251" t="n">
        <f aca="false">AG40+1</f>
        <v>1997</v>
      </c>
      <c r="AI40" s="251" t="n">
        <f aca="false">AH40+1</f>
        <v>1998</v>
      </c>
      <c r="AJ40" s="251" t="n">
        <f aca="false">AI40+1</f>
        <v>1999</v>
      </c>
      <c r="AK40" s="251" t="n">
        <f aca="false">AJ40+1</f>
        <v>2000</v>
      </c>
      <c r="AL40" s="251" t="n">
        <f aca="false">AK40+1</f>
        <v>2001</v>
      </c>
      <c r="AM40" s="251" t="n">
        <f aca="false">AL40+1</f>
        <v>2002</v>
      </c>
      <c r="AN40" s="251" t="n">
        <f aca="false">AM40+1</f>
        <v>2003</v>
      </c>
      <c r="AO40" s="251" t="n">
        <f aca="false">AN40+1</f>
        <v>2004</v>
      </c>
      <c r="AP40" s="251" t="n">
        <f aca="false">AO40+1</f>
        <v>2005</v>
      </c>
      <c r="AQ40" s="251" t="n">
        <f aca="false">AP40+1</f>
        <v>2006</v>
      </c>
      <c r="AR40" s="251" t="n">
        <f aca="false">AQ40+1</f>
        <v>2007</v>
      </c>
      <c r="AS40" s="251" t="n">
        <f aca="false">AR40+1</f>
        <v>2008</v>
      </c>
      <c r="AT40" s="251" t="n">
        <f aca="false">AS40+1</f>
        <v>2009</v>
      </c>
      <c r="AU40" s="251" t="n">
        <f aca="false">AT40+1</f>
        <v>2010</v>
      </c>
      <c r="AV40" s="251" t="n">
        <f aca="false">AU40+1</f>
        <v>2011</v>
      </c>
      <c r="AW40" s="251" t="n">
        <f aca="false">AV40+1</f>
        <v>2012</v>
      </c>
      <c r="AX40" s="251" t="n">
        <f aca="false">AW40+1</f>
        <v>2013</v>
      </c>
      <c r="AY40" s="251" t="n">
        <f aca="false">AX40+1</f>
        <v>2014</v>
      </c>
      <c r="AZ40" s="251" t="n">
        <f aca="false">AY40+1</f>
        <v>2015</v>
      </c>
      <c r="BA40" s="251" t="n">
        <f aca="false">AZ40+1</f>
        <v>2016</v>
      </c>
      <c r="BB40" s="251" t="n">
        <f aca="false">BA40+1</f>
        <v>2017</v>
      </c>
      <c r="BC40" s="251" t="n">
        <f aca="false">BB40+1</f>
        <v>2018</v>
      </c>
      <c r="BD40" s="251" t="n">
        <f aca="false">BC40+1</f>
        <v>2019</v>
      </c>
      <c r="BE40" s="251" t="n">
        <f aca="false">BD40+1</f>
        <v>2020</v>
      </c>
      <c r="BF40" s="252" t="s">
        <v>79</v>
      </c>
      <c r="BG40" s="251" t="s">
        <v>80</v>
      </c>
    </row>
    <row r="41" customFormat="false" ht="27" hidden="false" customHeight="false" outlineLevel="0" collapsed="false">
      <c r="Z41" s="672" t="s">
        <v>282</v>
      </c>
      <c r="AA41" s="96" t="n">
        <f aca="false">IF(ISTEXT(AA25),AA25,AA25/$AA25-1)</f>
        <v>0</v>
      </c>
      <c r="AB41" s="96" t="n">
        <f aca="false">IF(ISTEXT(AB25),AB25,AB25/$AA25-1)</f>
        <v>0.0473785452670736</v>
      </c>
      <c r="AC41" s="96" t="n">
        <f aca="false">IF(ISTEXT(AC25),AC25,AC25/$AA25-1)</f>
        <v>0.105035728086356</v>
      </c>
      <c r="AD41" s="96" t="n">
        <f aca="false">IF(ISTEXT(AD25),AD25,AD25/$AA25-1)</f>
        <v>0.152139309537152</v>
      </c>
      <c r="AE41" s="96" t="n">
        <f aca="false">IF(ISTEXT(AE25),AE25,AE25/$AA25-1)</f>
        <v>0.255809032185164</v>
      </c>
      <c r="AF41" s="96" t="n">
        <f aca="false">IF(ISTEXT(AF25),AF25,AF25/$AA25-1)</f>
        <v>0.487661676199567</v>
      </c>
      <c r="AG41" s="96" t="n">
        <f aca="false">IF(ISTEXT(AG25),AG25,AG25/$AA25-1)</f>
        <v>0.585796475070259</v>
      </c>
      <c r="AH41" s="96" t="n">
        <f aca="false">IF(ISTEXT(AH25),AH25,AH25/$AA25-1)</f>
        <v>0.655097421929452</v>
      </c>
      <c r="AI41" s="96" t="n">
        <f aca="false">IF(ISTEXT(AI25),AI25,AI25/$AA25-1)</f>
        <v>0.629614523923252</v>
      </c>
      <c r="AJ41" s="96" t="n">
        <f aca="false">IF(ISTEXT(AJ25),AJ25,AJ25/$AA25-1)</f>
        <v>0.78229387624351</v>
      </c>
      <c r="AK41" s="96" t="n">
        <f aca="false">IF(ISTEXT(AK25),AK25,AK25/$AA25-1)</f>
        <v>0.81122138252985</v>
      </c>
      <c r="AL41" s="96" t="n">
        <f aca="false">IF(ISTEXT(AL25),AL25,AL25/$AA25-1)</f>
        <v>0.88929394177058</v>
      </c>
      <c r="AM41" s="96" t="n">
        <f aca="false">IF(ISTEXT(AM25),AM25,AM25/$AA25-1)</f>
        <v>0.925625046101145</v>
      </c>
      <c r="AN41" s="96" t="n">
        <f aca="false">IF(ISTEXT(AN25),AN25,AN25/$AA25-1)</f>
        <v>0.934600101541944</v>
      </c>
      <c r="AO41" s="96" t="n">
        <f aca="false">IF(ISTEXT(AO25),AO25,AO25/$AA25-1)</f>
        <v>0.95076708283801</v>
      </c>
      <c r="AP41" s="96" t="n">
        <f aca="false">IF(ISTEXT(AP25),AP25,AP25/$AA25-1)</f>
        <v>-1</v>
      </c>
      <c r="AQ41" s="96" t="n">
        <f aca="false">IF(ISTEXT(AQ25),AQ25,AQ25/$AA25-1)</f>
        <v>-1</v>
      </c>
      <c r="AR41" s="96" t="n">
        <f aca="false">IF(ISTEXT(AR25),AR25,AR25/$AA25-1)</f>
        <v>-1</v>
      </c>
      <c r="AS41" s="96" t="n">
        <f aca="false">IF(ISTEXT(AS25),AS25,AS25/$AA25-1)</f>
        <v>-1</v>
      </c>
      <c r="AT41" s="96" t="n">
        <f aca="false">IF(ISTEXT(AT25),AT25,AT25/$AA25-1)</f>
        <v>-1</v>
      </c>
      <c r="AU41" s="96" t="n">
        <f aca="false">IF(ISTEXT(AU25),AU25,AU25/$AA25-1)</f>
        <v>-1</v>
      </c>
      <c r="AV41" s="96" t="n">
        <f aca="false">IF(ISTEXT(AV25),AV25,AV25/$AA25-1)</f>
        <v>-1</v>
      </c>
      <c r="AW41" s="96" t="n">
        <f aca="false">IF(ISTEXT(AW25),AW25,AW25/$AA25-1)</f>
        <v>-1</v>
      </c>
      <c r="AX41" s="96" t="n">
        <f aca="false">IF(ISTEXT(AX25),AX25,AX25/$AA25-1)</f>
        <v>-1</v>
      </c>
      <c r="AY41" s="96" t="n">
        <f aca="false">IF(ISTEXT(AY25),AY25,AY25/$AA25-1)</f>
        <v>-1</v>
      </c>
      <c r="AZ41" s="96" t="n">
        <f aca="false">IF(ISTEXT(AZ25),AZ25,AZ25/$AA25-1)</f>
        <v>-1</v>
      </c>
      <c r="BA41" s="96" t="n">
        <f aca="false">IF(ISTEXT(BA25),BA25,BA25/$AA25-1)</f>
        <v>-1</v>
      </c>
      <c r="BB41" s="96" t="n">
        <f aca="false">IF(ISTEXT(BB25),BB25,BB25/$AA25-1)</f>
        <v>-1</v>
      </c>
      <c r="BC41" s="96" t="n">
        <f aca="false">IF(ISTEXT(BC25),BC25,BC25/$AA25-1)</f>
        <v>-1</v>
      </c>
      <c r="BD41" s="96" t="n">
        <f aca="false">IF(ISTEXT(BD25),BD25,BD25/$AA25-1)</f>
        <v>-1</v>
      </c>
      <c r="BE41" s="96" t="n">
        <f aca="false">IF(ISTEXT(BE25),BE25,BE25/$AA25-1)</f>
        <v>-1</v>
      </c>
      <c r="BF41" s="526"/>
      <c r="BG41" s="526"/>
    </row>
    <row r="42" customFormat="false" ht="27" hidden="false" customHeight="false" outlineLevel="0" collapsed="false">
      <c r="Z42" s="672" t="s">
        <v>283</v>
      </c>
      <c r="AA42" s="96" t="n">
        <f aca="false">IF(ISTEXT(AA26),AA26,AA26/$AA26-1)</f>
        <v>0</v>
      </c>
      <c r="AB42" s="96" t="n">
        <f aca="false">IF(ISTEXT(AB26),AB26,AB26/$AA26-1)</f>
        <v>0.0389350820404399</v>
      </c>
      <c r="AC42" s="96" t="n">
        <f aca="false">IF(ISTEXT(AC26),AC26,AC26/$AA26-1)</f>
        <v>0.0961204976489971</v>
      </c>
      <c r="AD42" s="96" t="n">
        <f aca="false">IF(ISTEXT(AD26),AD26,AD26/$AA26-1)</f>
        <v>0.0917166085819112</v>
      </c>
      <c r="AE42" s="96" t="n">
        <f aca="false">IF(ISTEXT(AE26),AE26,AE26/$AA26-1)</f>
        <v>0.13684155634247</v>
      </c>
      <c r="AF42" s="96" t="n">
        <f aca="false">IF(ISTEXT(AF26),AF26,AF26/$AA26-1)</f>
        <v>0.17274756894111</v>
      </c>
      <c r="AG42" s="96" t="n">
        <f aca="false">IF(ISTEXT(AG26),AG26,AG26/$AA26-1)</f>
        <v>0.227083997550992</v>
      </c>
      <c r="AH42" s="96" t="n">
        <f aca="false">IF(ISTEXT(AH26),AH26,AH26/$AA26-1)</f>
        <v>0.229739348987199</v>
      </c>
      <c r="AI42" s="96" t="n">
        <f aca="false">IF(ISTEXT(AI26),AI26,AI26/$AA26-1)</f>
        <v>0.233940002142242</v>
      </c>
      <c r="AJ42" s="96" t="n">
        <f aca="false">IF(ISTEXT(AJ26),AJ26,AJ26/$AA26-1)</f>
        <v>0.293251090273349</v>
      </c>
      <c r="AK42" s="96" t="n">
        <f aca="false">IF(ISTEXT(AK26),AK26,AK26/$AA26-1)</f>
        <v>0.281949417020064</v>
      </c>
      <c r="AL42" s="96" t="n">
        <f aca="false">IF(ISTEXT(AL26),AL26,AL26/$AA26-1)</f>
        <v>0.308635578320696</v>
      </c>
      <c r="AM42" s="96" t="n">
        <f aca="false">IF(ISTEXT(AM26),AM26,AM26/$AA26-1)</f>
        <v>0.31782241729525</v>
      </c>
      <c r="AN42" s="96" t="n">
        <f aca="false">IF(ISTEXT(AN26),AN26,AN26/$AA26-1)</f>
        <v>0.323168921847049</v>
      </c>
      <c r="AO42" s="96" t="n">
        <f aca="false">IF(ISTEXT(AO26),AO26,AO26/$AA26-1)</f>
        <v>0.318344776033268</v>
      </c>
      <c r="AP42" s="96" t="n">
        <f aca="false">IF(ISTEXT(AP26),AP26,AP26/$AA26-1)</f>
        <v>-1</v>
      </c>
      <c r="AQ42" s="96" t="n">
        <f aca="false">IF(ISTEXT(AQ26),AQ26,AQ26/$AA26-1)</f>
        <v>-1</v>
      </c>
      <c r="AR42" s="96" t="n">
        <f aca="false">IF(ISTEXT(AR26),AR26,AR26/$AA26-1)</f>
        <v>-1</v>
      </c>
      <c r="AS42" s="96" t="n">
        <f aca="false">IF(ISTEXT(AS26),AS26,AS26/$AA26-1)</f>
        <v>-1</v>
      </c>
      <c r="AT42" s="96" t="n">
        <f aca="false">IF(ISTEXT(AT26),AT26,AT26/$AA26-1)</f>
        <v>-1</v>
      </c>
      <c r="AU42" s="96" t="n">
        <f aca="false">IF(ISTEXT(AU26),AU26,AU26/$AA26-1)</f>
        <v>-1</v>
      </c>
      <c r="AV42" s="96" t="n">
        <f aca="false">IF(ISTEXT(AV26),AV26,AV26/$AA26-1)</f>
        <v>-1</v>
      </c>
      <c r="AW42" s="96" t="n">
        <f aca="false">IF(ISTEXT(AW26),AW26,AW26/$AA26-1)</f>
        <v>-1</v>
      </c>
      <c r="AX42" s="96" t="n">
        <f aca="false">IF(ISTEXT(AX26),AX26,AX26/$AA26-1)</f>
        <v>-1</v>
      </c>
      <c r="AY42" s="96" t="n">
        <f aca="false">IF(ISTEXT(AY26),AY26,AY26/$AA26-1)</f>
        <v>-1</v>
      </c>
      <c r="AZ42" s="96" t="n">
        <f aca="false">IF(ISTEXT(AZ26),AZ26,AZ26/$AA26-1)</f>
        <v>-1</v>
      </c>
      <c r="BA42" s="96" t="n">
        <f aca="false">IF(ISTEXT(BA26),BA26,BA26/$AA26-1)</f>
        <v>-1</v>
      </c>
      <c r="BB42" s="96" t="n">
        <f aca="false">IF(ISTEXT(BB26),BB26,BB26/$AA26-1)</f>
        <v>-1</v>
      </c>
      <c r="BC42" s="96" t="n">
        <f aca="false">IF(ISTEXT(BC26),BC26,BC26/$AA26-1)</f>
        <v>-1</v>
      </c>
      <c r="BD42" s="96" t="n">
        <f aca="false">IF(ISTEXT(BD26),BD26,BD26/$AA26-1)</f>
        <v>-1</v>
      </c>
      <c r="BE42" s="96" t="n">
        <f aca="false">IF(ISTEXT(BE26),BE26,BE26/$AA26-1)</f>
        <v>-1</v>
      </c>
      <c r="BF42" s="673"/>
      <c r="BG42" s="673"/>
    </row>
    <row r="43" customFormat="false" ht="14.25" hidden="false" customHeight="false" outlineLevel="0" collapsed="false">
      <c r="Z43" s="672" t="s">
        <v>284</v>
      </c>
      <c r="AA43" s="96" t="n">
        <f aca="false">IF(ISTEXT(AA27),AA27,AA27/$AA27-1)</f>
        <v>0</v>
      </c>
      <c r="AB43" s="96" t="n">
        <f aca="false">IF(ISTEXT(AB27),AB27,AB27/$AA27-1)</f>
        <v>0.447305150899528</v>
      </c>
      <c r="AC43" s="96" t="n">
        <f aca="false">IF(ISTEXT(AC27),AC27,AC27/$AA27-1)</f>
        <v>0.532564571647813</v>
      </c>
      <c r="AD43" s="96" t="n">
        <f aca="false">IF(ISTEXT(AD27),AD27,AD27/$AA27-1)</f>
        <v>0.436662384634758</v>
      </c>
      <c r="AE43" s="96" t="n">
        <f aca="false">IF(ISTEXT(AE27),AE27,AE27/$AA27-1)</f>
        <v>0.383589966183415</v>
      </c>
      <c r="AF43" s="96" t="n">
        <f aca="false">IF(ISTEXT(AF27),AF27,AF27/$AA27-1)</f>
        <v>0.376911963508157</v>
      </c>
      <c r="AG43" s="96" t="n">
        <f aca="false">IF(ISTEXT(AG27),AG27,AG27/$AA27-1)</f>
        <v>0.335758902100865</v>
      </c>
      <c r="AH43" s="96" t="n">
        <f aca="false">IF(ISTEXT(AH27),AH27,AH27/$AA27-1)</f>
        <v>0.301387851672107</v>
      </c>
      <c r="AI43" s="96" t="n">
        <f aca="false">IF(ISTEXT(AI27),AI27,AI27/$AA27-1)</f>
        <v>0.164295028537024</v>
      </c>
      <c r="AJ43" s="96" t="n">
        <f aca="false">IF(ISTEXT(AJ27),AJ27,AJ27/$AA27-1)</f>
        <v>0.0427295748109824</v>
      </c>
      <c r="AK43" s="96" t="n">
        <f aca="false">IF(ISTEXT(AK27),AK27,AK27/$AA27-1)</f>
        <v>-0.0064228667397539</v>
      </c>
      <c r="AL43" s="96" t="n">
        <f aca="false">IF(ISTEXT(AL27),AL27,AL27/$AA27-1)</f>
        <v>-0.10084579771767</v>
      </c>
      <c r="AM43" s="96" t="n">
        <f aca="false">IF(ISTEXT(AM27),AM27,AM27/$AA27-1)</f>
        <v>-0.133914450135379</v>
      </c>
      <c r="AN43" s="96" t="n">
        <f aca="false">IF(ISTEXT(AN27),AN27,AN27/$AA27-1)</f>
        <v>-0.0406936465778754</v>
      </c>
      <c r="AO43" s="96" t="n">
        <f aca="false">IF(ISTEXT(AO27),AO27,AO27/$AA27-1)</f>
        <v>-0.0240322244178434</v>
      </c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673"/>
      <c r="BG43" s="673"/>
    </row>
    <row r="44" customFormat="false" ht="14.25" hidden="false" customHeight="false" outlineLevel="0" collapsed="false">
      <c r="Z44" s="672" t="s">
        <v>129</v>
      </c>
      <c r="AA44" s="96" t="n">
        <f aca="false">IF(ISTEXT(AA28),AA28,AA28/$AA28-1)</f>
        <v>0</v>
      </c>
      <c r="AB44" s="96" t="n">
        <f aca="false">IF(ISTEXT(AB28),AB28,AB28/$AA28-1)</f>
        <v>-0.0879647319999937</v>
      </c>
      <c r="AC44" s="96" t="n">
        <f aca="false">IF(ISTEXT(AC28),AC28,AC28/$AA28-1)</f>
        <v>-0.0985296225295935</v>
      </c>
      <c r="AD44" s="96" t="n">
        <f aca="false">IF(ISTEXT(AD28),AD28,AD28/$AA28-1)</f>
        <v>-0.116621181964284</v>
      </c>
      <c r="AE44" s="96" t="n">
        <f aca="false">IF(ISTEXT(AE28),AE28,AE28/$AA28-1)</f>
        <v>0.00376862177264403</v>
      </c>
      <c r="AF44" s="96" t="n">
        <f aca="false">IF(ISTEXT(AF28),AF28,AF28/$AA28-1)</f>
        <v>-0.00656115175681149</v>
      </c>
      <c r="AG44" s="96" t="n">
        <f aca="false">IF(ISTEXT(AG28),AG28,AG28/$AA28-1)</f>
        <v>0.115292902159004</v>
      </c>
      <c r="AH44" s="96" t="n">
        <f aca="false">IF(ISTEXT(AH28),AH28,AH28/$AA28-1)</f>
        <v>0.178532550429972</v>
      </c>
      <c r="AI44" s="96" t="n">
        <f aca="false">IF(ISTEXT(AI28),AI28,AI28/$AA28-1)</f>
        <v>0.0376106952960926</v>
      </c>
      <c r="AJ44" s="96" t="n">
        <f aca="false">IF(ISTEXT(AJ28),AJ28,AJ28/$AA28-1)</f>
        <v>-0.757968323705936</v>
      </c>
      <c r="AK44" s="96" t="n">
        <f aca="false">IF(ISTEXT(AK28),AK28,AK28/$AA28-1)</f>
        <v>-0.432670025662777</v>
      </c>
      <c r="AL44" s="96" t="n">
        <f aca="false">IF(ISTEXT(AL28),AL28,AL28/$AA28-1)</f>
        <v>-0.828849972271494</v>
      </c>
      <c r="AM44" s="96" t="n">
        <f aca="false">IF(ISTEXT(AM28),AM28,AM28/$AA28-1)</f>
        <v>-0.850153286602223</v>
      </c>
      <c r="AN44" s="96" t="n">
        <f aca="false">IF(ISTEXT(AN28),AN28,AN28/$AA28-1)</f>
        <v>-0.847640410665102</v>
      </c>
      <c r="AO44" s="96" t="n">
        <f aca="false">IF(ISTEXT(AO28),AO28,AO28/$AA28-1)</f>
        <v>-0.799490304679309</v>
      </c>
      <c r="AP44" s="96" t="n">
        <f aca="false">IF(ISTEXT(AP28),AP28,AP28/$AA28-1)</f>
        <v>-1</v>
      </c>
      <c r="AQ44" s="96" t="n">
        <f aca="false">IF(ISTEXT(AQ28),AQ28,AQ28/$AA28-1)</f>
        <v>-1</v>
      </c>
      <c r="AR44" s="96" t="n">
        <f aca="false">IF(ISTEXT(AR28),AR28,AR28/$AA28-1)</f>
        <v>-1</v>
      </c>
      <c r="AS44" s="96" t="n">
        <f aca="false">IF(ISTEXT(AS28),AS28,AS28/$AA28-1)</f>
        <v>-1</v>
      </c>
      <c r="AT44" s="96" t="n">
        <f aca="false">IF(ISTEXT(AT28),AT28,AT28/$AA28-1)</f>
        <v>-1</v>
      </c>
      <c r="AU44" s="96" t="n">
        <f aca="false">IF(ISTEXT(AU28),AU28,AU28/$AA28-1)</f>
        <v>-1</v>
      </c>
      <c r="AV44" s="96" t="n">
        <f aca="false">IF(ISTEXT(AV28),AV28,AV28/$AA28-1)</f>
        <v>-1</v>
      </c>
      <c r="AW44" s="96" t="n">
        <f aca="false">IF(ISTEXT(AW28),AW28,AW28/$AA28-1)</f>
        <v>-1</v>
      </c>
      <c r="AX44" s="96" t="n">
        <f aca="false">IF(ISTEXT(AX28),AX28,AX28/$AA28-1)</f>
        <v>-1</v>
      </c>
      <c r="AY44" s="96" t="n">
        <f aca="false">IF(ISTEXT(AY28),AY28,AY28/$AA28-1)</f>
        <v>-1</v>
      </c>
      <c r="AZ44" s="96" t="n">
        <f aca="false">IF(ISTEXT(AZ28),AZ28,AZ28/$AA28-1)</f>
        <v>-1</v>
      </c>
      <c r="BA44" s="96" t="n">
        <f aca="false">IF(ISTEXT(BA28),BA28,BA28/$AA28-1)</f>
        <v>-1</v>
      </c>
      <c r="BB44" s="96" t="n">
        <f aca="false">IF(ISTEXT(BB28),BB28,BB28/$AA28-1)</f>
        <v>-1</v>
      </c>
      <c r="BC44" s="96" t="n">
        <f aca="false">IF(ISTEXT(BC28),BC28,BC28/$AA28-1)</f>
        <v>-1</v>
      </c>
      <c r="BD44" s="96" t="n">
        <f aca="false">IF(ISTEXT(BD28),BD28,BD28/$AA28-1)</f>
        <v>-1</v>
      </c>
      <c r="BE44" s="96" t="n">
        <f aca="false">IF(ISTEXT(BE28),BE28,BE28/$AA28-1)</f>
        <v>-1</v>
      </c>
      <c r="BF44" s="545"/>
      <c r="BG44" s="545"/>
    </row>
    <row r="45" customFormat="false" ht="14.25" hidden="false" customHeight="false" outlineLevel="0" collapsed="false">
      <c r="Z45" s="672" t="s">
        <v>306</v>
      </c>
      <c r="AA45" s="96" t="n">
        <f aca="false">IF(ISTEXT(AA29),AA29,AA29/$AA29-1)</f>
        <v>0</v>
      </c>
      <c r="AB45" s="96" t="n">
        <f aca="false">IF(ISTEXT(AB29),AB29,AB29/$AA29-1)</f>
        <v>0.243069878945607</v>
      </c>
      <c r="AC45" s="96" t="n">
        <f aca="false">IF(ISTEXT(AC29),AC29,AC29/$AA29-1)</f>
        <v>0.438716888221764</v>
      </c>
      <c r="AD45" s="96" t="n">
        <f aca="false">IF(ISTEXT(AD29),AD29,AD29/$AA29-1)</f>
        <v>0.434024815610725</v>
      </c>
      <c r="AE45" s="96" t="n">
        <f aca="false">IF(ISTEXT(AE29),AE29,AE29/$AA29-1)</f>
        <v>0.525822057600726</v>
      </c>
      <c r="AF45" s="96" t="n">
        <f aca="false">IF(ISTEXT(AF29),AF29,AF29/$AA29-1)</f>
        <v>0.524285390322128</v>
      </c>
      <c r="AG45" s="96" t="n">
        <f aca="false">IF(ISTEXT(AG29),AG29,AG29/$AA29-1)</f>
        <v>0.466326144941309</v>
      </c>
      <c r="AH45" s="96" t="n">
        <f aca="false">IF(ISTEXT(AH29),AH29,AH29/$AA29-1)</f>
        <v>0.409417621459348</v>
      </c>
      <c r="AI45" s="96" t="n">
        <f aca="false">IF(ISTEXT(AI29),AI29,AI29/$AA29-1)</f>
        <v>0.313453127868428</v>
      </c>
      <c r="AJ45" s="96" t="n">
        <f aca="false">IF(ISTEXT(AJ29),AJ29,AJ29/$AA29-1)</f>
        <v>0.262874852866538</v>
      </c>
      <c r="AK45" s="96" t="n">
        <f aca="false">IF(ISTEXT(AK29),AK29,AK29/$AA29-1)</f>
        <v>0.187843806356166</v>
      </c>
      <c r="AL45" s="96" t="n">
        <f aca="false">IF(ISTEXT(AL29),AL29,AL29/$AA29-1)</f>
        <v>0.196937464229021</v>
      </c>
      <c r="AM45" s="96" t="n">
        <f aca="false">IF(ISTEXT(AM29),AM29,AM29/$AA29-1)</f>
        <v>0.163656684988607</v>
      </c>
      <c r="AN45" s="96" t="n">
        <f aca="false">IF(ISTEXT(AN29),AN29,AN29/$AA29-1)</f>
        <v>0.117617139833483</v>
      </c>
      <c r="AO45" s="96" t="n">
        <f aca="false">IF(ISTEXT(AO29),AO29,AO29/$AA29-1)</f>
        <v>0.036484779110828</v>
      </c>
      <c r="AP45" s="96" t="n">
        <f aca="false">IF(ISTEXT(AP29),AP29,AP29/$AA29-1)</f>
        <v>-1</v>
      </c>
      <c r="AQ45" s="96" t="n">
        <f aca="false">IF(ISTEXT(AQ29),AQ29,AQ29/$AA29-1)</f>
        <v>-1</v>
      </c>
      <c r="AR45" s="96" t="n">
        <f aca="false">IF(ISTEXT(AR29),AR29,AR29/$AA29-1)</f>
        <v>-1</v>
      </c>
      <c r="AS45" s="96" t="n">
        <f aca="false">IF(ISTEXT(AS29),AS29,AS29/$AA29-1)</f>
        <v>-1</v>
      </c>
      <c r="AT45" s="96" t="n">
        <f aca="false">IF(ISTEXT(AT29),AT29,AT29/$AA29-1)</f>
        <v>-1</v>
      </c>
      <c r="AU45" s="96" t="n">
        <f aca="false">IF(ISTEXT(AU29),AU29,AU29/$AA29-1)</f>
        <v>-1</v>
      </c>
      <c r="AV45" s="96" t="n">
        <f aca="false">IF(ISTEXT(AV29),AV29,AV29/$AA29-1)</f>
        <v>-1</v>
      </c>
      <c r="AW45" s="96" t="n">
        <f aca="false">IF(ISTEXT(AW29),AW29,AW29/$AA29-1)</f>
        <v>-1</v>
      </c>
      <c r="AX45" s="96" t="n">
        <f aca="false">IF(ISTEXT(AX29),AX29,AX29/$AA29-1)</f>
        <v>-1</v>
      </c>
      <c r="AY45" s="96" t="n">
        <f aca="false">IF(ISTEXT(AY29),AY29,AY29/$AA29-1)</f>
        <v>-1</v>
      </c>
      <c r="AZ45" s="96" t="n">
        <f aca="false">IF(ISTEXT(AZ29),AZ29,AZ29/$AA29-1)</f>
        <v>-1</v>
      </c>
      <c r="BA45" s="96" t="n">
        <f aca="false">IF(ISTEXT(BA29),BA29,BA29/$AA29-1)</f>
        <v>-1</v>
      </c>
      <c r="BB45" s="96" t="n">
        <f aca="false">IF(ISTEXT(BB29),BB29,BB29/$AA29-1)</f>
        <v>-1</v>
      </c>
      <c r="BC45" s="96" t="n">
        <f aca="false">IF(ISTEXT(BC29),BC29,BC29/$AA29-1)</f>
        <v>-1</v>
      </c>
      <c r="BD45" s="96" t="n">
        <f aca="false">IF(ISTEXT(BD29),BD29,BD29/$AA29-1)</f>
        <v>-1</v>
      </c>
      <c r="BE45" s="96" t="n">
        <f aca="false">IF(ISTEXT(BE29),BE29,BE29/$AA29-1)</f>
        <v>-1</v>
      </c>
      <c r="BF45" s="545"/>
      <c r="BG45" s="545"/>
    </row>
    <row r="46" customFormat="false" ht="14.25" hidden="false" customHeight="false" outlineLevel="0" collapsed="false">
      <c r="Z46" s="672" t="s">
        <v>307</v>
      </c>
      <c r="AA46" s="96" t="n">
        <f aca="false">IF(ISTEXT(AA30),AA30,AA30/$AA30-1)</f>
        <v>0</v>
      </c>
      <c r="AB46" s="96" t="n">
        <f aca="false">IF(ISTEXT(AB30),AB30,AB30/$AA30-1)</f>
        <v>-0.00786559798010211</v>
      </c>
      <c r="AC46" s="96" t="n">
        <f aca="false">IF(ISTEXT(AC30),AC30,AC30/$AA30-1)</f>
        <v>-0.0172863755465031</v>
      </c>
      <c r="AD46" s="96" t="n">
        <f aca="false">IF(ISTEXT(AD30),AD30,AD30/$AA30-1)</f>
        <v>-0.0352617267624924</v>
      </c>
      <c r="AE46" s="96" t="n">
        <f aca="false">IF(ISTEXT(AE30),AE30,AE30/$AA30-1)</f>
        <v>-0.0582543780178265</v>
      </c>
      <c r="AF46" s="96" t="n">
        <f aca="false">IF(ISTEXT(AF30),AF30,AF30/$AA30-1)</f>
        <v>-0.077819327325639</v>
      </c>
      <c r="AG46" s="96" t="n">
        <f aca="false">IF(ISTEXT(AG30),AG30,AG30/$AA30-1)</f>
        <v>-0.0900139298850025</v>
      </c>
      <c r="AH46" s="96" t="n">
        <f aca="false">IF(ISTEXT(AH30),AH30,AH30/$AA30-1)</f>
        <v>-0.0999339902009877</v>
      </c>
      <c r="AI46" s="96" t="n">
        <f aca="false">IF(ISTEXT(AI30),AI30,AI30/$AA30-1)</f>
        <v>-0.108724316836802</v>
      </c>
      <c r="AJ46" s="96" t="n">
        <f aca="false">IF(ISTEXT(AJ30),AJ30,AJ30/$AA30-1)</f>
        <v>-0.11817815860081</v>
      </c>
      <c r="AK46" s="96" t="n">
        <f aca="false">IF(ISTEXT(AK30),AK30,AK30/$AA30-1)</f>
        <v>-0.126094215355559</v>
      </c>
      <c r="AL46" s="96" t="n">
        <f aca="false">IF(ISTEXT(AL30),AL30,AL30/$AA30-1)</f>
        <v>-0.132769648853142</v>
      </c>
      <c r="AM46" s="96" t="n">
        <f aca="false">IF(ISTEXT(AM30),AM30,AM30/$AA30-1)</f>
        <v>-0.137701883399004</v>
      </c>
      <c r="AN46" s="96" t="n">
        <f aca="false">IF(ISTEXT(AN30),AN30,AN30/$AA30-1)</f>
        <v>-0.142450149965542</v>
      </c>
      <c r="AO46" s="96" t="n">
        <f aca="false">IF(ISTEXT(AO30),AO30,AO30/$AA30-1)</f>
        <v>-0.146261958969995</v>
      </c>
      <c r="AP46" s="96" t="n">
        <f aca="false">IF(ISTEXT(AP30),AP30,AP30/$AA30-1)</f>
        <v>-1</v>
      </c>
      <c r="AQ46" s="96" t="n">
        <f aca="false">IF(ISTEXT(AQ30),AQ30,AQ30/$AA30-1)</f>
        <v>-1</v>
      </c>
      <c r="AR46" s="96" t="n">
        <f aca="false">IF(ISTEXT(AR30),AR30,AR30/$AA30-1)</f>
        <v>-1</v>
      </c>
      <c r="AS46" s="96" t="n">
        <f aca="false">IF(ISTEXT(AS30),AS30,AS30/$AA30-1)</f>
        <v>-1</v>
      </c>
      <c r="AT46" s="96" t="n">
        <f aca="false">IF(ISTEXT(AT30),AT30,AT30/$AA30-1)</f>
        <v>-1</v>
      </c>
      <c r="AU46" s="96" t="n">
        <f aca="false">IF(ISTEXT(AU30),AU30,AU30/$AA30-1)</f>
        <v>-1</v>
      </c>
      <c r="AV46" s="96" t="n">
        <f aca="false">IF(ISTEXT(AV30),AV30,AV30/$AA30-1)</f>
        <v>-1</v>
      </c>
      <c r="AW46" s="96" t="n">
        <f aca="false">IF(ISTEXT(AW30),AW30,AW30/$AA30-1)</f>
        <v>-1</v>
      </c>
      <c r="AX46" s="96" t="n">
        <f aca="false">IF(ISTEXT(AX30),AX30,AX30/$AA30-1)</f>
        <v>-1</v>
      </c>
      <c r="AY46" s="96" t="n">
        <f aca="false">IF(ISTEXT(AY30),AY30,AY30/$AA30-1)</f>
        <v>-1</v>
      </c>
      <c r="AZ46" s="96" t="n">
        <f aca="false">IF(ISTEXT(AZ30),AZ30,AZ30/$AA30-1)</f>
        <v>-1</v>
      </c>
      <c r="BA46" s="96" t="n">
        <f aca="false">IF(ISTEXT(BA30),BA30,BA30/$AA30-1)</f>
        <v>-1</v>
      </c>
      <c r="BB46" s="96" t="n">
        <f aca="false">IF(ISTEXT(BB30),BB30,BB30/$AA30-1)</f>
        <v>-1</v>
      </c>
      <c r="BC46" s="96" t="n">
        <f aca="false">IF(ISTEXT(BC30),BC30,BC30/$AA30-1)</f>
        <v>-1</v>
      </c>
      <c r="BD46" s="96" t="n">
        <f aca="false">IF(ISTEXT(BD30),BD30,BD30/$AA30-1)</f>
        <v>-1</v>
      </c>
      <c r="BE46" s="96" t="n">
        <f aca="false">IF(ISTEXT(BE30),BE30,BE30/$AA30-1)</f>
        <v>-1</v>
      </c>
      <c r="BF46" s="545"/>
      <c r="BG46" s="545"/>
    </row>
    <row r="47" customFormat="false" ht="14.25" hidden="false" customHeight="false" outlineLevel="0" collapsed="false">
      <c r="Z47" s="674" t="s">
        <v>308</v>
      </c>
      <c r="AA47" s="96" t="n">
        <f aca="false">IF(ISTEXT(AA31),AA31,AA31/$AA31-1)</f>
        <v>0</v>
      </c>
      <c r="AB47" s="96" t="n">
        <f aca="false">IF(ISTEXT(AB31),AB31,AB31/$AA31-1)</f>
        <v>-0.00967862502237005</v>
      </c>
      <c r="AC47" s="96" t="n">
        <f aca="false">IF(ISTEXT(AC31),AC31,AC31/$AA31-1)</f>
        <v>-0.0237505352609074</v>
      </c>
      <c r="AD47" s="96" t="n">
        <f aca="false">IF(ISTEXT(AD31),AD31,AD31/$AA31-1)</f>
        <v>-0.0402477156656019</v>
      </c>
      <c r="AE47" s="96" t="n">
        <f aca="false">IF(ISTEXT(AE31),AE31,AE31/$AA31-1)</f>
        <v>-0.0642098096996081</v>
      </c>
      <c r="AF47" s="96" t="n">
        <f aca="false">IF(ISTEXT(AF31),AF31,AF31/$AA31-1)</f>
        <v>-0.0841651089919145</v>
      </c>
      <c r="AG47" s="96" t="n">
        <f aca="false">IF(ISTEXT(AG31),AG31,AG31/$AA31-1)</f>
        <v>-0.103848996406567</v>
      </c>
      <c r="AH47" s="96" t="n">
        <f aca="false">IF(ISTEXT(AH31),AH31,AH31/$AA31-1)</f>
        <v>-0.119502913186904</v>
      </c>
      <c r="AI47" s="96" t="n">
        <f aca="false">IF(ISTEXT(AI31),AI31,AI31/$AA31-1)</f>
        <v>-0.131479743403563</v>
      </c>
      <c r="AJ47" s="96" t="n">
        <f aca="false">IF(ISTEXT(AJ31),AJ31,AJ31/$AA31-1)</f>
        <v>-0.141586625156439</v>
      </c>
      <c r="AK47" s="96" t="n">
        <f aca="false">IF(ISTEXT(AK31),AK31,AK31/$AA31-1)</f>
        <v>-0.151084326374307</v>
      </c>
      <c r="AL47" s="96" t="n">
        <f aca="false">IF(ISTEXT(AL31),AL31,AL31/$AA31-1)</f>
        <v>-0.161994779489348</v>
      </c>
      <c r="AM47" s="96" t="n">
        <f aca="false">IF(ISTEXT(AM31),AM31,AM31/$AA31-1)</f>
        <v>-0.169729023132582</v>
      </c>
      <c r="AN47" s="96" t="n">
        <f aca="false">IF(ISTEXT(AN31),AN31,AN31/$AA31-1)</f>
        <v>-0.175982307350514</v>
      </c>
      <c r="AO47" s="96" t="n">
        <f aca="false">IF(ISTEXT(AO31),AO31,AO31/$AA31-1)</f>
        <v>-0.180515015919732</v>
      </c>
      <c r="AP47" s="96" t="n">
        <f aca="false">IF(ISTEXT(AP31),AP31,AP31/$AA31-1)</f>
        <v>-1</v>
      </c>
      <c r="AQ47" s="96" t="n">
        <f aca="false">IF(ISTEXT(AQ31),AQ31,AQ31/$AA31-1)</f>
        <v>-1</v>
      </c>
      <c r="AR47" s="96" t="n">
        <f aca="false">IF(ISTEXT(AR31),AR31,AR31/$AA31-1)</f>
        <v>-1</v>
      </c>
      <c r="AS47" s="96" t="n">
        <f aca="false">IF(ISTEXT(AS31),AS31,AS31/$AA31-1)</f>
        <v>-1</v>
      </c>
      <c r="AT47" s="96" t="n">
        <f aca="false">IF(ISTEXT(AT31),AT31,AT31/$AA31-1)</f>
        <v>-1</v>
      </c>
      <c r="AU47" s="96" t="n">
        <f aca="false">IF(ISTEXT(AU31),AU31,AU31/$AA31-1)</f>
        <v>-1</v>
      </c>
      <c r="AV47" s="96" t="n">
        <f aca="false">IF(ISTEXT(AV31),AV31,AV31/$AA31-1)</f>
        <v>-1</v>
      </c>
      <c r="AW47" s="96" t="n">
        <f aca="false">IF(ISTEXT(AW31),AW31,AW31/$AA31-1)</f>
        <v>-1</v>
      </c>
      <c r="AX47" s="96" t="n">
        <f aca="false">IF(ISTEXT(AX31),AX31,AX31/$AA31-1)</f>
        <v>-1</v>
      </c>
      <c r="AY47" s="96" t="n">
        <f aca="false">IF(ISTEXT(AY31),AY31,AY31/$AA31-1)</f>
        <v>-1</v>
      </c>
      <c r="AZ47" s="96" t="n">
        <f aca="false">IF(ISTEXT(AZ31),AZ31,AZ31/$AA31-1)</f>
        <v>-1</v>
      </c>
      <c r="BA47" s="96" t="n">
        <f aca="false">IF(ISTEXT(BA31),BA31,BA31/$AA31-1)</f>
        <v>-1</v>
      </c>
      <c r="BB47" s="96" t="n">
        <f aca="false">IF(ISTEXT(BB31),BB31,BB31/$AA31-1)</f>
        <v>-1</v>
      </c>
      <c r="BC47" s="96" t="n">
        <f aca="false">IF(ISTEXT(BC31),BC31,BC31/$AA31-1)</f>
        <v>-1</v>
      </c>
      <c r="BD47" s="96" t="n">
        <f aca="false">IF(ISTEXT(BD31),BD31,BD31/$AA31-1)</f>
        <v>-1</v>
      </c>
      <c r="BE47" s="96" t="n">
        <f aca="false">IF(ISTEXT(BE31),BE31,BE31/$AA31-1)</f>
        <v>-1</v>
      </c>
      <c r="BF47" s="545"/>
      <c r="BG47" s="545"/>
    </row>
    <row r="48" customFormat="false" ht="14.25" hidden="false" customHeight="false" outlineLevel="0" collapsed="false">
      <c r="Z48" s="674" t="s">
        <v>309</v>
      </c>
      <c r="AA48" s="675" t="n">
        <f aca="false">IF(ISTEXT(AA32),AA32,AA32/$AA32-1)</f>
        <v>0</v>
      </c>
      <c r="AB48" s="675" t="n">
        <f aca="false">IF(ISTEXT(AB32),AB32,AB32/$AA32-1)</f>
        <v>-0.0534207529266256</v>
      </c>
      <c r="AC48" s="675" t="n">
        <f aca="false">IF(ISTEXT(AC32),AC32,AC32/$AA32-1)</f>
        <v>-0.12701892761681</v>
      </c>
      <c r="AD48" s="675" t="n">
        <f aca="false">IF(ISTEXT(AD32),AD32,AD32/$AA32-1)</f>
        <v>-0.129796011330805</v>
      </c>
      <c r="AE48" s="675" t="n">
        <f aca="false">IF(ISTEXT(AE32),AE32,AE32/$AA32-1)</f>
        <v>-0.150862001986593</v>
      </c>
      <c r="AF48" s="675" t="n">
        <f aca="false">IF(ISTEXT(AF32),AF32,AF32/$AA32-1)</f>
        <v>-0.146431802340461</v>
      </c>
      <c r="AG48" s="675" t="n">
        <f aca="false">IF(ISTEXT(AG32),AG32,AG32/$AA32-1)</f>
        <v>-0.178125280852115</v>
      </c>
      <c r="AH48" s="675" t="n">
        <f aca="false">IF(ISTEXT(AH32),AH32,AH32/$AA32-1)</f>
        <v>-0.199554291786679</v>
      </c>
      <c r="AI48" s="675" t="n">
        <f aca="false">IF(ISTEXT(AI32),AI32,AI32/$AA32-1)</f>
        <v>-0.200790747652018</v>
      </c>
      <c r="AJ48" s="675" t="n">
        <f aca="false">IF(ISTEXT(AJ32),AJ32,AJ32/$AA32-1)</f>
        <v>-0.211319796826214</v>
      </c>
      <c r="AK48" s="675" t="n">
        <f aca="false">IF(ISTEXT(AK32),AK32,AK32/$AA32-1)</f>
        <v>-0.218818143701636</v>
      </c>
      <c r="AL48" s="675" t="n">
        <f aca="false">IF(ISTEXT(AL32),AL32,AL32/$AA32-1)</f>
        <v>-0.230864470568648</v>
      </c>
      <c r="AM48" s="675" t="n">
        <f aca="false">IF(ISTEXT(AM32),AM32,AM32/$AA32-1)</f>
        <v>-0.254438317402836</v>
      </c>
      <c r="AN48" s="675" t="n">
        <f aca="false">IF(ISTEXT(AN32),AN32,AN32/$AA32-1)</f>
        <v>-0.280991184935669</v>
      </c>
      <c r="AO48" s="675" t="n">
        <f aca="false">IF(ISTEXT(AO32),AO32,AO32/$AA32-1)</f>
        <v>-0.288461957740588</v>
      </c>
      <c r="AP48" s="675" t="n">
        <f aca="false">IF(ISTEXT(AP32),AP32,AP32/$AA32-1)</f>
        <v>-1</v>
      </c>
      <c r="AQ48" s="675" t="n">
        <f aca="false">IF(ISTEXT(AQ32),AQ32,AQ32/$AA32-1)</f>
        <v>-1</v>
      </c>
      <c r="AR48" s="675" t="n">
        <f aca="false">IF(ISTEXT(AR32),AR32,AR32/$AA32-1)</f>
        <v>-1</v>
      </c>
      <c r="AS48" s="675" t="n">
        <f aca="false">IF(ISTEXT(AS32),AS32,AS32/$AA32-1)</f>
        <v>-1</v>
      </c>
      <c r="AT48" s="675" t="n">
        <f aca="false">IF(ISTEXT(AT32),AT32,AT32/$AA32-1)</f>
        <v>-1</v>
      </c>
      <c r="AU48" s="675" t="n">
        <f aca="false">IF(ISTEXT(AU32),AU32,AU32/$AA32-1)</f>
        <v>-1</v>
      </c>
      <c r="AV48" s="675" t="n">
        <f aca="false">IF(ISTEXT(AV32),AV32,AV32/$AA32-1)</f>
        <v>-1</v>
      </c>
      <c r="AW48" s="675" t="n">
        <f aca="false">IF(ISTEXT(AW32),AW32,AW32/$AA32-1)</f>
        <v>-1</v>
      </c>
      <c r="AX48" s="675" t="n">
        <f aca="false">IF(ISTEXT(AX32),AX32,AX32/$AA32-1)</f>
        <v>-1</v>
      </c>
      <c r="AY48" s="675" t="n">
        <f aca="false">IF(ISTEXT(AY32),AY32,AY32/$AA32-1)</f>
        <v>-1</v>
      </c>
      <c r="AZ48" s="675" t="n">
        <f aca="false">IF(ISTEXT(AZ32),AZ32,AZ32/$AA32-1)</f>
        <v>-1</v>
      </c>
      <c r="BA48" s="675" t="n">
        <f aca="false">IF(ISTEXT(BA32),BA32,BA32/$AA32-1)</f>
        <v>-1</v>
      </c>
      <c r="BB48" s="675" t="n">
        <f aca="false">IF(ISTEXT(BB32),BB32,BB32/$AA32-1)</f>
        <v>-1</v>
      </c>
      <c r="BC48" s="675" t="n">
        <f aca="false">IF(ISTEXT(BC32),BC32,BC32/$AA32-1)</f>
        <v>-1</v>
      </c>
      <c r="BD48" s="675" t="n">
        <f aca="false">IF(ISTEXT(BD32),BD32,BD32/$AA32-1)</f>
        <v>-1</v>
      </c>
      <c r="BE48" s="675" t="n">
        <f aca="false">IF(ISTEXT(BE32),BE32,BE32/$AA32-1)</f>
        <v>-1</v>
      </c>
      <c r="BF48" s="676"/>
      <c r="BG48" s="676"/>
    </row>
    <row r="49" customFormat="false" ht="14.25" hidden="false" customHeight="false" outlineLevel="0" collapsed="false">
      <c r="Z49" s="677" t="s">
        <v>288</v>
      </c>
      <c r="AA49" s="679" t="n">
        <f aca="false">IF(ISTEXT(AA33),AA33,AA33/$AA33-1)</f>
        <v>0</v>
      </c>
      <c r="AB49" s="679" t="n">
        <f aca="false">IF(ISTEXT(AB33),AB33,AB33/$AA33-1)</f>
        <v>-0.0770878552703183</v>
      </c>
      <c r="AC49" s="679" t="n">
        <f aca="false">IF(ISTEXT(AC33),AC33,AC33/$AA33-1)</f>
        <v>-0.132136330362302</v>
      </c>
      <c r="AD49" s="679" t="n">
        <f aca="false">IF(ISTEXT(AD33),AD33,AD33/$AA33-1)</f>
        <v>-0.199183305062962</v>
      </c>
      <c r="AE49" s="679" t="n">
        <f aca="false">IF(ISTEXT(AE33),AE33,AE33/$AA33-1)</f>
        <v>-0.438907303924409</v>
      </c>
      <c r="AF49" s="679" t="n">
        <f aca="false">IF(ISTEXT(AF33),AF33,AF33/$AA33-1)</f>
        <v>-0.500348683241463</v>
      </c>
      <c r="AG49" s="679" t="n">
        <f aca="false">IF(ISTEXT(AG33),AG33,AG33/$AA33-1)</f>
        <v>-0.574378215684395</v>
      </c>
      <c r="AH49" s="679" t="n">
        <f aca="false">IF(ISTEXT(AH33),AH33,AH33/$AA33-1)</f>
        <v>-0.621534726636983</v>
      </c>
      <c r="AI49" s="679" t="n">
        <f aca="false">IF(ISTEXT(AI33),AI33,AI33/$AA33-1)</f>
        <v>-0.665253616179637</v>
      </c>
      <c r="AJ49" s="679" t="n">
        <f aca="false">IF(ISTEXT(AJ33),AJ33,AJ33/$AA33-1)</f>
        <v>-0.698497955171187</v>
      </c>
      <c r="AK49" s="679" t="n">
        <f aca="false">IF(ISTEXT(AK33),AK33,AK33/$AA33-1)</f>
        <v>-0.734914619851247</v>
      </c>
      <c r="AL49" s="679" t="n">
        <f aca="false">IF(ISTEXT(AL33),AL33,AL33/$AA33-1)</f>
        <v>-0.764693551766986</v>
      </c>
      <c r="AM49" s="679" t="n">
        <f aca="false">IF(ISTEXT(AM33),AM33,AM33/$AA33-1)</f>
        <v>-0.789939273989061</v>
      </c>
      <c r="AN49" s="679" t="n">
        <f aca="false">IF(ISTEXT(AN33),AN33,AN33/$AA33-1)</f>
        <v>-0.811739139918704</v>
      </c>
      <c r="AO49" s="679" t="n">
        <f aca="false">IF(ISTEXT(AO33),AO33,AO33/$AA33-1)</f>
        <v>-0.833419158467167</v>
      </c>
      <c r="AP49" s="679" t="n">
        <f aca="false">IF(ISTEXT(AP33),AP33,AP33/$AA33-1)</f>
        <v>-1</v>
      </c>
      <c r="AQ49" s="679" t="n">
        <f aca="false">IF(ISTEXT(AQ33),AQ33,AQ33/$AA33-1)</f>
        <v>-1</v>
      </c>
      <c r="AR49" s="679" t="n">
        <f aca="false">IF(ISTEXT(AR33),AR33,AR33/$AA33-1)</f>
        <v>-1</v>
      </c>
      <c r="AS49" s="679" t="n">
        <f aca="false">IF(ISTEXT(AS33),AS33,AS33/$AA33-1)</f>
        <v>-1</v>
      </c>
      <c r="AT49" s="679" t="n">
        <f aca="false">IF(ISTEXT(AT33),AT33,AT33/$AA33-1)</f>
        <v>-1</v>
      </c>
      <c r="AU49" s="679" t="n">
        <f aca="false">IF(ISTEXT(AU33),AU33,AU33/$AA33-1)</f>
        <v>-1</v>
      </c>
      <c r="AV49" s="679" t="n">
        <f aca="false">IF(ISTEXT(AV33),AV33,AV33/$AA33-1)</f>
        <v>-1</v>
      </c>
      <c r="AW49" s="679" t="n">
        <f aca="false">IF(ISTEXT(AW33),AW33,AW33/$AA33-1)</f>
        <v>-1</v>
      </c>
      <c r="AX49" s="679" t="n">
        <f aca="false">IF(ISTEXT(AX33),AX33,AX33/$AA33-1)</f>
        <v>-1</v>
      </c>
      <c r="AY49" s="679" t="n">
        <f aca="false">IF(ISTEXT(AY33),AY33,AY33/$AA33-1)</f>
        <v>-1</v>
      </c>
      <c r="AZ49" s="679" t="n">
        <f aca="false">IF(ISTEXT(AZ33),AZ33,AZ33/$AA33-1)</f>
        <v>-1</v>
      </c>
      <c r="BA49" s="679" t="n">
        <f aca="false">IF(ISTEXT(BA33),BA33,BA33/$AA33-1)</f>
        <v>-1</v>
      </c>
      <c r="BB49" s="679" t="n">
        <f aca="false">IF(ISTEXT(BB33),BB33,BB33/$AA33-1)</f>
        <v>-1</v>
      </c>
      <c r="BC49" s="679" t="n">
        <f aca="false">IF(ISTEXT(BC33),BC33,BC33/$AA33-1)</f>
        <v>-1</v>
      </c>
      <c r="BD49" s="679" t="n">
        <f aca="false">IF(ISTEXT(BD33),BD33,BD33/$AA33-1)</f>
        <v>-1</v>
      </c>
      <c r="BE49" s="679" t="n">
        <f aca="false">IF(ISTEXT(BE33),BE33,BE33/$AA33-1)</f>
        <v>-1</v>
      </c>
      <c r="BF49" s="680"/>
      <c r="BG49" s="676"/>
    </row>
    <row r="50" customFormat="false" ht="14.25" hidden="false" customHeight="false" outlineLevel="0" collapsed="false">
      <c r="Z50" s="674" t="s">
        <v>310</v>
      </c>
      <c r="AA50" s="675" t="n">
        <f aca="false">IF(ISTEXT(AA34),AA34,AA34/$AA34-1)</f>
        <v>0</v>
      </c>
      <c r="AB50" s="675" t="n">
        <f aca="false">IF(ISTEXT(AB34),AB34,AB34/$AA34-1)</f>
        <v>0.00614484307099183</v>
      </c>
      <c r="AC50" s="675" t="n">
        <f aca="false">IF(ISTEXT(AC34),AC34,AC34/$AA34-1)</f>
        <v>-0.00439688917137016</v>
      </c>
      <c r="AD50" s="675" t="n">
        <f aca="false">IF(ISTEXT(AD34),AD34,AD34/$AA34-1)</f>
        <v>-0.00931246748211712</v>
      </c>
      <c r="AE50" s="675" t="n">
        <f aca="false">IF(ISTEXT(AE34),AE34,AE34/$AA34-1)</f>
        <v>-0.0419648417474944</v>
      </c>
      <c r="AF50" s="675" t="n">
        <f aca="false">IF(ISTEXT(AF34),AF34,AF34/$AA34-1)</f>
        <v>-0.0609144922272495</v>
      </c>
      <c r="AG50" s="675" t="n">
        <f aca="false">IF(ISTEXT(AG34),AG34,AG34/$AA34-1)</f>
        <v>-0.0543477409071588</v>
      </c>
      <c r="AH50" s="675" t="n">
        <f aca="false">IF(ISTEXT(AH34),AH34,AH34/$AA34-1)</f>
        <v>-0.0540775938290153</v>
      </c>
      <c r="AI50" s="675" t="n">
        <f aca="false">IF(ISTEXT(AI34),AI34,AI34/$AA34-1)</f>
        <v>-0.0730750345658703</v>
      </c>
      <c r="AJ50" s="675" t="n">
        <f aca="false">IF(ISTEXT(AJ34),AJ34,AJ34/$AA34-1)</f>
        <v>-0.104648655981918</v>
      </c>
      <c r="AK50" s="675" t="n">
        <f aca="false">IF(ISTEXT(AK34),AK34,AK34/$AA34-1)</f>
        <v>-0.119838812346941</v>
      </c>
      <c r="AL50" s="675" t="n">
        <f aca="false">IF(ISTEXT(AL34),AL34,AL34/$AA34-1)</f>
        <v>-0.14327209519246</v>
      </c>
      <c r="AM50" s="675" t="n">
        <f aca="false">IF(ISTEXT(AM34),AM34,AM34/$AA34-1)</f>
        <v>-0.15929197943165</v>
      </c>
      <c r="AN50" s="675" t="n">
        <f aca="false">IF(ISTEXT(AN34),AN34,AN34/$AA34-1)</f>
        <v>-0.169845541948576</v>
      </c>
      <c r="AO50" s="675" t="n">
        <f aca="false">IF(ISTEXT(AO34),AO34,AO34/$AA34-1)</f>
        <v>-0.159903898454305</v>
      </c>
      <c r="AP50" s="675" t="n">
        <f aca="false">IF(ISTEXT(AP34),AP34,AP34/$AA34-1)</f>
        <v>-1</v>
      </c>
      <c r="AQ50" s="675" t="n">
        <f aca="false">IF(ISTEXT(AQ34),AQ34,AQ34/$AA34-1)</f>
        <v>-1</v>
      </c>
      <c r="AR50" s="675" t="n">
        <f aca="false">IF(ISTEXT(AR34),AR34,AR34/$AA34-1)</f>
        <v>-1</v>
      </c>
      <c r="AS50" s="675" t="n">
        <f aca="false">IF(ISTEXT(AS34),AS34,AS34/$AA34-1)</f>
        <v>-1</v>
      </c>
      <c r="AT50" s="675" t="n">
        <f aca="false">IF(ISTEXT(AT34),AT34,AT34/$AA34-1)</f>
        <v>-1</v>
      </c>
      <c r="AU50" s="675" t="n">
        <f aca="false">IF(ISTEXT(AU34),AU34,AU34/$AA34-1)</f>
        <v>-1</v>
      </c>
      <c r="AV50" s="675" t="n">
        <f aca="false">IF(ISTEXT(AV34),AV34,AV34/$AA34-1)</f>
        <v>-1</v>
      </c>
      <c r="AW50" s="675" t="n">
        <f aca="false">IF(ISTEXT(AW34),AW34,AW34/$AA34-1)</f>
        <v>-1</v>
      </c>
      <c r="AX50" s="675" t="n">
        <f aca="false">IF(ISTEXT(AX34),AX34,AX34/$AA34-1)</f>
        <v>-1</v>
      </c>
      <c r="AY50" s="675" t="n">
        <f aca="false">IF(ISTEXT(AY34),AY34,AY34/$AA34-1)</f>
        <v>-1</v>
      </c>
      <c r="AZ50" s="675" t="n">
        <f aca="false">IF(ISTEXT(AZ34),AZ34,AZ34/$AA34-1)</f>
        <v>-1</v>
      </c>
      <c r="BA50" s="675" t="n">
        <f aca="false">IF(ISTEXT(BA34),BA34,BA34/$AA34-1)</f>
        <v>-1</v>
      </c>
      <c r="BB50" s="675" t="n">
        <f aca="false">IF(ISTEXT(BB34),BB34,BB34/$AA34-1)</f>
        <v>-1</v>
      </c>
      <c r="BC50" s="675" t="n">
        <f aca="false">IF(ISTEXT(BC34),BC34,BC34/$AA34-1)</f>
        <v>-1</v>
      </c>
      <c r="BD50" s="675" t="n">
        <f aca="false">IF(ISTEXT(BD34),BD34,BD34/$AA34-1)</f>
        <v>-1</v>
      </c>
      <c r="BE50" s="675" t="n">
        <f aca="false">IF(ISTEXT(BE34),BE34,BE34/$AA34-1)</f>
        <v>-1</v>
      </c>
      <c r="BF50" s="676"/>
      <c r="BG50" s="676"/>
    </row>
    <row r="51" customFormat="false" ht="14.25" hidden="false" customHeight="false" outlineLevel="0" collapsed="false">
      <c r="Z51" s="672" t="s">
        <v>291</v>
      </c>
      <c r="AA51" s="675" t="n">
        <f aca="false">IF(ISTEXT(AA35),AA35,AA35/$AA35-1)</f>
        <v>0</v>
      </c>
      <c r="AB51" s="675" t="n">
        <f aca="false">IF(ISTEXT(AB35),AB35,AB35/$AA35-1)</f>
        <v>0.0294642975370318</v>
      </c>
      <c r="AC51" s="675" t="n">
        <f aca="false">IF(ISTEXT(AC35),AC35,AC35/$AA35-1)</f>
        <v>0.103569798799348</v>
      </c>
      <c r="AD51" s="675" t="n">
        <f aca="false">IF(ISTEXT(AD35),AD35,AD35/$AA35-1)</f>
        <v>0.107026625886725</v>
      </c>
      <c r="AE51" s="675" t="n">
        <f aca="false">IF(ISTEXT(AE35),AE35,AE35/$AA35-1)</f>
        <v>0.195773029711008</v>
      </c>
      <c r="AF51" s="675" t="n">
        <f aca="false">IF(ISTEXT(AF35),AF35,AF35/$AA35-1)</f>
        <v>0.282693335478237</v>
      </c>
      <c r="AG51" s="675" t="n">
        <f aca="false">IF(ISTEXT(AG35),AG35,AG35/$AA35-1)</f>
        <v>0.362401872493851</v>
      </c>
      <c r="AH51" s="675" t="n">
        <f aca="false">IF(ISTEXT(AH35),AH35,AH35/$AA35-1)</f>
        <v>0.399599765856377</v>
      </c>
      <c r="AI51" s="675" t="n">
        <f aca="false">IF(ISTEXT(AI35),AI35,AI35/$AA35-1)</f>
        <v>0.410470632537355</v>
      </c>
      <c r="AJ51" s="675" t="n">
        <f aca="false">IF(ISTEXT(AJ35),AJ35,AJ35/$AA35-1)</f>
        <v>0.454341698415903</v>
      </c>
      <c r="AK51" s="675" t="n">
        <f aca="false">IF(ISTEXT(AK35),AK35,AK35/$AA35-1)</f>
        <v>0.456831746797532</v>
      </c>
      <c r="AL51" s="675" t="n">
        <f aca="false">IF(ISTEXT(AL35),AL35,AL35/$AA35-1)</f>
        <v>0.431727607894658</v>
      </c>
      <c r="AM51" s="675" t="n">
        <f aca="false">IF(ISTEXT(AM35),AM35,AM35/$AA35-1)</f>
        <v>0.477491435493441</v>
      </c>
      <c r="AN51" s="675" t="n">
        <f aca="false">IF(ISTEXT(AN35),AN35,AN35/$AA35-1)</f>
        <v>0.518694644202603</v>
      </c>
      <c r="AO51" s="675" t="n">
        <f aca="false">IF(ISTEXT(AO35),AO35,AO35/$AA35-1)</f>
        <v>0.515904114067348</v>
      </c>
      <c r="AP51" s="675"/>
      <c r="AQ51" s="675"/>
      <c r="AR51" s="675"/>
      <c r="AS51" s="675"/>
      <c r="AT51" s="675"/>
      <c r="AU51" s="675"/>
      <c r="AV51" s="675"/>
      <c r="AW51" s="675"/>
      <c r="AX51" s="675"/>
      <c r="AY51" s="675"/>
      <c r="AZ51" s="675"/>
      <c r="BA51" s="675"/>
      <c r="BB51" s="675"/>
      <c r="BC51" s="675"/>
      <c r="BD51" s="675"/>
      <c r="BE51" s="675"/>
      <c r="BF51" s="676"/>
      <c r="BG51" s="676"/>
    </row>
    <row r="52" customFormat="false" ht="15" hidden="false" customHeight="false" outlineLevel="0" collapsed="false">
      <c r="Z52" s="710" t="s">
        <v>311</v>
      </c>
      <c r="AA52" s="116" t="n">
        <f aca="false">IF(ISTEXT(AA36),AA36,AA36/$AA36-1)</f>
        <v>0</v>
      </c>
      <c r="AB52" s="116" t="n">
        <f aca="false">IF(ISTEXT(AB36),AB36,AB36/$AA36-1)</f>
        <v>-0.189276372341507</v>
      </c>
      <c r="AC52" s="116" t="n">
        <f aca="false">IF(ISTEXT(AC36),AC36,AC36/$AA36-1)</f>
        <v>-0.167042545128523</v>
      </c>
      <c r="AD52" s="116" t="n">
        <f aca="false">IF(ISTEXT(AD36),AD36,AD36/$AA36-1)</f>
        <v>-0.13122625726724</v>
      </c>
      <c r="AE52" s="116" t="n">
        <f aca="false">IF(ISTEXT(AE36),AE36,AE36/$AA36-1)</f>
        <v>-0.216441293638103</v>
      </c>
      <c r="AF52" s="116" t="n">
        <f aca="false">IF(ISTEXT(AF36),AF36,AF36/$AA36-1)</f>
        <v>-0.193218474734498</v>
      </c>
      <c r="AG52" s="116" t="n">
        <f aca="false">IF(ISTEXT(AG36),AG36,AG36/$AA36-1)</f>
        <v>-0.170665767023135</v>
      </c>
      <c r="AH52" s="116" t="n">
        <f aca="false">IF(ISTEXT(AH36),AH36,AH36/$AA36-1)</f>
        <v>-0.134664620901923</v>
      </c>
      <c r="AI52" s="116" t="n">
        <f aca="false">IF(ISTEXT(AI36),AI36,AI36/$AA36-1)</f>
        <v>-0.131759573347136</v>
      </c>
      <c r="AJ52" s="116" t="n">
        <f aca="false">IF(ISTEXT(AJ36),AJ36,AJ36/$AA36-1)</f>
        <v>-0.127433427919143</v>
      </c>
      <c r="AK52" s="116" t="n">
        <f aca="false">IF(ISTEXT(AK36),AK36,AK36/$AA36-1)</f>
        <v>-0.0727648325646313</v>
      </c>
      <c r="AL52" s="116" t="n">
        <f aca="false">IF(ISTEXT(AL36),AL36,AL36/$AA36-1)</f>
        <v>0.0111030492369975</v>
      </c>
      <c r="AM52" s="116" t="n">
        <f aca="false">IF(ISTEXT(AM36),AM36,AM36/$AA36-1)</f>
        <v>-0.0382175966577627</v>
      </c>
      <c r="AN52" s="116" t="n">
        <f aca="false">IF(ISTEXT(AN36),AN36,AN36/$AA36-1)</f>
        <v>-0.0403027978297642</v>
      </c>
      <c r="AO52" s="116" t="n">
        <f aca="false">IF(ISTEXT(AO36),AO36,AO36/$AA36-1)</f>
        <v>-0.0288554500836487</v>
      </c>
      <c r="AP52" s="116" t="n">
        <f aca="false">IF(ISTEXT(AP35),AP35,AP35/$AA35-1)</f>
        <v>-1</v>
      </c>
      <c r="AQ52" s="116" t="n">
        <f aca="false">IF(ISTEXT(AQ35),AQ35,AQ35/$AA35-1)</f>
        <v>-1</v>
      </c>
      <c r="AR52" s="116" t="n">
        <f aca="false">IF(ISTEXT(AR35),AR35,AR35/$AA35-1)</f>
        <v>-1</v>
      </c>
      <c r="AS52" s="116" t="n">
        <f aca="false">IF(ISTEXT(AS35),AS35,AS35/$AA35-1)</f>
        <v>-1</v>
      </c>
      <c r="AT52" s="116" t="n">
        <f aca="false">IF(ISTEXT(AT35),AT35,AT35/$AA35-1)</f>
        <v>-1</v>
      </c>
      <c r="AU52" s="116" t="n">
        <f aca="false">IF(ISTEXT(AU35),AU35,AU35/$AA35-1)</f>
        <v>-1</v>
      </c>
      <c r="AV52" s="116" t="n">
        <f aca="false">IF(ISTEXT(AV35),AV35,AV35/$AA35-1)</f>
        <v>-1</v>
      </c>
      <c r="AW52" s="116" t="n">
        <f aca="false">IF(ISTEXT(AW35),AW35,AW35/$AA35-1)</f>
        <v>-1</v>
      </c>
      <c r="AX52" s="116" t="n">
        <f aca="false">IF(ISTEXT(AX35),AX35,AX35/$AA35-1)</f>
        <v>-1</v>
      </c>
      <c r="AY52" s="116" t="n">
        <f aca="false">IF(ISTEXT(AY35),AY35,AY35/$AA35-1)</f>
        <v>-1</v>
      </c>
      <c r="AZ52" s="116" t="n">
        <f aca="false">IF(ISTEXT(AZ35),AZ35,AZ35/$AA35-1)</f>
        <v>-1</v>
      </c>
      <c r="BA52" s="116" t="n">
        <f aca="false">IF(ISTEXT(BA35),BA35,BA35/$AA35-1)</f>
        <v>-1</v>
      </c>
      <c r="BB52" s="116" t="n">
        <f aca="false">IF(ISTEXT(BB35),BB35,BB35/$AA35-1)</f>
        <v>-1</v>
      </c>
      <c r="BC52" s="116" t="n">
        <f aca="false">IF(ISTEXT(BC35),BC35,BC35/$AA35-1)</f>
        <v>-1</v>
      </c>
      <c r="BD52" s="116" t="n">
        <f aca="false">IF(ISTEXT(BD35),BD35,BD35/$AA35-1)</f>
        <v>-1</v>
      </c>
      <c r="BE52" s="116" t="n">
        <f aca="false">IF(ISTEXT(BE35),BE35,BE35/$AA35-1)</f>
        <v>-1</v>
      </c>
      <c r="BF52" s="550"/>
      <c r="BG52" s="550"/>
    </row>
    <row r="53" customFormat="false" ht="15" hidden="false" customHeight="false" outlineLevel="0" collapsed="false">
      <c r="Z53" s="682" t="s">
        <v>125</v>
      </c>
      <c r="AA53" s="500" t="n">
        <f aca="false">IF(ISTEXT(AA37),AA37,AA37/$AA37-1)</f>
        <v>0</v>
      </c>
      <c r="AB53" s="500" t="n">
        <f aca="false">IF(ISTEXT(AB37),AB37,AB37/$AA37-1)</f>
        <v>-0.0135654922155009</v>
      </c>
      <c r="AC53" s="500" t="n">
        <f aca="false">IF(ISTEXT(AC37),AC37,AC37/$AA37-1)</f>
        <v>-0.00465131333683799</v>
      </c>
      <c r="AD53" s="500" t="n">
        <f aca="false">IF(ISTEXT(AD37),AD37,AD37/$AA37-1)</f>
        <v>-0.0141380918660027</v>
      </c>
      <c r="AE53" s="500" t="n">
        <f aca="false">IF(ISTEXT(AE37),AE37,AE37/$AA37-1)</f>
        <v>0.0228565295763834</v>
      </c>
      <c r="AF53" s="500" t="n">
        <f aca="false">IF(ISTEXT(AF37),AF37,AF37/$AA37-1)</f>
        <v>0.0358388598062858</v>
      </c>
      <c r="AG53" s="500" t="n">
        <f aca="false">IF(ISTEXT(AG37),AG37,AG37/$AA37-1)</f>
        <v>0.0770905663596231</v>
      </c>
      <c r="AH53" s="500" t="n">
        <f aca="false">IF(ISTEXT(AH37),AH37,AH37/$AA37-1)</f>
        <v>0.093522517115145</v>
      </c>
      <c r="AI53" s="500" t="n">
        <f aca="false">IF(ISTEXT(AI37),AI37,AI37/$AA37-1)</f>
        <v>0.0515996696595755</v>
      </c>
      <c r="AJ53" s="500" t="n">
        <f aca="false">IF(ISTEXT(AJ37),AJ37,AJ37/$AA37-1)</f>
        <v>-0.132244803082235</v>
      </c>
      <c r="AK53" s="500" t="n">
        <f aca="false">IF(ISTEXT(AK37),AK37,AK37/$AA37-1)</f>
        <v>-0.0559141920961206</v>
      </c>
      <c r="AL53" s="500" t="n">
        <f aca="false">IF(ISTEXT(AL37),AL37,AL37/$AA37-1)</f>
        <v>-0.152348241017693</v>
      </c>
      <c r="AM53" s="500" t="n">
        <f aca="false">IF(ISTEXT(AM37),AM37,AM37/$AA37-1)</f>
        <v>-0.155414247718624</v>
      </c>
      <c r="AN53" s="500" t="n">
        <f aca="false">IF(ISTEXT(AN37),AN37,AN37/$AA37-1)</f>
        <v>-0.154523482158232</v>
      </c>
      <c r="AO53" s="500" t="n">
        <f aca="false">IF(ISTEXT(AO37),AO37,AO37/$AA37-1)</f>
        <v>-0.144391800906854</v>
      </c>
      <c r="AP53" s="500" t="n">
        <f aca="false">IF(ISTEXT(AP37),AP37,AP37/$AA37-1)</f>
        <v>-1</v>
      </c>
      <c r="AQ53" s="500" t="n">
        <f aca="false">IF(ISTEXT(AQ37),AQ37,AQ37/$AA37-1)</f>
        <v>-1</v>
      </c>
      <c r="AR53" s="500" t="n">
        <f aca="false">IF(ISTEXT(AR37),AR37,AR37/$AA37-1)</f>
        <v>-1</v>
      </c>
      <c r="AS53" s="500" t="n">
        <f aca="false">IF(ISTEXT(AS37),AS37,AS37/$AA37-1)</f>
        <v>-1</v>
      </c>
      <c r="AT53" s="500" t="n">
        <f aca="false">IF(ISTEXT(AT37),AT37,AT37/$AA37-1)</f>
        <v>-1</v>
      </c>
      <c r="AU53" s="500" t="n">
        <f aca="false">IF(ISTEXT(AU37),AU37,AU37/$AA37-1)</f>
        <v>-1</v>
      </c>
      <c r="AV53" s="500" t="n">
        <f aca="false">IF(ISTEXT(AV37),AV37,AV37/$AA37-1)</f>
        <v>-1</v>
      </c>
      <c r="AW53" s="500" t="n">
        <f aca="false">IF(ISTEXT(AW37),AW37,AW37/$AA37-1)</f>
        <v>-1</v>
      </c>
      <c r="AX53" s="500" t="n">
        <f aca="false">IF(ISTEXT(AX37),AX37,AX37/$AA37-1)</f>
        <v>-1</v>
      </c>
      <c r="AY53" s="500" t="n">
        <f aca="false">IF(ISTEXT(AY37),AY37,AY37/$AA37-1)</f>
        <v>-1</v>
      </c>
      <c r="AZ53" s="500" t="n">
        <f aca="false">IF(ISTEXT(AZ37),AZ37,AZ37/$AA37-1)</f>
        <v>-1</v>
      </c>
      <c r="BA53" s="500" t="n">
        <f aca="false">IF(ISTEXT(BA37),BA37,BA37/$AA37-1)</f>
        <v>-1</v>
      </c>
      <c r="BB53" s="500" t="n">
        <f aca="false">IF(ISTEXT(BB37),BB37,BB37/$AA37-1)</f>
        <v>-1</v>
      </c>
      <c r="BC53" s="500" t="n">
        <f aca="false">IF(ISTEXT(BC37),BC37,BC37/$AA37-1)</f>
        <v>-1</v>
      </c>
      <c r="BD53" s="500" t="n">
        <f aca="false">IF(ISTEXT(BD37),BD37,BD37/$AA37-1)</f>
        <v>-1</v>
      </c>
      <c r="BE53" s="500" t="n">
        <f aca="false">IF(ISTEXT(BE37),BE37,BE37/$AA37-1)</f>
        <v>-1</v>
      </c>
      <c r="BF53" s="552"/>
      <c r="BG53" s="545"/>
    </row>
    <row r="55" customFormat="false" ht="14.25" hidden="false" customHeight="false" outlineLevel="0" collapsed="false">
      <c r="Z55" s="85" t="s">
        <v>293</v>
      </c>
      <c r="AA55" s="249"/>
      <c r="AB55" s="249"/>
      <c r="AC55" s="249"/>
      <c r="AD55" s="249"/>
      <c r="AE55" s="249"/>
      <c r="AF55" s="249"/>
      <c r="AG55" s="249"/>
      <c r="AH55" s="249"/>
      <c r="AI55" s="249"/>
      <c r="AJ55" s="249"/>
      <c r="AK55" s="249"/>
      <c r="AL55" s="249"/>
      <c r="AM55" s="249"/>
      <c r="AN55" s="249"/>
      <c r="AO55" s="249"/>
      <c r="AP55" s="249"/>
      <c r="AQ55" s="249"/>
      <c r="AR55" s="249"/>
      <c r="AS55" s="249"/>
      <c r="AT55" s="249"/>
      <c r="AU55" s="249"/>
      <c r="AV55" s="249"/>
      <c r="AW55" s="249"/>
      <c r="AX55" s="249"/>
      <c r="AY55" s="249"/>
      <c r="AZ55" s="249"/>
      <c r="BA55" s="249"/>
      <c r="BB55" s="249"/>
      <c r="BC55" s="249"/>
      <c r="BD55" s="249"/>
      <c r="BE55" s="249"/>
    </row>
    <row r="56" customFormat="false" ht="14.25" hidden="false" customHeight="false" outlineLevel="0" collapsed="false">
      <c r="Z56" s="251"/>
      <c r="AA56" s="251" t="n">
        <v>1990</v>
      </c>
      <c r="AB56" s="251" t="n">
        <f aca="false">AA56+1</f>
        <v>1991</v>
      </c>
      <c r="AC56" s="251" t="n">
        <f aca="false">AB56+1</f>
        <v>1992</v>
      </c>
      <c r="AD56" s="251" t="n">
        <f aca="false">AC56+1</f>
        <v>1993</v>
      </c>
      <c r="AE56" s="251" t="n">
        <f aca="false">AD56+1</f>
        <v>1994</v>
      </c>
      <c r="AF56" s="251" t="n">
        <f aca="false">AE56+1</f>
        <v>1995</v>
      </c>
      <c r="AG56" s="251" t="n">
        <f aca="false">AF56+1</f>
        <v>1996</v>
      </c>
      <c r="AH56" s="251" t="n">
        <f aca="false">AG56+1</f>
        <v>1997</v>
      </c>
      <c r="AI56" s="251" t="n">
        <f aca="false">AH56+1</f>
        <v>1998</v>
      </c>
      <c r="AJ56" s="251" t="n">
        <f aca="false">AI56+1</f>
        <v>1999</v>
      </c>
      <c r="AK56" s="251" t="n">
        <f aca="false">AJ56+1</f>
        <v>2000</v>
      </c>
      <c r="AL56" s="251" t="n">
        <f aca="false">AK56+1</f>
        <v>2001</v>
      </c>
      <c r="AM56" s="251" t="n">
        <f aca="false">AL56+1</f>
        <v>2002</v>
      </c>
      <c r="AN56" s="251" t="n">
        <f aca="false">AM56+1</f>
        <v>2003</v>
      </c>
      <c r="AO56" s="251" t="n">
        <f aca="false">AN56+1</f>
        <v>2004</v>
      </c>
      <c r="AP56" s="251" t="n">
        <f aca="false">AO56+1</f>
        <v>2005</v>
      </c>
      <c r="AQ56" s="251" t="n">
        <f aca="false">AP56+1</f>
        <v>2006</v>
      </c>
      <c r="AR56" s="251" t="n">
        <f aca="false">AQ56+1</f>
        <v>2007</v>
      </c>
      <c r="AS56" s="251" t="n">
        <f aca="false">AR56+1</f>
        <v>2008</v>
      </c>
      <c r="AT56" s="251" t="n">
        <f aca="false">AS56+1</f>
        <v>2009</v>
      </c>
      <c r="AU56" s="251" t="n">
        <f aca="false">AT56+1</f>
        <v>2010</v>
      </c>
      <c r="AV56" s="251" t="n">
        <f aca="false">AU56+1</f>
        <v>2011</v>
      </c>
      <c r="AW56" s="251" t="n">
        <f aca="false">AV56+1</f>
        <v>2012</v>
      </c>
      <c r="AX56" s="251" t="n">
        <f aca="false">AW56+1</f>
        <v>2013</v>
      </c>
      <c r="AY56" s="251" t="n">
        <f aca="false">AX56+1</f>
        <v>2014</v>
      </c>
      <c r="AZ56" s="251" t="n">
        <f aca="false">AY56+1</f>
        <v>2015</v>
      </c>
      <c r="BA56" s="251" t="n">
        <f aca="false">AZ56+1</f>
        <v>2016</v>
      </c>
      <c r="BB56" s="251" t="n">
        <f aca="false">BA56+1</f>
        <v>2017</v>
      </c>
      <c r="BC56" s="251" t="n">
        <f aca="false">BB56+1</f>
        <v>2018</v>
      </c>
      <c r="BD56" s="251" t="n">
        <f aca="false">BC56+1</f>
        <v>2019</v>
      </c>
      <c r="BE56" s="251" t="n">
        <f aca="false">BD56+1</f>
        <v>2020</v>
      </c>
      <c r="BF56" s="252" t="s">
        <v>79</v>
      </c>
      <c r="BG56" s="251" t="s">
        <v>80</v>
      </c>
    </row>
    <row r="57" customFormat="false" ht="27" hidden="false" customHeight="false" outlineLevel="0" collapsed="false">
      <c r="Z57" s="672" t="s">
        <v>282</v>
      </c>
      <c r="AA57" s="711"/>
      <c r="AB57" s="96" t="n">
        <f aca="false">AB25/AA25-1</f>
        <v>0.0473785452670736</v>
      </c>
      <c r="AC57" s="96" t="n">
        <f aca="false">AC25/AB25-1</f>
        <v>0.0550490394135199</v>
      </c>
      <c r="AD57" s="96" t="n">
        <f aca="false">AD25/AC25-1</f>
        <v>0.0426262972803306</v>
      </c>
      <c r="AE57" s="96" t="n">
        <f aca="false">AE25/AD25-1</f>
        <v>0.0899801975246031</v>
      </c>
      <c r="AF57" s="96" t="n">
        <f aca="false">AF25/AE25-1</f>
        <v>0.184624125223059</v>
      </c>
      <c r="AG57" s="96" t="n">
        <f aca="false">AG25/AF25-1</f>
        <v>0.0659658042152369</v>
      </c>
      <c r="AH57" s="96" t="n">
        <f aca="false">AH25/AG25-1</f>
        <v>0.0437010347473015</v>
      </c>
      <c r="AI57" s="96" t="n">
        <f aca="false">AI25/AH25-1</f>
        <v>-0.0153966151288503</v>
      </c>
      <c r="AJ57" s="96" t="n">
        <f aca="false">AJ25/AI25-1</f>
        <v>0.0936904710156155</v>
      </c>
      <c r="AK57" s="96" t="n">
        <f aca="false">AK25/AJ25-1</f>
        <v>0.0162304918801104</v>
      </c>
      <c r="AL57" s="96" t="n">
        <f aca="false">AL25/AK25-1</f>
        <v>0.0431049235580914</v>
      </c>
      <c r="AM57" s="96" t="n">
        <f aca="false">AM25/AL25-1</f>
        <v>0.0192299903828184</v>
      </c>
      <c r="AN57" s="96" t="n">
        <f aca="false">AN25/AM25-1</f>
        <v>0.00466085308714237</v>
      </c>
      <c r="AO57" s="96" t="n">
        <f aca="false">AO25/AN25-1</f>
        <v>0.00835675614985232</v>
      </c>
      <c r="AP57" s="96" t="n">
        <f aca="false">AP25/AO25-1</f>
        <v>-1</v>
      </c>
      <c r="AQ57" s="96" t="e">
        <f aca="false">AQ25/AP25-1</f>
        <v>#DIV/0!</v>
      </c>
      <c r="AR57" s="96" t="e">
        <f aca="false">AR25/AQ25-1</f>
        <v>#DIV/0!</v>
      </c>
      <c r="AS57" s="96" t="e">
        <f aca="false">AS25/AR25-1</f>
        <v>#DIV/0!</v>
      </c>
      <c r="AT57" s="96" t="e">
        <f aca="false">AT25/AS25-1</f>
        <v>#DIV/0!</v>
      </c>
      <c r="AU57" s="96" t="e">
        <f aca="false">AU25/AT25-1</f>
        <v>#DIV/0!</v>
      </c>
      <c r="AV57" s="96" t="e">
        <f aca="false">AV25/AU25-1</f>
        <v>#DIV/0!</v>
      </c>
      <c r="AW57" s="96" t="e">
        <f aca="false">AW25/AV25-1</f>
        <v>#DIV/0!</v>
      </c>
      <c r="AX57" s="96" t="e">
        <f aca="false">AX25/AW25-1</f>
        <v>#DIV/0!</v>
      </c>
      <c r="AY57" s="96" t="e">
        <f aca="false">AY25/AX25-1</f>
        <v>#DIV/0!</v>
      </c>
      <c r="AZ57" s="96" t="e">
        <f aca="false">AZ25/AY25-1</f>
        <v>#DIV/0!</v>
      </c>
      <c r="BA57" s="96" t="e">
        <f aca="false">BA25/AZ25-1</f>
        <v>#DIV/0!</v>
      </c>
      <c r="BB57" s="96" t="e">
        <f aca="false">BB25/BA25-1</f>
        <v>#DIV/0!</v>
      </c>
      <c r="BC57" s="96" t="e">
        <f aca="false">BC25/BB25-1</f>
        <v>#DIV/0!</v>
      </c>
      <c r="BD57" s="96" t="e">
        <f aca="false">BD25/BC25-1</f>
        <v>#DIV/0!</v>
      </c>
      <c r="BE57" s="96" t="e">
        <f aca="false">BE25/BD25-1</f>
        <v>#DIV/0!</v>
      </c>
      <c r="BF57" s="526"/>
      <c r="BG57" s="526"/>
    </row>
    <row r="58" customFormat="false" ht="27" hidden="false" customHeight="false" outlineLevel="0" collapsed="false">
      <c r="Z58" s="672" t="s">
        <v>283</v>
      </c>
      <c r="AA58" s="711"/>
      <c r="AB58" s="96" t="n">
        <f aca="false">AB26/AA26-1</f>
        <v>0.0389350820404399</v>
      </c>
      <c r="AC58" s="96" t="n">
        <f aca="false">AC26/AB26-1</f>
        <v>0.0550423376754654</v>
      </c>
      <c r="AD58" s="96" t="n">
        <f aca="false">AD26/AC26-1</f>
        <v>-0.00401770524000922</v>
      </c>
      <c r="AE58" s="96" t="n">
        <f aca="false">AE26/AD26-1</f>
        <v>0.0413339390514298</v>
      </c>
      <c r="AF58" s="96" t="n">
        <f aca="false">AF26/AE26-1</f>
        <v>0.0315840078138594</v>
      </c>
      <c r="AG58" s="96" t="n">
        <f aca="false">AG26/AF26-1</f>
        <v>0.0463325868660238</v>
      </c>
      <c r="AH58" s="96" t="n">
        <f aca="false">AH26/AG26-1</f>
        <v>0.00216395246087941</v>
      </c>
      <c r="AI58" s="96" t="n">
        <f aca="false">AI26/AH26-1</f>
        <v>0.003415889032504</v>
      </c>
      <c r="AJ58" s="96" t="n">
        <f aca="false">AJ26/AI26-1</f>
        <v>0.0480664278880143</v>
      </c>
      <c r="AK58" s="96" t="n">
        <f aca="false">AK26/AJ26-1</f>
        <v>-0.00873896286520481</v>
      </c>
      <c r="AL58" s="96" t="n">
        <f aca="false">AL26/AK26-1</f>
        <v>0.0208168598123508</v>
      </c>
      <c r="AM58" s="96" t="n">
        <f aca="false">AM26/AL26-1</f>
        <v>0.00702016598566191</v>
      </c>
      <c r="AN58" s="96" t="n">
        <f aca="false">AN26/AM26-1</f>
        <v>0.00405707512759768</v>
      </c>
      <c r="AO58" s="96" t="n">
        <f aca="false">AO26/AN26-1</f>
        <v>-0.00364590320565195</v>
      </c>
      <c r="AP58" s="96" t="n">
        <f aca="false">AP26/AO26-1</f>
        <v>-1</v>
      </c>
      <c r="AQ58" s="96" t="e">
        <f aca="false">AQ26/AP26-1</f>
        <v>#DIV/0!</v>
      </c>
      <c r="AR58" s="96" t="e">
        <f aca="false">AR26/AQ26-1</f>
        <v>#DIV/0!</v>
      </c>
      <c r="AS58" s="96" t="e">
        <f aca="false">AS26/AR26-1</f>
        <v>#DIV/0!</v>
      </c>
      <c r="AT58" s="96" t="e">
        <f aca="false">AT26/AS26-1</f>
        <v>#DIV/0!</v>
      </c>
      <c r="AU58" s="96" t="e">
        <f aca="false">AU26/AT26-1</f>
        <v>#DIV/0!</v>
      </c>
      <c r="AV58" s="96" t="e">
        <f aca="false">AV26/AU26-1</f>
        <v>#DIV/0!</v>
      </c>
      <c r="AW58" s="96" t="e">
        <f aca="false">AW26/AV26-1</f>
        <v>#DIV/0!</v>
      </c>
      <c r="AX58" s="96" t="e">
        <f aca="false">AX26/AW26-1</f>
        <v>#DIV/0!</v>
      </c>
      <c r="AY58" s="96" t="e">
        <f aca="false">AY26/AX26-1</f>
        <v>#DIV/0!</v>
      </c>
      <c r="AZ58" s="96" t="e">
        <f aca="false">AZ26/AY26-1</f>
        <v>#DIV/0!</v>
      </c>
      <c r="BA58" s="96" t="e">
        <f aca="false">BA26/AZ26-1</f>
        <v>#DIV/0!</v>
      </c>
      <c r="BB58" s="96" t="e">
        <f aca="false">BB26/BA26-1</f>
        <v>#DIV/0!</v>
      </c>
      <c r="BC58" s="96" t="e">
        <f aca="false">BC26/BB26-1</f>
        <v>#DIV/0!</v>
      </c>
      <c r="BD58" s="96" t="e">
        <f aca="false">BD26/BC26-1</f>
        <v>#DIV/0!</v>
      </c>
      <c r="BE58" s="96" t="e">
        <f aca="false">BE26/BD26-1</f>
        <v>#DIV/0!</v>
      </c>
      <c r="BF58" s="673"/>
      <c r="BG58" s="673"/>
    </row>
    <row r="59" customFormat="false" ht="14.25" hidden="false" customHeight="false" outlineLevel="0" collapsed="false">
      <c r="Z59" s="672" t="s">
        <v>284</v>
      </c>
      <c r="AA59" s="711"/>
      <c r="AB59" s="96" t="n">
        <f aca="false">AB27/AA27-1</f>
        <v>0.447305150899528</v>
      </c>
      <c r="AC59" s="96" t="n">
        <f aca="false">AC27/AB27-1</f>
        <v>0.0589090840278532</v>
      </c>
      <c r="AD59" s="96" t="n">
        <f aca="false">AD27/AC27-1</f>
        <v>-0.0625762782118475</v>
      </c>
      <c r="AE59" s="96" t="n">
        <f aca="false">AE27/AD27-1</f>
        <v>-0.0369414686560723</v>
      </c>
      <c r="AF59" s="96" t="n">
        <f aca="false">AF27/AE27-1</f>
        <v>-0.00482657639797657</v>
      </c>
      <c r="AG59" s="96" t="n">
        <f aca="false">AG27/AF27-1</f>
        <v>-0.0298879394601533</v>
      </c>
      <c r="AH59" s="96" t="n">
        <f aca="false">AH27/AG27-1</f>
        <v>-0.0257314777200433</v>
      </c>
      <c r="AI59" s="96" t="n">
        <f aca="false">AI27/AH27-1</f>
        <v>-0.105343555312075</v>
      </c>
      <c r="AJ59" s="96" t="n">
        <f aca="false">AJ27/AI27-1</f>
        <v>-0.104411210858465</v>
      </c>
      <c r="AK59" s="96" t="n">
        <f aca="false">AK27/AJ27-1</f>
        <v>-0.0471382444097707</v>
      </c>
      <c r="AL59" s="96" t="n">
        <f aca="false">AL27/AK27-1</f>
        <v>-0.0950333173108408</v>
      </c>
      <c r="AM59" s="96" t="n">
        <f aca="false">AM27/AL27-1</f>
        <v>-0.0367775097238827</v>
      </c>
      <c r="AN59" s="96" t="n">
        <f aca="false">AN27/AM27-1</f>
        <v>0.107634636753926</v>
      </c>
      <c r="AO59" s="96" t="n">
        <f aca="false">AO27/AN27-1</f>
        <v>0.0173681974487043</v>
      </c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673"/>
      <c r="BG59" s="673"/>
    </row>
    <row r="60" customFormat="false" ht="14.25" hidden="false" customHeight="false" outlineLevel="0" collapsed="false">
      <c r="Z60" s="672" t="s">
        <v>129</v>
      </c>
      <c r="AA60" s="711"/>
      <c r="AB60" s="96" t="n">
        <f aca="false">AB28/AA28-1</f>
        <v>-0.0879647319999937</v>
      </c>
      <c r="AC60" s="96" t="n">
        <f aca="false">AC28/AB28-1</f>
        <v>-0.0115838618310973</v>
      </c>
      <c r="AD60" s="96" t="n">
        <f aca="false">AD28/AC28-1</f>
        <v>-0.0200689450112119</v>
      </c>
      <c r="AE60" s="96" t="n">
        <f aca="false">AE28/AD28-1</f>
        <v>0.13628332633629</v>
      </c>
      <c r="AF60" s="96" t="n">
        <f aca="false">AF28/AE28-1</f>
        <v>-0.0102909906779246</v>
      </c>
      <c r="AG60" s="96" t="n">
        <f aca="false">AG28/AF28-1</f>
        <v>0.122658837160741</v>
      </c>
      <c r="AH60" s="96" t="n">
        <f aca="false">AH28/AG28-1</f>
        <v>0.0567022780729145</v>
      </c>
      <c r="AI60" s="96" t="n">
        <f aca="false">AI28/AH28-1</f>
        <v>-0.119574003350578</v>
      </c>
      <c r="AJ60" s="96" t="n">
        <f aca="false">AJ28/AI28-1</f>
        <v>-0.766741343944033</v>
      </c>
      <c r="AK60" s="96" t="n">
        <f aca="false">AK28/AJ28-1</f>
        <v>1.34403191773926</v>
      </c>
      <c r="AL60" s="96" t="n">
        <f aca="false">AL28/AK28-1</f>
        <v>-0.698323664409851</v>
      </c>
      <c r="AM60" s="96" t="n">
        <f aca="false">AM28/AL28-1</f>
        <v>-0.124471579779835</v>
      </c>
      <c r="AN60" s="96" t="n">
        <f aca="false">AN28/AM28-1</f>
        <v>0.0167696433251137</v>
      </c>
      <c r="AO60" s="96" t="n">
        <f aca="false">AO28/AN28-1</f>
        <v>0.316029376266932</v>
      </c>
      <c r="AP60" s="96" t="n">
        <f aca="false">AP28/AO28-1</f>
        <v>-1</v>
      </c>
      <c r="AQ60" s="96" t="e">
        <f aca="false">AQ28/AP28-1</f>
        <v>#DIV/0!</v>
      </c>
      <c r="AR60" s="96" t="e">
        <f aca="false">AR28/AQ28-1</f>
        <v>#DIV/0!</v>
      </c>
      <c r="AS60" s="96" t="e">
        <f aca="false">AS28/AR28-1</f>
        <v>#DIV/0!</v>
      </c>
      <c r="AT60" s="96" t="e">
        <f aca="false">AT28/AS28-1</f>
        <v>#DIV/0!</v>
      </c>
      <c r="AU60" s="96" t="e">
        <f aca="false">AU28/AT28-1</f>
        <v>#DIV/0!</v>
      </c>
      <c r="AV60" s="96" t="e">
        <f aca="false">AV28/AU28-1</f>
        <v>#DIV/0!</v>
      </c>
      <c r="AW60" s="96" t="e">
        <f aca="false">AW28/AV28-1</f>
        <v>#DIV/0!</v>
      </c>
      <c r="AX60" s="96" t="e">
        <f aca="false">AX28/AW28-1</f>
        <v>#DIV/0!</v>
      </c>
      <c r="AY60" s="96" t="e">
        <f aca="false">AY28/AX28-1</f>
        <v>#DIV/0!</v>
      </c>
      <c r="AZ60" s="96" t="e">
        <f aca="false">AZ28/AY28-1</f>
        <v>#DIV/0!</v>
      </c>
      <c r="BA60" s="96" t="e">
        <f aca="false">BA28/AZ28-1</f>
        <v>#DIV/0!</v>
      </c>
      <c r="BB60" s="96" t="e">
        <f aca="false">BB28/BA28-1</f>
        <v>#DIV/0!</v>
      </c>
      <c r="BC60" s="96" t="e">
        <f aca="false">BC28/BB28-1</f>
        <v>#DIV/0!</v>
      </c>
      <c r="BD60" s="96" t="e">
        <f aca="false">BD28/BC28-1</f>
        <v>#DIV/0!</v>
      </c>
      <c r="BE60" s="96" t="e">
        <f aca="false">BE28/BD28-1</f>
        <v>#DIV/0!</v>
      </c>
      <c r="BF60" s="545"/>
      <c r="BG60" s="545"/>
    </row>
    <row r="61" customFormat="false" ht="14.25" hidden="false" customHeight="false" outlineLevel="0" collapsed="false">
      <c r="Z61" s="672" t="s">
        <v>306</v>
      </c>
      <c r="AA61" s="711"/>
      <c r="AB61" s="96" t="n">
        <f aca="false">AB29/AA29-1</f>
        <v>0.243069878945607</v>
      </c>
      <c r="AC61" s="96" t="n">
        <f aca="false">AC29/AB29-1</f>
        <v>0.157390193898117</v>
      </c>
      <c r="AD61" s="96" t="n">
        <f aca="false">AD29/AC29-1</f>
        <v>-0.00326128972937689</v>
      </c>
      <c r="AE61" s="96" t="n">
        <f aca="false">AE29/AD29-1</f>
        <v>0.0640137053352914</v>
      </c>
      <c r="AF61" s="96" t="n">
        <f aca="false">AF29/AE29-1</f>
        <v>-0.00100710778884283</v>
      </c>
      <c r="AG61" s="96" t="n">
        <f aca="false">AG29/AF29-1</f>
        <v>-0.038023880402456</v>
      </c>
      <c r="AH61" s="96" t="n">
        <f aca="false">AH29/AG29-1</f>
        <v>-0.038810276743881</v>
      </c>
      <c r="AI61" s="96" t="n">
        <f aca="false">AI29/AH29-1</f>
        <v>-0.0680880472400766</v>
      </c>
      <c r="AJ61" s="96" t="n">
        <f aca="false">AJ29/AI29-1</f>
        <v>-0.0385078644442929</v>
      </c>
      <c r="AK61" s="96" t="n">
        <f aca="false">AK29/AJ29-1</f>
        <v>-0.0594128914199716</v>
      </c>
      <c r="AL61" s="96" t="n">
        <f aca="false">AL29/AK29-1</f>
        <v>0.00765560069783167</v>
      </c>
      <c r="AM61" s="96" t="n">
        <f aca="false">AM29/AL29-1</f>
        <v>-0.0278049440635152</v>
      </c>
      <c r="AN61" s="96" t="n">
        <f aca="false">AN29/AM29-1</f>
        <v>-0.0395645431758724</v>
      </c>
      <c r="AO61" s="96" t="n">
        <f aca="false">AO29/AN29-1</f>
        <v>-0.0725940555410084</v>
      </c>
      <c r="AP61" s="96" t="n">
        <f aca="false">AP29/AO29-1</f>
        <v>-1</v>
      </c>
      <c r="AQ61" s="96" t="e">
        <f aca="false">AQ29/AP29-1</f>
        <v>#DIV/0!</v>
      </c>
      <c r="AR61" s="96" t="e">
        <f aca="false">AR29/AQ29-1</f>
        <v>#DIV/0!</v>
      </c>
      <c r="AS61" s="96" t="e">
        <f aca="false">AS29/AR29-1</f>
        <v>#DIV/0!</v>
      </c>
      <c r="AT61" s="96" t="e">
        <f aca="false">AT29/AS29-1</f>
        <v>#DIV/0!</v>
      </c>
      <c r="AU61" s="96" t="e">
        <f aca="false">AU29/AT29-1</f>
        <v>#DIV/0!</v>
      </c>
      <c r="AV61" s="96" t="e">
        <f aca="false">AV29/AU29-1</f>
        <v>#DIV/0!</v>
      </c>
      <c r="AW61" s="96" t="e">
        <f aca="false">AW29/AV29-1</f>
        <v>#DIV/0!</v>
      </c>
      <c r="AX61" s="96" t="e">
        <f aca="false">AX29/AW29-1</f>
        <v>#DIV/0!</v>
      </c>
      <c r="AY61" s="96" t="e">
        <f aca="false">AY29/AX29-1</f>
        <v>#DIV/0!</v>
      </c>
      <c r="AZ61" s="96" t="e">
        <f aca="false">AZ29/AY29-1</f>
        <v>#DIV/0!</v>
      </c>
      <c r="BA61" s="96" t="e">
        <f aca="false">BA29/AZ29-1</f>
        <v>#DIV/0!</v>
      </c>
      <c r="BB61" s="96" t="e">
        <f aca="false">BB29/BA29-1</f>
        <v>#DIV/0!</v>
      </c>
      <c r="BC61" s="96" t="e">
        <f aca="false">BC29/BB29-1</f>
        <v>#DIV/0!</v>
      </c>
      <c r="BD61" s="96" t="e">
        <f aca="false">BD29/BC29-1</f>
        <v>#DIV/0!</v>
      </c>
      <c r="BE61" s="96" t="e">
        <f aca="false">BE29/BD29-1</f>
        <v>#DIV/0!</v>
      </c>
      <c r="BF61" s="545"/>
      <c r="BG61" s="545"/>
    </row>
    <row r="62" customFormat="false" ht="14.25" hidden="false" customHeight="false" outlineLevel="0" collapsed="false">
      <c r="Z62" s="672" t="s">
        <v>307</v>
      </c>
      <c r="AA62" s="711"/>
      <c r="AB62" s="96" t="n">
        <f aca="false">AB30/AA30-1</f>
        <v>-0.00786559798010211</v>
      </c>
      <c r="AC62" s="96" t="n">
        <f aca="false">AC30/AB30-1</f>
        <v>-0.00949546507733345</v>
      </c>
      <c r="AD62" s="96" t="n">
        <f aca="false">AD30/AC30-1</f>
        <v>-0.0182915457450645</v>
      </c>
      <c r="AE62" s="96" t="n">
        <f aca="false">AE30/AD30-1</f>
        <v>-0.0238330455970971</v>
      </c>
      <c r="AF62" s="96" t="n">
        <f aca="false">AF30/AE30-1</f>
        <v>-0.0207751953936695</v>
      </c>
      <c r="AG62" s="96" t="n">
        <f aca="false">AG30/AF30-1</f>
        <v>-0.0132236587912851</v>
      </c>
      <c r="AH62" s="96" t="n">
        <f aca="false">AH30/AG30-1</f>
        <v>-0.0109013320552607</v>
      </c>
      <c r="AI62" s="96" t="n">
        <f aca="false">AI30/AH30-1</f>
        <v>-0.00976631329270783</v>
      </c>
      <c r="AJ62" s="96" t="n">
        <f aca="false">AJ30/AI30-1</f>
        <v>-0.0106070904239808</v>
      </c>
      <c r="AK62" s="96" t="n">
        <f aca="false">AK30/AJ30-1</f>
        <v>-0.00897693432291125</v>
      </c>
      <c r="AL62" s="96" t="n">
        <f aca="false">AL30/AK30-1</f>
        <v>-0.00763861919085385</v>
      </c>
      <c r="AM62" s="96" t="n">
        <f aca="false">AM30/AL30-1</f>
        <v>-0.00568734078476363</v>
      </c>
      <c r="AN62" s="96" t="n">
        <f aca="false">AN30/AM30-1</f>
        <v>-0.00550652549869235</v>
      </c>
      <c r="AO62" s="96" t="n">
        <f aca="false">AO30/AN30-1</f>
        <v>-0.00444499990793545</v>
      </c>
      <c r="AP62" s="96" t="n">
        <f aca="false">AP30/AO30-1</f>
        <v>-1</v>
      </c>
      <c r="AQ62" s="96" t="e">
        <f aca="false">AQ30/AP30-1</f>
        <v>#DIV/0!</v>
      </c>
      <c r="AR62" s="96" t="e">
        <f aca="false">AR30/AQ30-1</f>
        <v>#DIV/0!</v>
      </c>
      <c r="AS62" s="96" t="e">
        <f aca="false">AS30/AR30-1</f>
        <v>#DIV/0!</v>
      </c>
      <c r="AT62" s="96" t="e">
        <f aca="false">AT30/AS30-1</f>
        <v>#DIV/0!</v>
      </c>
      <c r="AU62" s="96" t="e">
        <f aca="false">AU30/AT30-1</f>
        <v>#DIV/0!</v>
      </c>
      <c r="AV62" s="96" t="e">
        <f aca="false">AV30/AU30-1</f>
        <v>#DIV/0!</v>
      </c>
      <c r="AW62" s="96" t="e">
        <f aca="false">AW30/AV30-1</f>
        <v>#DIV/0!</v>
      </c>
      <c r="AX62" s="96" t="e">
        <f aca="false">AX30/AW30-1</f>
        <v>#DIV/0!</v>
      </c>
      <c r="AY62" s="96" t="e">
        <f aca="false">AY30/AX30-1</f>
        <v>#DIV/0!</v>
      </c>
      <c r="AZ62" s="96" t="e">
        <f aca="false">AZ30/AY30-1</f>
        <v>#DIV/0!</v>
      </c>
      <c r="BA62" s="96" t="e">
        <f aca="false">BA30/AZ30-1</f>
        <v>#DIV/0!</v>
      </c>
      <c r="BB62" s="96" t="e">
        <f aca="false">BB30/BA30-1</f>
        <v>#DIV/0!</v>
      </c>
      <c r="BC62" s="96" t="e">
        <f aca="false">BC30/BB30-1</f>
        <v>#DIV/0!</v>
      </c>
      <c r="BD62" s="96" t="e">
        <f aca="false">BD30/BC30-1</f>
        <v>#DIV/0!</v>
      </c>
      <c r="BE62" s="96" t="e">
        <f aca="false">BE30/BD30-1</f>
        <v>#DIV/0!</v>
      </c>
      <c r="BF62" s="545"/>
      <c r="BG62" s="545"/>
    </row>
    <row r="63" customFormat="false" ht="14.25" hidden="false" customHeight="false" outlineLevel="0" collapsed="false">
      <c r="Z63" s="674" t="s">
        <v>308</v>
      </c>
      <c r="AA63" s="711"/>
      <c r="AB63" s="96" t="n">
        <f aca="false">AB31/AA31-1</f>
        <v>-0.00967862502237005</v>
      </c>
      <c r="AC63" s="96" t="n">
        <f aca="false">AC31/AB31-1</f>
        <v>-0.0142094380613114</v>
      </c>
      <c r="AD63" s="96" t="n">
        <f aca="false">AD31/AC31-1</f>
        <v>-0.0168985295260606</v>
      </c>
      <c r="AE63" s="96" t="n">
        <f aca="false">AE31/AD31-1</f>
        <v>-0.0249669570212321</v>
      </c>
      <c r="AF63" s="96" t="n">
        <f aca="false">AF31/AE31-1</f>
        <v>-0.0213245442185077</v>
      </c>
      <c r="AG63" s="96" t="n">
        <f aca="false">AG31/AF31-1</f>
        <v>-0.0214928341428282</v>
      </c>
      <c r="AH63" s="96" t="n">
        <f aca="false">AH31/AG31-1</f>
        <v>-0.0174679453770268</v>
      </c>
      <c r="AI63" s="96" t="n">
        <f aca="false">AI31/AH31-1</f>
        <v>-0.0136023507584876</v>
      </c>
      <c r="AJ63" s="96" t="n">
        <f aca="false">AJ31/AI31-1</f>
        <v>-0.0116368981334795</v>
      </c>
      <c r="AK63" s="96" t="n">
        <f aca="false">AK31/AJ31-1</f>
        <v>-0.0110642512060107</v>
      </c>
      <c r="AL63" s="96" t="n">
        <f aca="false">AL31/AK31-1</f>
        <v>-0.0128522224927744</v>
      </c>
      <c r="AM63" s="96" t="n">
        <f aca="false">AM31/AL31-1</f>
        <v>-0.00922935019249771</v>
      </c>
      <c r="AN63" s="96" t="n">
        <f aca="false">AN31/AM31-1</f>
        <v>-0.00753161846211392</v>
      </c>
      <c r="AO63" s="96" t="n">
        <f aca="false">AO31/AN31-1</f>
        <v>-0.00550074180403026</v>
      </c>
      <c r="AP63" s="96" t="n">
        <f aca="false">AP31/AO31-1</f>
        <v>-1</v>
      </c>
      <c r="AQ63" s="96" t="e">
        <f aca="false">AQ31/AP31-1</f>
        <v>#DIV/0!</v>
      </c>
      <c r="AR63" s="96" t="e">
        <f aca="false">AR31/AQ31-1</f>
        <v>#DIV/0!</v>
      </c>
      <c r="AS63" s="96" t="e">
        <f aca="false">AS31/AR31-1</f>
        <v>#DIV/0!</v>
      </c>
      <c r="AT63" s="96" t="e">
        <f aca="false">AT31/AS31-1</f>
        <v>#DIV/0!</v>
      </c>
      <c r="AU63" s="96" t="e">
        <f aca="false">AU31/AT31-1</f>
        <v>#DIV/0!</v>
      </c>
      <c r="AV63" s="96" t="e">
        <f aca="false">AV31/AU31-1</f>
        <v>#DIV/0!</v>
      </c>
      <c r="AW63" s="96" t="e">
        <f aca="false">AW31/AV31-1</f>
        <v>#DIV/0!</v>
      </c>
      <c r="AX63" s="96" t="e">
        <f aca="false">AX31/AW31-1</f>
        <v>#DIV/0!</v>
      </c>
      <c r="AY63" s="96" t="e">
        <f aca="false">AY31/AX31-1</f>
        <v>#DIV/0!</v>
      </c>
      <c r="AZ63" s="96" t="e">
        <f aca="false">AZ31/AY31-1</f>
        <v>#DIV/0!</v>
      </c>
      <c r="BA63" s="96" t="e">
        <f aca="false">BA31/AZ31-1</f>
        <v>#DIV/0!</v>
      </c>
      <c r="BB63" s="96" t="e">
        <f aca="false">BB31/BA31-1</f>
        <v>#DIV/0!</v>
      </c>
      <c r="BC63" s="96" t="e">
        <f aca="false">BC31/BB31-1</f>
        <v>#DIV/0!</v>
      </c>
      <c r="BD63" s="96" t="e">
        <f aca="false">BD31/BC31-1</f>
        <v>#DIV/0!</v>
      </c>
      <c r="BE63" s="96" t="e">
        <f aca="false">BE31/BD31-1</f>
        <v>#DIV/0!</v>
      </c>
      <c r="BF63" s="545"/>
      <c r="BG63" s="545"/>
    </row>
    <row r="64" customFormat="false" ht="14.25" hidden="false" customHeight="false" outlineLevel="0" collapsed="false">
      <c r="Z64" s="674" t="s">
        <v>309</v>
      </c>
      <c r="AA64" s="712"/>
      <c r="AB64" s="675" t="n">
        <f aca="false">AB32/AA32-1</f>
        <v>-0.0534207529266256</v>
      </c>
      <c r="AC64" s="675" t="n">
        <f aca="false">AC32/AB32-1</f>
        <v>-0.0777517306847099</v>
      </c>
      <c r="AD64" s="675" t="n">
        <f aca="false">AD32/AC32-1</f>
        <v>-0.00318114997203067</v>
      </c>
      <c r="AE64" s="675" t="n">
        <f aca="false">AE32/AD32-1</f>
        <v>-0.0242081062947135</v>
      </c>
      <c r="AF64" s="675" t="n">
        <f aca="false">AF32/AE32-1</f>
        <v>0.00521729054228648</v>
      </c>
      <c r="AG64" s="675" t="n">
        <f aca="false">AG32/AF32-1</f>
        <v>-0.0371305756219091</v>
      </c>
      <c r="AH64" s="675" t="n">
        <f aca="false">AH32/AG32-1</f>
        <v>-0.0260733301990127</v>
      </c>
      <c r="AI64" s="675" t="n">
        <f aca="false">AI32/AH32-1</f>
        <v>-0.0015447092196913</v>
      </c>
      <c r="AJ64" s="675" t="n">
        <f aca="false">AJ32/AI32-1</f>
        <v>-0.0131743334342825</v>
      </c>
      <c r="AK64" s="675" t="n">
        <f aca="false">AK32/AJ32-1</f>
        <v>-0.00950746176364858</v>
      </c>
      <c r="AL64" s="675" t="n">
        <f aca="false">AL32/AK32-1</f>
        <v>-0.0154206434390247</v>
      </c>
      <c r="AM64" s="675" t="n">
        <f aca="false">AM32/AL32-1</f>
        <v>-0.0306497956889555</v>
      </c>
      <c r="AN64" s="675" t="n">
        <f aca="false">AN32/AM32-1</f>
        <v>-0.035614581801383</v>
      </c>
      <c r="AO64" s="675" t="n">
        <f aca="false">AO32/AN32-1</f>
        <v>-0.010390377208727</v>
      </c>
      <c r="AP64" s="675" t="n">
        <f aca="false">AP32/AO32-1</f>
        <v>-1</v>
      </c>
      <c r="AQ64" s="675" t="e">
        <f aca="false">AQ32/AP32-1</f>
        <v>#DIV/0!</v>
      </c>
      <c r="AR64" s="675" t="e">
        <f aca="false">AR32/AQ32-1</f>
        <v>#DIV/0!</v>
      </c>
      <c r="AS64" s="675" t="e">
        <f aca="false">AS32/AR32-1</f>
        <v>#DIV/0!</v>
      </c>
      <c r="AT64" s="675" t="e">
        <f aca="false">AT32/AS32-1</f>
        <v>#DIV/0!</v>
      </c>
      <c r="AU64" s="675" t="e">
        <f aca="false">AU32/AT32-1</f>
        <v>#DIV/0!</v>
      </c>
      <c r="AV64" s="675" t="e">
        <f aca="false">AV32/AU32-1</f>
        <v>#DIV/0!</v>
      </c>
      <c r="AW64" s="675" t="e">
        <f aca="false">AW32/AV32-1</f>
        <v>#DIV/0!</v>
      </c>
      <c r="AX64" s="675" t="e">
        <f aca="false">AX32/AW32-1</f>
        <v>#DIV/0!</v>
      </c>
      <c r="AY64" s="675" t="e">
        <f aca="false">AY32/AX32-1</f>
        <v>#DIV/0!</v>
      </c>
      <c r="AZ64" s="675" t="e">
        <f aca="false">AZ32/AY32-1</f>
        <v>#DIV/0!</v>
      </c>
      <c r="BA64" s="675" t="e">
        <f aca="false">BA32/AZ32-1</f>
        <v>#DIV/0!</v>
      </c>
      <c r="BB64" s="675" t="e">
        <f aca="false">BB32/BA32-1</f>
        <v>#DIV/0!</v>
      </c>
      <c r="BC64" s="675" t="e">
        <f aca="false">BC32/BB32-1</f>
        <v>#DIV/0!</v>
      </c>
      <c r="BD64" s="675" t="e">
        <f aca="false">BD32/BC32-1</f>
        <v>#DIV/0!</v>
      </c>
      <c r="BE64" s="675" t="e">
        <f aca="false">BE32/BD32-1</f>
        <v>#DIV/0!</v>
      </c>
      <c r="BF64" s="676"/>
      <c r="BG64" s="676"/>
    </row>
    <row r="65" customFormat="false" ht="14.25" hidden="false" customHeight="false" outlineLevel="0" collapsed="false">
      <c r="Z65" s="677" t="s">
        <v>288</v>
      </c>
      <c r="AA65" s="713"/>
      <c r="AB65" s="679" t="n">
        <f aca="false">AB33/AA33-1</f>
        <v>-0.0770878552703183</v>
      </c>
      <c r="AC65" s="679" t="n">
        <f aca="false">AC33/AB33-1</f>
        <v>-0.0596464955048431</v>
      </c>
      <c r="AD65" s="679" t="n">
        <f aca="false">AD33/AC33-1</f>
        <v>-0.0772551923145363</v>
      </c>
      <c r="AE65" s="679" t="n">
        <f aca="false">AE33/AD33-1</f>
        <v>-0.299349402150382</v>
      </c>
      <c r="AF65" s="679" t="n">
        <f aca="false">AF33/AE33-1</f>
        <v>-0.109503081659749</v>
      </c>
      <c r="AG65" s="679" t="n">
        <f aca="false">AG33/AF33-1</f>
        <v>-0.148162388369542</v>
      </c>
      <c r="AH65" s="679" t="n">
        <f aca="false">AH33/AG33-1</f>
        <v>-0.110794401720803</v>
      </c>
      <c r="AI65" s="679" t="n">
        <f aca="false">AI33/AH33-1</f>
        <v>-0.115516251079448</v>
      </c>
      <c r="AJ65" s="679" t="n">
        <f aca="false">AJ33/AI33-1</f>
        <v>-0.099312018287224</v>
      </c>
      <c r="AK65" s="679" t="n">
        <f aca="false">AK33/AJ33-1</f>
        <v>-0.120784138299084</v>
      </c>
      <c r="AL65" s="679" t="n">
        <f aca="false">AL33/AK33-1</f>
        <v>-0.112337134167976</v>
      </c>
      <c r="AM65" s="679" t="n">
        <f aca="false">AM33/AL33-1</f>
        <v>-0.107288696980692</v>
      </c>
      <c r="AN65" s="679" t="n">
        <f aca="false">AN33/AM33-1</f>
        <v>-0.103778875488163</v>
      </c>
      <c r="AO65" s="679" t="n">
        <f aca="false">AO33/AN33-1</f>
        <v>-0.115159457675384</v>
      </c>
      <c r="AP65" s="679" t="n">
        <f aca="false">AP33/AO33-1</f>
        <v>-1</v>
      </c>
      <c r="AQ65" s="679" t="e">
        <f aca="false">AQ33/AP33-1</f>
        <v>#DIV/0!</v>
      </c>
      <c r="AR65" s="679" t="e">
        <f aca="false">AR33/AQ33-1</f>
        <v>#DIV/0!</v>
      </c>
      <c r="AS65" s="679" t="e">
        <f aca="false">AS33/AR33-1</f>
        <v>#DIV/0!</v>
      </c>
      <c r="AT65" s="679" t="e">
        <f aca="false">AT33/AS33-1</f>
        <v>#DIV/0!</v>
      </c>
      <c r="AU65" s="679" t="e">
        <f aca="false">AU33/AT33-1</f>
        <v>#DIV/0!</v>
      </c>
      <c r="AV65" s="679" t="e">
        <f aca="false">AV33/AU33-1</f>
        <v>#DIV/0!</v>
      </c>
      <c r="AW65" s="679" t="e">
        <f aca="false">AW33/AV33-1</f>
        <v>#DIV/0!</v>
      </c>
      <c r="AX65" s="679" t="e">
        <f aca="false">AX33/AW33-1</f>
        <v>#DIV/0!</v>
      </c>
      <c r="AY65" s="679" t="e">
        <f aca="false">AY33/AX33-1</f>
        <v>#DIV/0!</v>
      </c>
      <c r="AZ65" s="679" t="e">
        <f aca="false">AZ33/AY33-1</f>
        <v>#DIV/0!</v>
      </c>
      <c r="BA65" s="679" t="e">
        <f aca="false">BA33/AZ33-1</f>
        <v>#DIV/0!</v>
      </c>
      <c r="BB65" s="679" t="e">
        <f aca="false">BB33/BA33-1</f>
        <v>#DIV/0!</v>
      </c>
      <c r="BC65" s="679" t="e">
        <f aca="false">BC33/BB33-1</f>
        <v>#DIV/0!</v>
      </c>
      <c r="BD65" s="679" t="e">
        <f aca="false">BD33/BC33-1</f>
        <v>#DIV/0!</v>
      </c>
      <c r="BE65" s="679" t="e">
        <f aca="false">BE33/BD33-1</f>
        <v>#DIV/0!</v>
      </c>
      <c r="BF65" s="680"/>
      <c r="BG65" s="676"/>
    </row>
    <row r="66" customFormat="false" ht="14.25" hidden="false" customHeight="false" outlineLevel="0" collapsed="false">
      <c r="Z66" s="674" t="s">
        <v>310</v>
      </c>
      <c r="AA66" s="712"/>
      <c r="AB66" s="675" t="n">
        <f aca="false">AB34/AA34-1</f>
        <v>0.00614484307099183</v>
      </c>
      <c r="AC66" s="675" t="n">
        <f aca="false">AC34/AB34-1</f>
        <v>-0.0104773505673259</v>
      </c>
      <c r="AD66" s="675" t="n">
        <f aca="false">AD34/AC34-1</f>
        <v>-0.00493728701455731</v>
      </c>
      <c r="AE66" s="675" t="n">
        <f aca="false">AE34/AD34-1</f>
        <v>-0.0329593067376044</v>
      </c>
      <c r="AF66" s="675" t="n">
        <f aca="false">AF34/AE34-1</f>
        <v>-0.0197797025678265</v>
      </c>
      <c r="AG66" s="675" t="n">
        <f aca="false">AG34/AF34-1</f>
        <v>0.00699270861464507</v>
      </c>
      <c r="AH66" s="675" t="n">
        <f aca="false">AH34/AG34-1</f>
        <v>0.000285672746557664</v>
      </c>
      <c r="AI66" s="675" t="n">
        <f aca="false">AI34/AH34-1</f>
        <v>-0.0200835085551626</v>
      </c>
      <c r="AJ66" s="675" t="n">
        <f aca="false">AJ34/AI34-1</f>
        <v>-0.0340627586843125</v>
      </c>
      <c r="AK66" s="675" t="n">
        <f aca="false">AK34/AJ34-1</f>
        <v>-0.0169655816864629</v>
      </c>
      <c r="AL66" s="675" t="n">
        <f aca="false">AL34/AK34-1</f>
        <v>-0.0266238538738613</v>
      </c>
      <c r="AM66" s="675" t="n">
        <f aca="false">AM34/AL34-1</f>
        <v>-0.018698917298356</v>
      </c>
      <c r="AN66" s="675" t="n">
        <f aca="false">AN34/AM34-1</f>
        <v>-0.0125531840528789</v>
      </c>
      <c r="AO66" s="675" t="n">
        <f aca="false">AO34/AN34-1</f>
        <v>0.0119756551300181</v>
      </c>
      <c r="AP66" s="675" t="n">
        <f aca="false">AP34/AO34-1</f>
        <v>-1</v>
      </c>
      <c r="AQ66" s="675" t="e">
        <f aca="false">AQ34/AP34-1</f>
        <v>#DIV/0!</v>
      </c>
      <c r="AR66" s="675" t="e">
        <f aca="false">AR34/AQ34-1</f>
        <v>#DIV/0!</v>
      </c>
      <c r="AS66" s="675" t="e">
        <f aca="false">AS34/AR34-1</f>
        <v>#DIV/0!</v>
      </c>
      <c r="AT66" s="675" t="e">
        <f aca="false">AT34/AS34-1</f>
        <v>#DIV/0!</v>
      </c>
      <c r="AU66" s="675" t="e">
        <f aca="false">AU34/AT34-1</f>
        <v>#DIV/0!</v>
      </c>
      <c r="AV66" s="675" t="e">
        <f aca="false">AV34/AU34-1</f>
        <v>#DIV/0!</v>
      </c>
      <c r="AW66" s="675" t="e">
        <f aca="false">AW34/AV34-1</f>
        <v>#DIV/0!</v>
      </c>
      <c r="AX66" s="675" t="e">
        <f aca="false">AX34/AW34-1</f>
        <v>#DIV/0!</v>
      </c>
      <c r="AY66" s="675" t="e">
        <f aca="false">AY34/AX34-1</f>
        <v>#DIV/0!</v>
      </c>
      <c r="AZ66" s="675" t="e">
        <f aca="false">AZ34/AY34-1</f>
        <v>#DIV/0!</v>
      </c>
      <c r="BA66" s="675" t="e">
        <f aca="false">BA34/AZ34-1</f>
        <v>#DIV/0!</v>
      </c>
      <c r="BB66" s="675" t="e">
        <f aca="false">BB34/BA34-1</f>
        <v>#DIV/0!</v>
      </c>
      <c r="BC66" s="675" t="e">
        <f aca="false">BC34/BB34-1</f>
        <v>#DIV/0!</v>
      </c>
      <c r="BD66" s="675" t="e">
        <f aca="false">BD34/BC34-1</f>
        <v>#DIV/0!</v>
      </c>
      <c r="BE66" s="675" t="e">
        <f aca="false">BE34/BD34-1</f>
        <v>#DIV/0!</v>
      </c>
      <c r="BF66" s="676"/>
      <c r="BG66" s="676"/>
    </row>
    <row r="67" customFormat="false" ht="14.25" hidden="false" customHeight="false" outlineLevel="0" collapsed="false">
      <c r="Z67" s="672" t="s">
        <v>291</v>
      </c>
      <c r="AA67" s="712"/>
      <c r="AB67" s="675" t="n">
        <f aca="false">AB35/AA35-1</f>
        <v>0.0294642975370318</v>
      </c>
      <c r="AC67" s="675" t="n">
        <f aca="false">AC35/AB35-1</f>
        <v>0.0719845277195252</v>
      </c>
      <c r="AD67" s="675" t="n">
        <f aca="false">AD35/AC35-1</f>
        <v>0.00313240457571196</v>
      </c>
      <c r="AE67" s="675" t="n">
        <f aca="false">AE35/AD35-1</f>
        <v>0.0801664582847748</v>
      </c>
      <c r="AF67" s="675" t="n">
        <f aca="false">AF35/AE35-1</f>
        <v>0.0726896355809561</v>
      </c>
      <c r="AG67" s="675" t="n">
        <f aca="false">AG35/AF35-1</f>
        <v>0.0621415382858412</v>
      </c>
      <c r="AH67" s="675" t="n">
        <f aca="false">AH35/AG35-1</f>
        <v>0.0273031725172519</v>
      </c>
      <c r="AI67" s="675" t="n">
        <f aca="false">AI35/AH35-1</f>
        <v>0.00776712524978573</v>
      </c>
      <c r="AJ67" s="675" t="n">
        <f aca="false">AJ35/AI35-1</f>
        <v>0.0311038492163613</v>
      </c>
      <c r="AK67" s="675" t="n">
        <f aca="false">AK35/AJ35-1</f>
        <v>0.0017121481040816</v>
      </c>
      <c r="AL67" s="675" t="n">
        <f aca="false">AL35/AK35-1</f>
        <v>-0.0172320097760491</v>
      </c>
      <c r="AM67" s="675" t="n">
        <f aca="false">AM35/AL35-1</f>
        <v>0.0319640603047933</v>
      </c>
      <c r="AN67" s="675" t="n">
        <f aca="false">AN35/AM35-1</f>
        <v>0.0278872741454517</v>
      </c>
      <c r="AO67" s="675" t="n">
        <f aca="false">AO35/AN35-1</f>
        <v>-0.00183745306925764</v>
      </c>
      <c r="AP67" s="675"/>
      <c r="AQ67" s="675"/>
      <c r="AR67" s="675"/>
      <c r="AS67" s="675"/>
      <c r="AT67" s="675"/>
      <c r="AU67" s="675"/>
      <c r="AV67" s="675"/>
      <c r="AW67" s="675"/>
      <c r="AX67" s="675"/>
      <c r="AY67" s="675"/>
      <c r="AZ67" s="675"/>
      <c r="BA67" s="675"/>
      <c r="BB67" s="675"/>
      <c r="BC67" s="675"/>
      <c r="BD67" s="675"/>
      <c r="BE67" s="675"/>
      <c r="BF67" s="676"/>
      <c r="BG67" s="676"/>
    </row>
    <row r="68" customFormat="false" ht="15" hidden="false" customHeight="false" outlineLevel="0" collapsed="false">
      <c r="Z68" s="710" t="s">
        <v>311</v>
      </c>
      <c r="AA68" s="714"/>
      <c r="AB68" s="116" t="n">
        <f aca="false">AB36/AA36-1</f>
        <v>-0.189276372341507</v>
      </c>
      <c r="AC68" s="116" t="n">
        <f aca="false">AC36/AB36-1</f>
        <v>0.0274246690912408</v>
      </c>
      <c r="AD68" s="116" t="n">
        <f aca="false">AD36/AC36-1</f>
        <v>0.0429989402841813</v>
      </c>
      <c r="AE68" s="116" t="n">
        <f aca="false">AE36/AD36-1</f>
        <v>-0.0980865698159978</v>
      </c>
      <c r="AF68" s="116" t="n">
        <f aca="false">AF36/AE36-1</f>
        <v>0.0296376247434353</v>
      </c>
      <c r="AG68" s="116" t="n">
        <f aca="false">AG36/AF36-1</f>
        <v>0.0279539218550409</v>
      </c>
      <c r="AH68" s="116" t="n">
        <f aca="false">AH36/AG36-1</f>
        <v>0.043409695017637</v>
      </c>
      <c r="AI68" s="116" t="n">
        <f aca="false">AI36/AH36-1</f>
        <v>0.00335713484616229</v>
      </c>
      <c r="AJ68" s="116" t="n">
        <f aca="false">AJ36/AI36-1</f>
        <v>0.00498265836880085</v>
      </c>
      <c r="AK68" s="116" t="n">
        <f aca="false">AK36/AJ36-1</f>
        <v>0.0626526354592529</v>
      </c>
      <c r="AL68" s="116" t="n">
        <f aca="false">AL36/AK36-1</f>
        <v>0.0904494186017535</v>
      </c>
      <c r="AM68" s="116" t="n">
        <f aca="false">AM36/AL36-1</f>
        <v>-0.0487790497041608</v>
      </c>
      <c r="AN68" s="116" t="n">
        <f aca="false">AN36/AM36-1</f>
        <v>-0.00216805918340302</v>
      </c>
      <c r="AO68" s="116" t="n">
        <f aca="false">AO36/AN36-1</f>
        <v>0.0119280828580399</v>
      </c>
      <c r="AP68" s="116" t="n">
        <f aca="false">AP35/AO35-1</f>
        <v>-1</v>
      </c>
      <c r="AQ68" s="116" t="e">
        <f aca="false">AQ35/AP35-1</f>
        <v>#DIV/0!</v>
      </c>
      <c r="AR68" s="116" t="e">
        <f aca="false">AR35/AQ35-1</f>
        <v>#DIV/0!</v>
      </c>
      <c r="AS68" s="116" t="e">
        <f aca="false">AS35/AR35-1</f>
        <v>#DIV/0!</v>
      </c>
      <c r="AT68" s="116" t="e">
        <f aca="false">AT35/AS35-1</f>
        <v>#DIV/0!</v>
      </c>
      <c r="AU68" s="116" t="e">
        <f aca="false">AU35/AT35-1</f>
        <v>#DIV/0!</v>
      </c>
      <c r="AV68" s="116" t="e">
        <f aca="false">AV35/AU35-1</f>
        <v>#DIV/0!</v>
      </c>
      <c r="AW68" s="116" t="e">
        <f aca="false">AW35/AV35-1</f>
        <v>#DIV/0!</v>
      </c>
      <c r="AX68" s="116" t="e">
        <f aca="false">AX35/AW35-1</f>
        <v>#DIV/0!</v>
      </c>
      <c r="AY68" s="116" t="e">
        <f aca="false">AY35/AX35-1</f>
        <v>#DIV/0!</v>
      </c>
      <c r="AZ68" s="116" t="e">
        <f aca="false">AZ35/AY35-1</f>
        <v>#DIV/0!</v>
      </c>
      <c r="BA68" s="116" t="e">
        <f aca="false">BA35/AZ35-1</f>
        <v>#DIV/0!</v>
      </c>
      <c r="BB68" s="116" t="e">
        <f aca="false">BB35/BA35-1</f>
        <v>#DIV/0!</v>
      </c>
      <c r="BC68" s="116" t="e">
        <f aca="false">BC35/BB35-1</f>
        <v>#DIV/0!</v>
      </c>
      <c r="BD68" s="116" t="e">
        <f aca="false">BD35/BC35-1</f>
        <v>#DIV/0!</v>
      </c>
      <c r="BE68" s="116" t="e">
        <f aca="false">BE35/BD35-1</f>
        <v>#DIV/0!</v>
      </c>
      <c r="BF68" s="550"/>
      <c r="BG68" s="550"/>
    </row>
    <row r="69" customFormat="false" ht="15" hidden="false" customHeight="false" outlineLevel="0" collapsed="false">
      <c r="Z69" s="682" t="s">
        <v>125</v>
      </c>
      <c r="AA69" s="715"/>
      <c r="AB69" s="500" t="n">
        <f aca="false">AB37/AA37-1</f>
        <v>-0.0135654922155009</v>
      </c>
      <c r="AC69" s="500" t="n">
        <f aca="false">AC37/AB37-1</f>
        <v>0.00903676707203194</v>
      </c>
      <c r="AD69" s="500" t="n">
        <f aca="false">AD37/AC37-1</f>
        <v>-0.00953111071153212</v>
      </c>
      <c r="AE69" s="500" t="n">
        <f aca="false">AE37/AD37-1</f>
        <v>0.037525155538678</v>
      </c>
      <c r="AF69" s="500" t="n">
        <f aca="false">AF37/AE37-1</f>
        <v>0.0126922299017624</v>
      </c>
      <c r="AG69" s="500" t="n">
        <f aca="false">AG37/AF37-1</f>
        <v>0.0398244438918345</v>
      </c>
      <c r="AH69" s="500" t="n">
        <f aca="false">AH37/AG37-1</f>
        <v>0.0152558673046956</v>
      </c>
      <c r="AI69" s="500" t="n">
        <f aca="false">AI37/AH37-1</f>
        <v>-0.0383374341171935</v>
      </c>
      <c r="AJ69" s="500" t="n">
        <f aca="false">AJ37/AI37-1</f>
        <v>-0.174823631126971</v>
      </c>
      <c r="AK69" s="500" t="n">
        <f aca="false">AK37/AJ37-1</f>
        <v>0.0879633003146947</v>
      </c>
      <c r="AL69" s="500" t="n">
        <f aca="false">AL37/AK37-1</f>
        <v>-0.102145428004772</v>
      </c>
      <c r="AM69" s="500" t="n">
        <f aca="false">AM37/AL37-1</f>
        <v>-0.00361705932706602</v>
      </c>
      <c r="AN69" s="500" t="n">
        <f aca="false">AN37/AM37-1</f>
        <v>0.0010546774652378</v>
      </c>
      <c r="AO69" s="500" t="n">
        <f aca="false">AO37/AN37-1</f>
        <v>0.0119833975723438</v>
      </c>
      <c r="AP69" s="500" t="n">
        <f aca="false">AP37/AO37-1</f>
        <v>-1</v>
      </c>
      <c r="AQ69" s="500" t="e">
        <f aca="false">AQ37/AP37-1</f>
        <v>#DIV/0!</v>
      </c>
      <c r="AR69" s="500" t="e">
        <f aca="false">AR37/AQ37-1</f>
        <v>#DIV/0!</v>
      </c>
      <c r="AS69" s="500" t="e">
        <f aca="false">AS37/AR37-1</f>
        <v>#DIV/0!</v>
      </c>
      <c r="AT69" s="500" t="e">
        <f aca="false">AT37/AS37-1</f>
        <v>#DIV/0!</v>
      </c>
      <c r="AU69" s="500" t="e">
        <f aca="false">AU37/AT37-1</f>
        <v>#DIV/0!</v>
      </c>
      <c r="AV69" s="500" t="e">
        <f aca="false">AV37/AU37-1</f>
        <v>#DIV/0!</v>
      </c>
      <c r="AW69" s="500" t="e">
        <f aca="false">AW37/AV37-1</f>
        <v>#DIV/0!</v>
      </c>
      <c r="AX69" s="500" t="e">
        <f aca="false">AX37/AW37-1</f>
        <v>#DIV/0!</v>
      </c>
      <c r="AY69" s="500" t="e">
        <f aca="false">AY37/AX37-1</f>
        <v>#DIV/0!</v>
      </c>
      <c r="AZ69" s="500" t="e">
        <f aca="false">AZ37/AY37-1</f>
        <v>#DIV/0!</v>
      </c>
      <c r="BA69" s="500" t="e">
        <f aca="false">BA37/AZ37-1</f>
        <v>#DIV/0!</v>
      </c>
      <c r="BB69" s="500" t="e">
        <f aca="false">BB37/BA37-1</f>
        <v>#DIV/0!</v>
      </c>
      <c r="BC69" s="500" t="e">
        <f aca="false">BC37/BB37-1</f>
        <v>#DIV/0!</v>
      </c>
      <c r="BD69" s="500" t="e">
        <f aca="false">BD37/BC37-1</f>
        <v>#DIV/0!</v>
      </c>
      <c r="BE69" s="500" t="e">
        <f aca="false">BE37/BD37-1</f>
        <v>#DIV/0!</v>
      </c>
      <c r="BF69" s="552"/>
      <c r="BG69" s="545"/>
    </row>
    <row r="102" customFormat="false" ht="14.25" hidden="false" customHeight="false" outlineLevel="0" collapsed="false"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716"/>
      <c r="BG102" s="29"/>
      <c r="BH102" s="717"/>
    </row>
    <row r="103" customFormat="false" ht="14.25" hidden="false" customHeight="false" outlineLevel="0" collapsed="false">
      <c r="Z103" s="718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  <c r="BB103" s="290"/>
      <c r="BC103" s="290"/>
      <c r="BD103" s="290"/>
      <c r="BE103" s="290"/>
      <c r="BF103" s="719"/>
      <c r="BG103" s="719"/>
      <c r="BH103" s="717"/>
    </row>
    <row r="104" customFormat="false" ht="14.25" hidden="false" customHeight="false" outlineLevel="0" collapsed="false">
      <c r="Z104" s="718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290"/>
      <c r="AO104" s="290"/>
      <c r="AP104" s="290"/>
      <c r="AQ104" s="290"/>
      <c r="AR104" s="290"/>
      <c r="AS104" s="290"/>
      <c r="AT104" s="290"/>
      <c r="AU104" s="290"/>
      <c r="AV104" s="290"/>
      <c r="AW104" s="290"/>
      <c r="AX104" s="290"/>
      <c r="AY104" s="290"/>
      <c r="AZ104" s="290"/>
      <c r="BA104" s="290"/>
      <c r="BB104" s="290"/>
      <c r="BC104" s="290"/>
      <c r="BD104" s="290"/>
      <c r="BE104" s="290"/>
      <c r="BF104" s="720"/>
      <c r="BG104" s="720"/>
      <c r="BH104" s="717"/>
    </row>
    <row r="105" customFormat="false" ht="14.25" hidden="false" customHeight="false" outlineLevel="0" collapsed="false">
      <c r="Z105" s="718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290"/>
      <c r="AO105" s="290"/>
      <c r="AP105" s="290"/>
      <c r="AQ105" s="290"/>
      <c r="AR105" s="290"/>
      <c r="AS105" s="290"/>
      <c r="AT105" s="290"/>
      <c r="AU105" s="290"/>
      <c r="AV105" s="290"/>
      <c r="AW105" s="290"/>
      <c r="AX105" s="290"/>
      <c r="AY105" s="290"/>
      <c r="AZ105" s="290"/>
      <c r="BA105" s="290"/>
      <c r="BB105" s="290"/>
      <c r="BC105" s="290"/>
      <c r="BD105" s="290"/>
      <c r="BE105" s="290"/>
      <c r="BF105" s="720"/>
      <c r="BG105" s="720"/>
      <c r="BH105" s="717"/>
    </row>
    <row r="106" customFormat="false" ht="14.25" hidden="false" customHeight="false" outlineLevel="0" collapsed="false">
      <c r="Z106" s="718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290"/>
      <c r="AO106" s="290"/>
      <c r="AP106" s="290"/>
      <c r="AQ106" s="290"/>
      <c r="AR106" s="290"/>
      <c r="AS106" s="290"/>
      <c r="AT106" s="290"/>
      <c r="AU106" s="290"/>
      <c r="AV106" s="290"/>
      <c r="AW106" s="290"/>
      <c r="AX106" s="290"/>
      <c r="AY106" s="290"/>
      <c r="AZ106" s="290"/>
      <c r="BA106" s="290"/>
      <c r="BB106" s="290"/>
      <c r="BC106" s="290"/>
      <c r="BD106" s="290"/>
      <c r="BE106" s="290"/>
      <c r="BF106" s="721"/>
      <c r="BG106" s="721"/>
      <c r="BH106" s="717"/>
    </row>
    <row r="107" customFormat="false" ht="14.25" hidden="false" customHeight="false" outlineLevel="0" collapsed="false">
      <c r="Z107" s="718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290"/>
      <c r="AO107" s="290"/>
      <c r="AP107" s="290"/>
      <c r="AQ107" s="290"/>
      <c r="AR107" s="290"/>
      <c r="AS107" s="290"/>
      <c r="AT107" s="290"/>
      <c r="AU107" s="290"/>
      <c r="AV107" s="290"/>
      <c r="AW107" s="290"/>
      <c r="AX107" s="290"/>
      <c r="AY107" s="290"/>
      <c r="AZ107" s="290"/>
      <c r="BA107" s="290"/>
      <c r="BB107" s="290"/>
      <c r="BC107" s="290"/>
      <c r="BD107" s="290"/>
      <c r="BE107" s="290"/>
      <c r="BF107" s="721"/>
      <c r="BG107" s="721"/>
      <c r="BH107" s="717"/>
    </row>
    <row r="108" customFormat="false" ht="14.25" hidden="false" customHeight="false" outlineLevel="0" collapsed="false">
      <c r="Z108" s="718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290"/>
      <c r="AO108" s="290"/>
      <c r="AP108" s="290"/>
      <c r="AQ108" s="290"/>
      <c r="AR108" s="290"/>
      <c r="AS108" s="290"/>
      <c r="AT108" s="290"/>
      <c r="AU108" s="290"/>
      <c r="AV108" s="290"/>
      <c r="AW108" s="290"/>
      <c r="AX108" s="290"/>
      <c r="AY108" s="290"/>
      <c r="AZ108" s="290"/>
      <c r="BA108" s="290"/>
      <c r="BB108" s="290"/>
      <c r="BC108" s="290"/>
      <c r="BD108" s="290"/>
      <c r="BE108" s="290"/>
      <c r="BF108" s="721"/>
      <c r="BG108" s="721"/>
      <c r="BH108" s="717"/>
    </row>
    <row r="109" customFormat="false" ht="14.25" hidden="false" customHeight="false" outlineLevel="0" collapsed="false">
      <c r="Z109" s="718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290"/>
      <c r="AO109" s="290"/>
      <c r="AP109" s="290"/>
      <c r="AQ109" s="290"/>
      <c r="AR109" s="290"/>
      <c r="AS109" s="290"/>
      <c r="AT109" s="290"/>
      <c r="AU109" s="290"/>
      <c r="AV109" s="290"/>
      <c r="AW109" s="290"/>
      <c r="AX109" s="290"/>
      <c r="AY109" s="290"/>
      <c r="AZ109" s="290"/>
      <c r="BA109" s="290"/>
      <c r="BB109" s="290"/>
      <c r="BC109" s="290"/>
      <c r="BD109" s="290"/>
      <c r="BE109" s="290"/>
      <c r="BF109" s="721"/>
      <c r="BG109" s="721"/>
      <c r="BH109" s="717"/>
    </row>
    <row r="110" customFormat="false" ht="14.25" hidden="false" customHeight="false" outlineLevel="0" collapsed="false">
      <c r="Z110" s="718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290"/>
      <c r="AO110" s="290"/>
      <c r="AP110" s="290"/>
      <c r="AQ110" s="290"/>
      <c r="AR110" s="290"/>
      <c r="AS110" s="290"/>
      <c r="AT110" s="290"/>
      <c r="AU110" s="290"/>
      <c r="AV110" s="290"/>
      <c r="AW110" s="290"/>
      <c r="AX110" s="290"/>
      <c r="AY110" s="290"/>
      <c r="AZ110" s="290"/>
      <c r="BA110" s="290"/>
      <c r="BB110" s="290"/>
      <c r="BC110" s="290"/>
      <c r="BD110" s="290"/>
      <c r="BE110" s="290"/>
      <c r="BF110" s="721"/>
      <c r="BG110" s="721"/>
      <c r="BH110" s="717"/>
    </row>
    <row r="111" customFormat="false" ht="14.25" hidden="false" customHeight="false" outlineLevel="0" collapsed="false">
      <c r="Z111" s="718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290"/>
      <c r="AO111" s="290"/>
      <c r="AP111" s="290"/>
      <c r="AQ111" s="290"/>
      <c r="AR111" s="290"/>
      <c r="AS111" s="290"/>
      <c r="AT111" s="290"/>
      <c r="AU111" s="290"/>
      <c r="AV111" s="290"/>
      <c r="AW111" s="290"/>
      <c r="AX111" s="290"/>
      <c r="AY111" s="290"/>
      <c r="AZ111" s="290"/>
      <c r="BA111" s="290"/>
      <c r="BB111" s="290"/>
      <c r="BC111" s="290"/>
      <c r="BD111" s="290"/>
      <c r="BE111" s="290"/>
      <c r="BF111" s="721"/>
      <c r="BG111" s="721"/>
      <c r="BH111" s="717"/>
    </row>
    <row r="112" customFormat="false" ht="14.25" hidden="false" customHeight="false" outlineLevel="0" collapsed="false">
      <c r="Z112" s="718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290"/>
      <c r="AO112" s="290"/>
      <c r="AP112" s="290"/>
      <c r="AQ112" s="290"/>
      <c r="AR112" s="290"/>
      <c r="AS112" s="290"/>
      <c r="AT112" s="290"/>
      <c r="AU112" s="290"/>
      <c r="AV112" s="290"/>
      <c r="AW112" s="290"/>
      <c r="AX112" s="290"/>
      <c r="AY112" s="290"/>
      <c r="AZ112" s="290"/>
      <c r="BA112" s="290"/>
      <c r="BB112" s="290"/>
      <c r="BC112" s="290"/>
      <c r="BD112" s="290"/>
      <c r="BE112" s="290"/>
      <c r="BF112" s="721"/>
      <c r="BG112" s="721"/>
      <c r="BH112" s="717"/>
    </row>
    <row r="113" customFormat="false" ht="14.25" hidden="false" customHeight="false" outlineLevel="0" collapsed="false">
      <c r="Z113" s="718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290"/>
      <c r="AO113" s="290"/>
      <c r="AP113" s="290"/>
      <c r="AQ113" s="290"/>
      <c r="AR113" s="290"/>
      <c r="AS113" s="290"/>
      <c r="AT113" s="290"/>
      <c r="AU113" s="290"/>
      <c r="AV113" s="290"/>
      <c r="AW113" s="290"/>
      <c r="AX113" s="290"/>
      <c r="AY113" s="290"/>
      <c r="AZ113" s="290"/>
      <c r="BA113" s="290"/>
      <c r="BB113" s="290"/>
      <c r="BC113" s="290"/>
      <c r="BD113" s="290"/>
      <c r="BE113" s="290"/>
      <c r="BF113" s="721"/>
      <c r="BG113" s="721"/>
      <c r="BH113" s="717"/>
    </row>
    <row r="114" customFormat="false" ht="14.25" hidden="false" customHeight="false" outlineLevel="0" collapsed="false">
      <c r="Z114" s="718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290"/>
      <c r="AO114" s="290"/>
      <c r="AP114" s="290"/>
      <c r="AQ114" s="290"/>
      <c r="AR114" s="290"/>
      <c r="AS114" s="290"/>
      <c r="AT114" s="290"/>
      <c r="AU114" s="290"/>
      <c r="AV114" s="290"/>
      <c r="AW114" s="290"/>
      <c r="AX114" s="290"/>
      <c r="AY114" s="290"/>
      <c r="AZ114" s="290"/>
      <c r="BA114" s="290"/>
      <c r="BB114" s="290"/>
      <c r="BC114" s="290"/>
      <c r="BD114" s="290"/>
      <c r="BE114" s="290"/>
      <c r="BF114" s="721"/>
      <c r="BG114" s="721"/>
      <c r="BH114" s="717"/>
    </row>
    <row r="115" customFormat="false" ht="14.25" hidden="false" customHeight="false" outlineLevel="0" collapsed="false">
      <c r="Z115" s="717"/>
      <c r="AA115" s="717"/>
      <c r="AB115" s="717"/>
      <c r="AC115" s="717"/>
      <c r="AD115" s="717"/>
      <c r="AE115" s="717"/>
      <c r="AF115" s="717"/>
      <c r="AG115" s="717"/>
      <c r="AH115" s="717"/>
      <c r="AI115" s="717"/>
      <c r="AJ115" s="717"/>
      <c r="AK115" s="717"/>
      <c r="AL115" s="717"/>
      <c r="AM115" s="717"/>
      <c r="AN115" s="717"/>
      <c r="AO115" s="717"/>
      <c r="AP115" s="717"/>
      <c r="AQ115" s="717"/>
      <c r="AR115" s="717"/>
      <c r="AS115" s="717"/>
      <c r="AT115" s="717"/>
      <c r="AU115" s="717"/>
      <c r="AV115" s="717"/>
      <c r="AW115" s="717"/>
      <c r="AX115" s="717"/>
      <c r="AY115" s="717"/>
      <c r="AZ115" s="717"/>
      <c r="BA115" s="717"/>
      <c r="BB115" s="717"/>
      <c r="BC115" s="717"/>
      <c r="BD115" s="717"/>
      <c r="BE115" s="717"/>
      <c r="BF115" s="717"/>
      <c r="BG115" s="717"/>
      <c r="BH115" s="717"/>
    </row>
    <row r="116" customFormat="false" ht="14.25" hidden="false" customHeight="false" outlineLevel="0" collapsed="false">
      <c r="Z116" s="717"/>
      <c r="AA116" s="717"/>
      <c r="AB116" s="717"/>
      <c r="AC116" s="717"/>
      <c r="AD116" s="717"/>
      <c r="AE116" s="717"/>
      <c r="AF116" s="717"/>
      <c r="AG116" s="717"/>
      <c r="AH116" s="717"/>
      <c r="AI116" s="717"/>
      <c r="AJ116" s="717"/>
      <c r="AK116" s="717"/>
      <c r="AL116" s="717"/>
      <c r="AM116" s="717"/>
      <c r="AN116" s="717"/>
      <c r="AO116" s="717"/>
      <c r="AP116" s="717"/>
      <c r="AQ116" s="717"/>
      <c r="AR116" s="717"/>
      <c r="AS116" s="717"/>
      <c r="AT116" s="717"/>
      <c r="AU116" s="717"/>
      <c r="AV116" s="717"/>
      <c r="AW116" s="717"/>
      <c r="AX116" s="717"/>
      <c r="AY116" s="717"/>
      <c r="AZ116" s="717"/>
      <c r="BA116" s="717"/>
      <c r="BB116" s="717"/>
      <c r="BC116" s="717"/>
      <c r="BD116" s="717"/>
      <c r="BE116" s="717"/>
      <c r="BF116" s="717"/>
      <c r="BG116" s="717"/>
      <c r="BH116" s="7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2:BK62"/>
  <sheetViews>
    <sheetView showFormulas="false" showGridLines="true" showRowColHeaders="true" showZeros="true" rightToLeft="false" tabSelected="false" showOutlineSymbols="true" defaultGridColor="true" view="normal" topLeftCell="Z1" colorId="64" zoomScale="85" zoomScaleNormal="85" zoomScalePageLayoutView="100" workbookViewId="0">
      <pane xSplit="1" ySplit="0" topLeftCell="AA26" activePane="topRight" state="frozen"/>
      <selection pane="topLeft" activeCell="Z1" activeCellId="0" sqref="Z1"/>
      <selection pane="topRight" activeCell="BF27" activeCellId="0" sqref="BF27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5" min="2" style="10" width="1.62"/>
    <col collapsed="false" customWidth="true" hidden="false" outlineLevel="0" max="26" min="26" style="10" width="27.62"/>
    <col collapsed="false" customWidth="false" hidden="true" outlineLevel="0" max="31" min="27" style="10" width="9.62"/>
    <col collapsed="false" customWidth="false" hidden="false" outlineLevel="0" max="41" min="32" style="10" width="9.62"/>
    <col collapsed="false" customWidth="false" hidden="true" outlineLevel="0" max="57" min="42" style="10" width="9.62"/>
    <col collapsed="false" customWidth="true" hidden="false" outlineLevel="0" max="58" min="58" style="10" width="3.49"/>
    <col collapsed="false" customWidth="false" hidden="false" outlineLevel="0" max="257" min="59" style="10" width="9.62"/>
  </cols>
  <sheetData>
    <row r="2" customFormat="false" ht="18.75" hidden="false" customHeight="false" outlineLevel="0" collapsed="false">
      <c r="AA2" s="608" t="s">
        <v>312</v>
      </c>
    </row>
    <row r="4" customFormat="false" ht="14.25" hidden="false" customHeight="false" outlineLevel="0" collapsed="false">
      <c r="Z4" s="722" t="s">
        <v>313</v>
      </c>
    </row>
    <row r="5" customFormat="false" ht="14.25" hidden="false" customHeight="false" outlineLevel="0" collapsed="false">
      <c r="Z5" s="251"/>
      <c r="AA5" s="251" t="n">
        <v>1990</v>
      </c>
      <c r="AB5" s="251" t="n">
        <f aca="false">AA5+1</f>
        <v>1991</v>
      </c>
      <c r="AC5" s="251" t="n">
        <f aca="false">AB5+1</f>
        <v>1992</v>
      </c>
      <c r="AD5" s="251" t="n">
        <f aca="false">AC5+1</f>
        <v>1993</v>
      </c>
      <c r="AE5" s="251" t="n">
        <f aca="false">AD5+1</f>
        <v>1994</v>
      </c>
      <c r="AF5" s="251" t="n">
        <f aca="false">AE5+1</f>
        <v>1995</v>
      </c>
      <c r="AG5" s="251" t="n">
        <f aca="false">AF5+1</f>
        <v>1996</v>
      </c>
      <c r="AH5" s="251" t="n">
        <f aca="false">AG5+1</f>
        <v>1997</v>
      </c>
      <c r="AI5" s="251" t="n">
        <f aca="false">AH5+1</f>
        <v>1998</v>
      </c>
      <c r="AJ5" s="251" t="n">
        <f aca="false">AI5+1</f>
        <v>1999</v>
      </c>
      <c r="AK5" s="251" t="n">
        <f aca="false">AJ5+1</f>
        <v>2000</v>
      </c>
      <c r="AL5" s="251" t="n">
        <f aca="false">AK5+1</f>
        <v>2001</v>
      </c>
      <c r="AM5" s="251" t="n">
        <f aca="false">AL5+1</f>
        <v>2002</v>
      </c>
      <c r="AN5" s="251" t="n">
        <f aca="false">AM5+1</f>
        <v>2003</v>
      </c>
      <c r="AO5" s="251" t="n">
        <f aca="false">AN5+1</f>
        <v>2004</v>
      </c>
      <c r="AP5" s="251" t="n">
        <f aca="false">AO5+1</f>
        <v>2005</v>
      </c>
      <c r="AQ5" s="251" t="n">
        <f aca="false">AP5+1</f>
        <v>2006</v>
      </c>
      <c r="AR5" s="251" t="n">
        <f aca="false">AQ5+1</f>
        <v>2007</v>
      </c>
      <c r="AS5" s="251" t="n">
        <f aca="false">AR5+1</f>
        <v>2008</v>
      </c>
      <c r="AT5" s="251" t="n">
        <f aca="false">AS5+1</f>
        <v>2009</v>
      </c>
      <c r="AU5" s="251" t="n">
        <f aca="false">AT5+1</f>
        <v>2010</v>
      </c>
      <c r="AV5" s="251" t="n">
        <f aca="false">AU5+1</f>
        <v>2011</v>
      </c>
      <c r="AW5" s="251" t="n">
        <f aca="false">AV5+1</f>
        <v>2012</v>
      </c>
      <c r="AX5" s="251" t="n">
        <f aca="false">AW5+1</f>
        <v>2013</v>
      </c>
      <c r="AY5" s="251" t="n">
        <f aca="false">AX5+1</f>
        <v>2014</v>
      </c>
      <c r="AZ5" s="251" t="n">
        <f aca="false">AY5+1</f>
        <v>2015</v>
      </c>
      <c r="BA5" s="251" t="n">
        <f aca="false">AZ5+1</f>
        <v>2016</v>
      </c>
      <c r="BB5" s="251" t="n">
        <f aca="false">BA5+1</f>
        <v>2017</v>
      </c>
      <c r="BC5" s="251" t="n">
        <f aca="false">BB5+1</f>
        <v>2018</v>
      </c>
      <c r="BD5" s="251" t="n">
        <f aca="false">BC5+1</f>
        <v>2019</v>
      </c>
      <c r="BE5" s="251" t="n">
        <f aca="false">BD5+1</f>
        <v>2020</v>
      </c>
      <c r="BG5" s="252" t="s">
        <v>254</v>
      </c>
      <c r="BH5" s="252" t="s">
        <v>255</v>
      </c>
    </row>
    <row r="6" customFormat="false" ht="14.25" hidden="false" customHeight="false" outlineLevel="0" collapsed="false">
      <c r="Z6" s="253" t="s">
        <v>314</v>
      </c>
      <c r="AA6" s="723" t="s">
        <v>278</v>
      </c>
      <c r="AB6" s="723" t="s">
        <v>278</v>
      </c>
      <c r="AC6" s="723" t="s">
        <v>278</v>
      </c>
      <c r="AD6" s="723" t="s">
        <v>278</v>
      </c>
      <c r="AE6" s="723" t="s">
        <v>278</v>
      </c>
      <c r="AF6" s="256" t="n">
        <v>191.956</v>
      </c>
      <c r="AG6" s="256" t="n">
        <v>209.178</v>
      </c>
      <c r="AH6" s="256" t="n">
        <v>251.719</v>
      </c>
      <c r="AI6" s="256" t="n">
        <v>460.791</v>
      </c>
      <c r="AJ6" s="256" t="n">
        <v>678.43</v>
      </c>
      <c r="AK6" s="256" t="n">
        <v>1045.99</v>
      </c>
      <c r="AL6" s="256" t="n">
        <v>1163.459</v>
      </c>
      <c r="AM6" s="256" t="n">
        <v>1138.4</v>
      </c>
      <c r="AN6" s="256" t="n">
        <v>1018.9</v>
      </c>
      <c r="AO6" s="256" t="n">
        <v>970.775</v>
      </c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G6" s="598" t="n">
        <f aca="false">AO6/AN6-1</f>
        <v>-0.0472323093532241</v>
      </c>
      <c r="BH6" s="268" t="n">
        <f aca="false">AO6/AF6-1</f>
        <v>4.05727875138052</v>
      </c>
      <c r="BJ6" s="724"/>
      <c r="BK6" s="724"/>
    </row>
    <row r="7" customFormat="false" ht="14.25" hidden="false" customHeight="false" outlineLevel="0" collapsed="false">
      <c r="Z7" s="725" t="s">
        <v>315</v>
      </c>
      <c r="AA7" s="723" t="s">
        <v>278</v>
      </c>
      <c r="AB7" s="723" t="s">
        <v>278</v>
      </c>
      <c r="AC7" s="723" t="s">
        <v>278</v>
      </c>
      <c r="AD7" s="723" t="s">
        <v>278</v>
      </c>
      <c r="AE7" s="723" t="s">
        <v>278</v>
      </c>
      <c r="AF7" s="256" t="n">
        <v>16965</v>
      </c>
      <c r="AG7" s="256" t="n">
        <v>15596.1</v>
      </c>
      <c r="AH7" s="256" t="n">
        <v>14695.2</v>
      </c>
      <c r="AI7" s="256" t="n">
        <v>13782.6</v>
      </c>
      <c r="AJ7" s="256" t="n">
        <v>14098.5</v>
      </c>
      <c r="AK7" s="256" t="n">
        <v>12402</v>
      </c>
      <c r="AL7" s="256" t="n">
        <v>9336.6</v>
      </c>
      <c r="AM7" s="256" t="n">
        <v>6095.7</v>
      </c>
      <c r="AN7" s="256" t="n">
        <v>5022.81</v>
      </c>
      <c r="AO7" s="256" t="n">
        <v>1017.9</v>
      </c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G7" s="598" t="n">
        <f aca="false">AO7/AN7-1</f>
        <v>-0.797344514325647</v>
      </c>
      <c r="BH7" s="268" t="n">
        <f aca="false">AO7/AF7-1</f>
        <v>-0.94</v>
      </c>
      <c r="BI7" s="724"/>
    </row>
    <row r="8" customFormat="false" ht="14.25" hidden="false" customHeight="false" outlineLevel="0" collapsed="false">
      <c r="Z8" s="725" t="s">
        <v>316</v>
      </c>
      <c r="AA8" s="723" t="s">
        <v>278</v>
      </c>
      <c r="AB8" s="723" t="s">
        <v>278</v>
      </c>
      <c r="AC8" s="723" t="s">
        <v>278</v>
      </c>
      <c r="AD8" s="723" t="s">
        <v>278</v>
      </c>
      <c r="AE8" s="723" t="s">
        <v>278</v>
      </c>
      <c r="AF8" s="256" t="n">
        <v>5962.7</v>
      </c>
      <c r="AG8" s="256" t="n">
        <v>5664.68</v>
      </c>
      <c r="AH8" s="256" t="n">
        <v>4378.49</v>
      </c>
      <c r="AI8" s="256" t="n">
        <v>3760.19</v>
      </c>
      <c r="AJ8" s="256" t="n">
        <v>2961.8</v>
      </c>
      <c r="AK8" s="256" t="n">
        <v>2495.54</v>
      </c>
      <c r="AL8" s="256" t="n">
        <v>2285.22</v>
      </c>
      <c r="AM8" s="256" t="n">
        <v>2268.82</v>
      </c>
      <c r="AN8" s="256" t="n">
        <v>2268.4</v>
      </c>
      <c r="AO8" s="256" t="n">
        <v>2202.7</v>
      </c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G8" s="598" t="n">
        <f aca="false">AO8/AN8-1</f>
        <v>-0.0289631458296598</v>
      </c>
      <c r="BH8" s="268" t="n">
        <f aca="false">AO8/AF8-1</f>
        <v>-0.63058681469804</v>
      </c>
    </row>
    <row r="9" customFormat="false" ht="14.25" hidden="false" customHeight="false" outlineLevel="0" collapsed="false">
      <c r="Z9" s="253" t="s">
        <v>317</v>
      </c>
      <c r="AA9" s="723" t="s">
        <v>278</v>
      </c>
      <c r="AB9" s="723" t="s">
        <v>278</v>
      </c>
      <c r="AC9" s="723" t="s">
        <v>278</v>
      </c>
      <c r="AD9" s="723" t="s">
        <v>278</v>
      </c>
      <c r="AE9" s="723" t="s">
        <v>278</v>
      </c>
      <c r="AF9" s="256" t="n">
        <v>456.96</v>
      </c>
      <c r="AG9" s="256" t="n">
        <v>416.52</v>
      </c>
      <c r="AH9" s="256" t="n">
        <v>413.78</v>
      </c>
      <c r="AI9" s="256" t="n">
        <v>406.16</v>
      </c>
      <c r="AJ9" s="256" t="n">
        <v>403</v>
      </c>
      <c r="AK9" s="256" t="n">
        <v>437.71</v>
      </c>
      <c r="AL9" s="256" t="n">
        <v>413.0295</v>
      </c>
      <c r="AM9" s="256" t="n">
        <v>446.654</v>
      </c>
      <c r="AN9" s="256" t="n">
        <v>653.185</v>
      </c>
      <c r="AO9" s="256" t="n">
        <v>590.6355</v>
      </c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G9" s="598" t="n">
        <f aca="false">AO9/AN9-1</f>
        <v>-0.0957607722161409</v>
      </c>
      <c r="BH9" s="268" t="n">
        <f aca="false">AO9/AF9-1</f>
        <v>0.292532169117647</v>
      </c>
      <c r="BI9" s="724"/>
    </row>
    <row r="10" customFormat="false" ht="14.25" hidden="false" customHeight="false" outlineLevel="0" collapsed="false">
      <c r="Z10" s="284" t="s">
        <v>318</v>
      </c>
      <c r="AA10" s="726" t="s">
        <v>278</v>
      </c>
      <c r="AB10" s="726" t="s">
        <v>278</v>
      </c>
      <c r="AC10" s="726" t="s">
        <v>278</v>
      </c>
      <c r="AD10" s="726" t="s">
        <v>278</v>
      </c>
      <c r="AE10" s="726" t="s">
        <v>278</v>
      </c>
      <c r="AF10" s="286" t="n">
        <v>1365</v>
      </c>
      <c r="AG10" s="286" t="n">
        <v>2083.25</v>
      </c>
      <c r="AH10" s="286" t="n">
        <v>2648.88</v>
      </c>
      <c r="AI10" s="286" t="n">
        <v>2862.34</v>
      </c>
      <c r="AJ10" s="286" t="n">
        <v>2828.67</v>
      </c>
      <c r="AK10" s="286" t="n">
        <v>2847.378</v>
      </c>
      <c r="AL10" s="286" t="n">
        <v>2697.142</v>
      </c>
      <c r="AM10" s="286" t="n">
        <v>2686.008</v>
      </c>
      <c r="AN10" s="286" t="n">
        <v>2613.348</v>
      </c>
      <c r="AO10" s="286" t="n">
        <v>2190.014</v>
      </c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G10" s="598" t="n">
        <f aca="false">AO10/AN10-1</f>
        <v>-0.161989141897673</v>
      </c>
      <c r="BH10" s="268" t="n">
        <f aca="false">AO10/AF10-1</f>
        <v>0.604405860805861</v>
      </c>
      <c r="BI10" s="724"/>
    </row>
    <row r="11" customFormat="false" ht="14.25" hidden="false" customHeight="false" outlineLevel="0" collapsed="false">
      <c r="Z11" s="284" t="s">
        <v>319</v>
      </c>
      <c r="AA11" s="726" t="s">
        <v>278</v>
      </c>
      <c r="AB11" s="726" t="s">
        <v>278</v>
      </c>
      <c r="AC11" s="726" t="s">
        <v>278</v>
      </c>
      <c r="AD11" s="726" t="s">
        <v>278</v>
      </c>
      <c r="AE11" s="726" t="s">
        <v>278</v>
      </c>
      <c r="AF11" s="286" t="n">
        <v>809.131</v>
      </c>
      <c r="AG11" s="286" t="n">
        <v>1149.331</v>
      </c>
      <c r="AH11" s="286" t="n">
        <v>1485.807</v>
      </c>
      <c r="AI11" s="286" t="n">
        <v>1798.412</v>
      </c>
      <c r="AJ11" s="286" t="n">
        <v>2117.1875</v>
      </c>
      <c r="AK11" s="286" t="n">
        <v>2449.23475</v>
      </c>
      <c r="AL11" s="286" t="n">
        <v>2817.346365</v>
      </c>
      <c r="AM11" s="286" t="n">
        <v>3160.71184</v>
      </c>
      <c r="AN11" s="286" t="n">
        <v>3434.03151</v>
      </c>
      <c r="AO11" s="286" t="n">
        <v>4016.28191</v>
      </c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G11" s="598" t="n">
        <f aca="false">AO11/AN11-1</f>
        <v>0.169553016128265</v>
      </c>
      <c r="BH11" s="268" t="n">
        <f aca="false">AO11/AF11-1</f>
        <v>3.96369797968438</v>
      </c>
      <c r="BI11" s="724"/>
      <c r="BJ11" s="724"/>
    </row>
    <row r="12" customFormat="false" ht="14.25" hidden="false" customHeight="false" outlineLevel="0" collapsed="false">
      <c r="Z12" s="284" t="s">
        <v>320</v>
      </c>
      <c r="AA12" s="726" t="s">
        <v>278</v>
      </c>
      <c r="AB12" s="726" t="s">
        <v>278</v>
      </c>
      <c r="AC12" s="726" t="s">
        <v>278</v>
      </c>
      <c r="AD12" s="726" t="s">
        <v>278</v>
      </c>
      <c r="AE12" s="726" t="s">
        <v>278</v>
      </c>
      <c r="AF12" s="286" t="n">
        <v>8880</v>
      </c>
      <c r="AG12" s="286" t="n">
        <v>10730</v>
      </c>
      <c r="AH12" s="286" t="n">
        <v>11100</v>
      </c>
      <c r="AI12" s="286" t="n">
        <v>10774</v>
      </c>
      <c r="AJ12" s="286" t="n">
        <v>8909.6</v>
      </c>
      <c r="AK12" s="286" t="n">
        <v>7211.3</v>
      </c>
      <c r="AL12" s="286" t="n">
        <v>6497.2</v>
      </c>
      <c r="AM12" s="286" t="n">
        <v>5002</v>
      </c>
      <c r="AN12" s="286" t="n">
        <v>4236</v>
      </c>
      <c r="AO12" s="286" t="n">
        <v>5101</v>
      </c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  <c r="AZ12" s="285"/>
      <c r="BA12" s="285"/>
      <c r="BB12" s="285"/>
      <c r="BC12" s="285"/>
      <c r="BD12" s="285"/>
      <c r="BE12" s="285"/>
      <c r="BG12" s="598" t="n">
        <f aca="false">AO12/AN12-1</f>
        <v>0.204202077431539</v>
      </c>
      <c r="BH12" s="268" t="n">
        <f aca="false">AO12/AF12-1</f>
        <v>-0.425563063063063</v>
      </c>
      <c r="BJ12" s="724"/>
    </row>
    <row r="13" customFormat="false" ht="14.25" hidden="false" customHeight="false" outlineLevel="0" collapsed="false">
      <c r="Z13" s="284" t="s">
        <v>321</v>
      </c>
      <c r="AA13" s="726" t="s">
        <v>278</v>
      </c>
      <c r="AB13" s="726" t="s">
        <v>278</v>
      </c>
      <c r="AC13" s="726" t="s">
        <v>278</v>
      </c>
      <c r="AD13" s="726" t="s">
        <v>278</v>
      </c>
      <c r="AE13" s="726" t="s">
        <v>278</v>
      </c>
      <c r="AF13" s="286" t="n">
        <v>4103.02194854382</v>
      </c>
      <c r="AG13" s="286" t="n">
        <v>5001.02573133086</v>
      </c>
      <c r="AH13" s="286" t="n">
        <v>6237.21258550336</v>
      </c>
      <c r="AI13" s="286" t="n">
        <v>6362.25871354574</v>
      </c>
      <c r="AJ13" s="286" t="n">
        <v>6836.26381210372</v>
      </c>
      <c r="AK13" s="286" t="n">
        <v>7371.02960660095</v>
      </c>
      <c r="AL13" s="286" t="n">
        <v>5703.71694242516</v>
      </c>
      <c r="AM13" s="286" t="n">
        <v>5681.24909148934</v>
      </c>
      <c r="AN13" s="286" t="n">
        <v>5535.56786573847</v>
      </c>
      <c r="AO13" s="286" t="n">
        <v>5831.36280439146</v>
      </c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D13" s="285"/>
      <c r="BE13" s="285"/>
      <c r="BG13" s="598" t="n">
        <f aca="false">AO13/AN13-1</f>
        <v>0.0534353377697276</v>
      </c>
      <c r="BH13" s="268" t="n">
        <f aca="false">AO13/AF13-1</f>
        <v>0.421236073684919</v>
      </c>
      <c r="BI13" s="724"/>
      <c r="BJ13" s="724"/>
    </row>
    <row r="14" customFormat="false" ht="14.25" hidden="false" customHeight="false" outlineLevel="0" collapsed="false">
      <c r="Z14" s="284" t="s">
        <v>322</v>
      </c>
      <c r="AA14" s="726" t="s">
        <v>278</v>
      </c>
      <c r="AB14" s="726" t="s">
        <v>278</v>
      </c>
      <c r="AC14" s="726" t="s">
        <v>278</v>
      </c>
      <c r="AD14" s="726" t="s">
        <v>278</v>
      </c>
      <c r="AE14" s="726" t="s">
        <v>278</v>
      </c>
      <c r="AF14" s="286" t="n">
        <v>10994</v>
      </c>
      <c r="AG14" s="286" t="n">
        <v>11782.7</v>
      </c>
      <c r="AH14" s="286" t="n">
        <v>10300.9</v>
      </c>
      <c r="AI14" s="286" t="n">
        <v>9082</v>
      </c>
      <c r="AJ14" s="286" t="n">
        <v>4971.2</v>
      </c>
      <c r="AK14" s="286" t="n">
        <v>2789.13</v>
      </c>
      <c r="AL14" s="286" t="n">
        <v>2019.55</v>
      </c>
      <c r="AM14" s="286" t="n">
        <v>1543.94</v>
      </c>
      <c r="AN14" s="286" t="n">
        <v>1202.17</v>
      </c>
      <c r="AO14" s="286" t="n">
        <v>958.39</v>
      </c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  <c r="BD14" s="285"/>
      <c r="BE14" s="285"/>
      <c r="BG14" s="598" t="n">
        <f aca="false">AO14/AN14-1</f>
        <v>-0.202783300198807</v>
      </c>
      <c r="BH14" s="268" t="n">
        <f aca="false">AO14/AF14-1</f>
        <v>-0.912826086956522</v>
      </c>
    </row>
    <row r="15" customFormat="false" ht="15" hidden="false" customHeight="false" outlineLevel="0" collapsed="false">
      <c r="Z15" s="258" t="s">
        <v>207</v>
      </c>
      <c r="AA15" s="727" t="s">
        <v>278</v>
      </c>
      <c r="AB15" s="727" t="s">
        <v>278</v>
      </c>
      <c r="AC15" s="727" t="s">
        <v>278</v>
      </c>
      <c r="AD15" s="727" t="s">
        <v>278</v>
      </c>
      <c r="AE15" s="727" t="s">
        <v>278</v>
      </c>
      <c r="AF15" s="261" t="s">
        <v>278</v>
      </c>
      <c r="AG15" s="261" t="s">
        <v>278</v>
      </c>
      <c r="AH15" s="261" t="s">
        <v>278</v>
      </c>
      <c r="AI15" s="261" t="s">
        <v>278</v>
      </c>
      <c r="AJ15" s="261" t="s">
        <v>278</v>
      </c>
      <c r="AK15" s="261" t="s">
        <v>278</v>
      </c>
      <c r="AL15" s="261" t="s">
        <v>278</v>
      </c>
      <c r="AM15" s="261" t="s">
        <v>278</v>
      </c>
      <c r="AN15" s="261" t="s">
        <v>278</v>
      </c>
      <c r="AO15" s="261" t="s">
        <v>278</v>
      </c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/>
      <c r="BG15" s="728"/>
      <c r="BH15" s="292"/>
    </row>
    <row r="16" customFormat="false" ht="15" hidden="false" customHeight="false" outlineLevel="0" collapsed="false">
      <c r="Z16" s="262" t="s">
        <v>125</v>
      </c>
      <c r="AA16" s="729" t="s">
        <v>278</v>
      </c>
      <c r="AB16" s="729" t="s">
        <v>278</v>
      </c>
      <c r="AC16" s="729" t="s">
        <v>278</v>
      </c>
      <c r="AD16" s="729" t="s">
        <v>278</v>
      </c>
      <c r="AE16" s="729" t="s">
        <v>278</v>
      </c>
      <c r="AF16" s="265" t="n">
        <f aca="false">SUM(AF6:AF15)</f>
        <v>49727.7689485438</v>
      </c>
      <c r="AG16" s="265" t="n">
        <f aca="false">SUM(AG6:AG15)</f>
        <v>52632.7847313309</v>
      </c>
      <c r="AH16" s="265" t="n">
        <f aca="false">SUM(AH6:AH15)</f>
        <v>51511.9885855034</v>
      </c>
      <c r="AI16" s="265" t="n">
        <f aca="false">SUM(AI6:AI15)</f>
        <v>49288.7517135457</v>
      </c>
      <c r="AJ16" s="265" t="n">
        <f aca="false">SUM(AJ6:AJ15)</f>
        <v>43804.6513121037</v>
      </c>
      <c r="AK16" s="265" t="n">
        <f aca="false">SUM(AK6:AK15)</f>
        <v>39049.312356601</v>
      </c>
      <c r="AL16" s="265" t="n">
        <f aca="false">SUM(AL6:AL15)</f>
        <v>32933.2638074252</v>
      </c>
      <c r="AM16" s="265" t="n">
        <f aca="false">SUM(AM6:AM15)</f>
        <v>28023.4829314893</v>
      </c>
      <c r="AN16" s="265" t="n">
        <f aca="false">SUM(AN6:AN15)</f>
        <v>25984.4123757385</v>
      </c>
      <c r="AO16" s="265" t="n">
        <f aca="false">SUM(AO6:AO15)</f>
        <v>22879.0592143915</v>
      </c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G16" s="730" t="n">
        <f aca="false">AO16/AN16-1</f>
        <v>-0.119508308151947</v>
      </c>
      <c r="BH16" s="731" t="n">
        <f aca="false">AO16/AF16-1</f>
        <v>-0.53991382082583</v>
      </c>
      <c r="BI16" s="724"/>
      <c r="BJ16" s="724"/>
      <c r="BK16" s="724"/>
    </row>
    <row r="17" customFormat="false" ht="14.25" hidden="false" customHeight="false" outlineLevel="0" collapsed="false">
      <c r="BI17" s="732"/>
      <c r="BJ17" s="732"/>
      <c r="BK17" s="732"/>
    </row>
    <row r="18" customFormat="false" ht="14.25" hidden="false" customHeight="false" outlineLevel="0" collapsed="false">
      <c r="Z18" s="85" t="s">
        <v>259</v>
      </c>
    </row>
    <row r="19" customFormat="false" ht="14.25" hidden="false" customHeight="false" outlineLevel="0" collapsed="false">
      <c r="Z19" s="251"/>
      <c r="AA19" s="251" t="n">
        <v>1990</v>
      </c>
      <c r="AB19" s="251" t="n">
        <f aca="false">AA19+1</f>
        <v>1991</v>
      </c>
      <c r="AC19" s="251" t="n">
        <f aca="false">AB19+1</f>
        <v>1992</v>
      </c>
      <c r="AD19" s="251" t="n">
        <f aca="false">AC19+1</f>
        <v>1993</v>
      </c>
      <c r="AE19" s="251" t="n">
        <f aca="false">AD19+1</f>
        <v>1994</v>
      </c>
      <c r="AF19" s="251" t="n">
        <f aca="false">AE19+1</f>
        <v>1995</v>
      </c>
      <c r="AG19" s="251" t="n">
        <f aca="false">AF19+1</f>
        <v>1996</v>
      </c>
      <c r="AH19" s="251" t="n">
        <f aca="false">AG19+1</f>
        <v>1997</v>
      </c>
      <c r="AI19" s="251" t="n">
        <f aca="false">AH19+1</f>
        <v>1998</v>
      </c>
      <c r="AJ19" s="251" t="n">
        <f aca="false">AI19+1</f>
        <v>1999</v>
      </c>
      <c r="AK19" s="251" t="n">
        <f aca="false">AJ19+1</f>
        <v>2000</v>
      </c>
      <c r="AL19" s="251" t="n">
        <f aca="false">AK19+1</f>
        <v>2001</v>
      </c>
      <c r="AM19" s="251" t="n">
        <f aca="false">AL19+1</f>
        <v>2002</v>
      </c>
      <c r="AN19" s="251" t="n">
        <f aca="false">AM19+1</f>
        <v>2003</v>
      </c>
      <c r="AO19" s="251" t="n">
        <f aca="false">AN19+1</f>
        <v>2004</v>
      </c>
    </row>
    <row r="20" customFormat="false" ht="14.25" hidden="false" customHeight="false" outlineLevel="0" collapsed="false">
      <c r="Z20" s="253" t="s">
        <v>314</v>
      </c>
      <c r="AA20" s="733" t="s">
        <v>278</v>
      </c>
      <c r="AB20" s="733" t="s">
        <v>278</v>
      </c>
      <c r="AC20" s="733" t="s">
        <v>278</v>
      </c>
      <c r="AD20" s="733" t="s">
        <v>278</v>
      </c>
      <c r="AE20" s="733" t="s">
        <v>278</v>
      </c>
      <c r="AF20" s="96" t="n">
        <f aca="false">AF6/AF$16</f>
        <v>0.0038601369829929</v>
      </c>
      <c r="AG20" s="96" t="n">
        <f aca="false">AG6/AG$16</f>
        <v>0.00397429094941051</v>
      </c>
      <c r="AH20" s="96" t="n">
        <f aca="false">AH6/AH$16</f>
        <v>0.00488661002830785</v>
      </c>
      <c r="AI20" s="96" t="n">
        <f aca="false">AI6/AI$16</f>
        <v>0.00934880645137871</v>
      </c>
      <c r="AJ20" s="96" t="n">
        <f aca="false">AJ6/AJ$16</f>
        <v>0.0154876247083045</v>
      </c>
      <c r="AK20" s="96" t="n">
        <f aca="false">AK6/AK$16</f>
        <v>0.0267863871826461</v>
      </c>
      <c r="AL20" s="96" t="n">
        <f aca="false">AL6/AL$16</f>
        <v>0.0353277770099933</v>
      </c>
      <c r="AM20" s="96" t="n">
        <f aca="false">AM6/AM$16</f>
        <v>0.0406230732554948</v>
      </c>
      <c r="AN20" s="96" t="n">
        <f aca="false">AN6/AN$16</f>
        <v>0.0392119700559918</v>
      </c>
      <c r="AO20" s="96" t="n">
        <f aca="false">AO6/AO$16</f>
        <v>0.0424307219498501</v>
      </c>
    </row>
    <row r="21" customFormat="false" ht="14.25" hidden="false" customHeight="false" outlineLevel="0" collapsed="false">
      <c r="Z21" s="725" t="s">
        <v>315</v>
      </c>
      <c r="AA21" s="733" t="s">
        <v>278</v>
      </c>
      <c r="AB21" s="733" t="s">
        <v>278</v>
      </c>
      <c r="AC21" s="733" t="s">
        <v>278</v>
      </c>
      <c r="AD21" s="733" t="s">
        <v>278</v>
      </c>
      <c r="AE21" s="733" t="s">
        <v>278</v>
      </c>
      <c r="AF21" s="96" t="n">
        <f aca="false">AF7/AF$16</f>
        <v>0.341157473152569</v>
      </c>
      <c r="AG21" s="96" t="n">
        <f aca="false">AG7/AG$16</f>
        <v>0.296319111360187</v>
      </c>
      <c r="AH21" s="96" t="n">
        <f aca="false">AH7/AH$16</f>
        <v>0.285277280173485</v>
      </c>
      <c r="AI21" s="96" t="n">
        <f aca="false">AI7/AI$16</f>
        <v>0.279629723229777</v>
      </c>
      <c r="AJ21" s="96" t="n">
        <f aca="false">AJ7/AJ$16</f>
        <v>0.321849383060936</v>
      </c>
      <c r="AK21" s="96" t="n">
        <f aca="false">AK7/AK$16</f>
        <v>0.317598422393309</v>
      </c>
      <c r="AL21" s="96" t="n">
        <f aca="false">AL7/AL$16</f>
        <v>0.283500598501111</v>
      </c>
      <c r="AM21" s="96" t="n">
        <f aca="false">AM7/AM$16</f>
        <v>0.217521141640478</v>
      </c>
      <c r="AN21" s="96" t="n">
        <f aca="false">AN7/AN$16</f>
        <v>0.193300888523836</v>
      </c>
      <c r="AO21" s="96" t="n">
        <f aca="false">AO7/AO$16</f>
        <v>0.0444904657338234</v>
      </c>
    </row>
    <row r="22" customFormat="false" ht="14.25" hidden="false" customHeight="false" outlineLevel="0" collapsed="false">
      <c r="Z22" s="725" t="s">
        <v>316</v>
      </c>
      <c r="AA22" s="733" t="s">
        <v>278</v>
      </c>
      <c r="AB22" s="733" t="s">
        <v>278</v>
      </c>
      <c r="AC22" s="733" t="s">
        <v>278</v>
      </c>
      <c r="AD22" s="733" t="s">
        <v>278</v>
      </c>
      <c r="AE22" s="733" t="s">
        <v>278</v>
      </c>
      <c r="AF22" s="96" t="n">
        <f aca="false">AF8/AF$16</f>
        <v>0.119906847342577</v>
      </c>
      <c r="AG22" s="96" t="n">
        <f aca="false">AG8/AG$16</f>
        <v>0.107626454289202</v>
      </c>
      <c r="AH22" s="96" t="n">
        <f aca="false">AH8/AH$16</f>
        <v>0.0849994364463772</v>
      </c>
      <c r="AI22" s="96" t="n">
        <f aca="false">AI8/AI$16</f>
        <v>0.0762890085318718</v>
      </c>
      <c r="AJ22" s="96" t="n">
        <f aca="false">AJ8/AJ$16</f>
        <v>0.0676138243607391</v>
      </c>
      <c r="AK22" s="96" t="n">
        <f aca="false">AK8/AK$16</f>
        <v>0.0639073993726333</v>
      </c>
      <c r="AL22" s="96" t="n">
        <f aca="false">AL8/AL$16</f>
        <v>0.0693894177437941</v>
      </c>
      <c r="AM22" s="96" t="n">
        <f aca="false">AM8/AM$16</f>
        <v>0.0809613853333905</v>
      </c>
      <c r="AN22" s="96" t="n">
        <f aca="false">AN8/AN$16</f>
        <v>0.0872984913877827</v>
      </c>
      <c r="AO22" s="96" t="n">
        <f aca="false">AO8/AO$16</f>
        <v>0.0962758118399576</v>
      </c>
    </row>
    <row r="23" customFormat="false" ht="14.25" hidden="false" customHeight="false" outlineLevel="0" collapsed="false">
      <c r="Z23" s="253" t="s">
        <v>317</v>
      </c>
      <c r="AA23" s="733" t="s">
        <v>278</v>
      </c>
      <c r="AB23" s="733" t="s">
        <v>278</v>
      </c>
      <c r="AC23" s="733" t="s">
        <v>278</v>
      </c>
      <c r="AD23" s="733" t="s">
        <v>278</v>
      </c>
      <c r="AE23" s="733" t="s">
        <v>278</v>
      </c>
      <c r="AF23" s="96" t="n">
        <f aca="false">AF9/AF$16</f>
        <v>0.00918923188516345</v>
      </c>
      <c r="AG23" s="96" t="n">
        <f aca="false">AG9/AG$16</f>
        <v>0.0079136986979915</v>
      </c>
      <c r="AH23" s="96" t="n">
        <f aca="false">AH9/AH$16</f>
        <v>0.00803269319166698</v>
      </c>
      <c r="AI23" s="96" t="n">
        <f aca="false">AI9/AI$16</f>
        <v>0.0082404196876501</v>
      </c>
      <c r="AJ23" s="96" t="n">
        <f aca="false">AJ9/AJ$16</f>
        <v>0.00919993626084741</v>
      </c>
      <c r="AK23" s="96" t="n">
        <f aca="false">AK9/AK$16</f>
        <v>0.0112091602536506</v>
      </c>
      <c r="AL23" s="96" t="n">
        <f aca="false">AL9/AL$16</f>
        <v>0.0125414080552465</v>
      </c>
      <c r="AM23" s="96" t="n">
        <f aca="false">AM9/AM$16</f>
        <v>0.0159385612806217</v>
      </c>
      <c r="AN23" s="96" t="n">
        <f aca="false">AN9/AN$16</f>
        <v>0.0251375705771155</v>
      </c>
      <c r="AO23" s="96" t="n">
        <f aca="false">AO9/AO$16</f>
        <v>0.0258155501266624</v>
      </c>
    </row>
    <row r="24" customFormat="false" ht="14.25" hidden="false" customHeight="false" outlineLevel="0" collapsed="false">
      <c r="Z24" s="253" t="s">
        <v>318</v>
      </c>
      <c r="AA24" s="733" t="s">
        <v>278</v>
      </c>
      <c r="AB24" s="733" t="s">
        <v>278</v>
      </c>
      <c r="AC24" s="733" t="s">
        <v>278</v>
      </c>
      <c r="AD24" s="733" t="s">
        <v>278</v>
      </c>
      <c r="AE24" s="733" t="s">
        <v>278</v>
      </c>
      <c r="AF24" s="96" t="n">
        <f aca="false">AF10/AF$16</f>
        <v>0.0274494518628504</v>
      </c>
      <c r="AG24" s="96" t="n">
        <f aca="false">AG10/AG$16</f>
        <v>0.0395808432070268</v>
      </c>
      <c r="AH24" s="96" t="n">
        <f aca="false">AH10/AH$16</f>
        <v>0.0514225925408256</v>
      </c>
      <c r="AI24" s="96" t="n">
        <f aca="false">AI10/AI$16</f>
        <v>0.0580728847960124</v>
      </c>
      <c r="AJ24" s="96" t="n">
        <f aca="false">AJ10/AJ$16</f>
        <v>0.0645746493870254</v>
      </c>
      <c r="AK24" s="96" t="n">
        <f aca="false">AK10/AK$16</f>
        <v>0.0729174940136603</v>
      </c>
      <c r="AL24" s="96" t="n">
        <f aca="false">AL10/AL$16</f>
        <v>0.0818971971855368</v>
      </c>
      <c r="AM24" s="96" t="n">
        <f aca="false">AM10/AM$16</f>
        <v>0.0958484713183812</v>
      </c>
      <c r="AN24" s="96" t="n">
        <f aca="false">AN10/AN$16</f>
        <v>0.100573680951895</v>
      </c>
      <c r="AO24" s="96" t="n">
        <f aca="false">AO10/AO$16</f>
        <v>0.0957213309987165</v>
      </c>
    </row>
    <row r="25" customFormat="false" ht="14.25" hidden="false" customHeight="false" outlineLevel="0" collapsed="false">
      <c r="Z25" s="253" t="s">
        <v>319</v>
      </c>
      <c r="AA25" s="733" t="s">
        <v>278</v>
      </c>
      <c r="AB25" s="733" t="s">
        <v>278</v>
      </c>
      <c r="AC25" s="733" t="s">
        <v>278</v>
      </c>
      <c r="AD25" s="733" t="s">
        <v>278</v>
      </c>
      <c r="AE25" s="733" t="s">
        <v>278</v>
      </c>
      <c r="AF25" s="96" t="n">
        <f aca="false">AF11/AF$16</f>
        <v>0.0162712105752674</v>
      </c>
      <c r="AG25" s="96" t="n">
        <f aca="false">AG11/AG$16</f>
        <v>0.021836788721457</v>
      </c>
      <c r="AH25" s="96" t="n">
        <f aca="false">AH11/AH$16</f>
        <v>0.0288439068418753</v>
      </c>
      <c r="AI25" s="96" t="n">
        <f aca="false">AI11/AI$16</f>
        <v>0.0364872701676832</v>
      </c>
      <c r="AJ25" s="96" t="n">
        <f aca="false">AJ11/AJ$16</f>
        <v>0.0483324815192627</v>
      </c>
      <c r="AK25" s="96" t="n">
        <f aca="false">AK11/AK$16</f>
        <v>0.0627215846372255</v>
      </c>
      <c r="AL25" s="96" t="n">
        <f aca="false">AL11/AL$16</f>
        <v>0.0855471350022951</v>
      </c>
      <c r="AM25" s="96" t="n">
        <f aca="false">AM11/AM$16</f>
        <v>0.112787973134074</v>
      </c>
      <c r="AN25" s="96" t="n">
        <f aca="false">AN11/AN$16</f>
        <v>0.132157366514331</v>
      </c>
      <c r="AO25" s="96" t="n">
        <f aca="false">AO11/AO$16</f>
        <v>0.175544014828794</v>
      </c>
    </row>
    <row r="26" customFormat="false" ht="14.25" hidden="false" customHeight="false" outlineLevel="0" collapsed="false">
      <c r="Z26" s="253" t="s">
        <v>320</v>
      </c>
      <c r="AA26" s="733" t="s">
        <v>278</v>
      </c>
      <c r="AB26" s="733" t="s">
        <v>278</v>
      </c>
      <c r="AC26" s="733" t="s">
        <v>278</v>
      </c>
      <c r="AD26" s="733" t="s">
        <v>278</v>
      </c>
      <c r="AE26" s="733" t="s">
        <v>278</v>
      </c>
      <c r="AF26" s="96" t="n">
        <f aca="false">AF12/AF$16</f>
        <v>0.178572258272609</v>
      </c>
      <c r="AG26" s="96" t="n">
        <f aca="false">AG12/AG$16</f>
        <v>0.203865329466649</v>
      </c>
      <c r="AH26" s="96" t="n">
        <f aca="false">AH12/AH$16</f>
        <v>0.21548381852072</v>
      </c>
      <c r="AI26" s="96" t="n">
        <f aca="false">AI12/AI$16</f>
        <v>0.218589427109371</v>
      </c>
      <c r="AJ26" s="96" t="n">
        <f aca="false">AJ12/AJ$16</f>
        <v>0.203393925830387</v>
      </c>
      <c r="AK26" s="96" t="n">
        <f aca="false">AK12/AK$16</f>
        <v>0.184671625818809</v>
      </c>
      <c r="AL26" s="96" t="n">
        <f aca="false">AL12/AL$16</f>
        <v>0.197283817297669</v>
      </c>
      <c r="AM26" s="96" t="n">
        <f aca="false">AM12/AM$16</f>
        <v>0.178493159191835</v>
      </c>
      <c r="AN26" s="96" t="n">
        <f aca="false">AN12/AN$16</f>
        <v>0.163020811813899</v>
      </c>
      <c r="AO26" s="96" t="n">
        <f aca="false">AO12/AO$16</f>
        <v>0.222954971714543</v>
      </c>
    </row>
    <row r="27" customFormat="false" ht="14.25" hidden="false" customHeight="false" outlineLevel="0" collapsed="false">
      <c r="Z27" s="253" t="s">
        <v>321</v>
      </c>
      <c r="AA27" s="733" t="s">
        <v>278</v>
      </c>
      <c r="AB27" s="733" t="s">
        <v>278</v>
      </c>
      <c r="AC27" s="733" t="s">
        <v>278</v>
      </c>
      <c r="AD27" s="733" t="s">
        <v>278</v>
      </c>
      <c r="AE27" s="733" t="s">
        <v>278</v>
      </c>
      <c r="AF27" s="96" t="n">
        <f aca="false">AF13/AF$16</f>
        <v>0.0825096728708953</v>
      </c>
      <c r="AG27" s="96" t="n">
        <f aca="false">AG13/AG$16</f>
        <v>0.0950173120586167</v>
      </c>
      <c r="AH27" s="96" t="n">
        <f aca="false">AH13/AH$16</f>
        <v>0.121082737373852</v>
      </c>
      <c r="AI27" s="96" t="n">
        <f aca="false">AI13/AI$16</f>
        <v>0.129081352080524</v>
      </c>
      <c r="AJ27" s="96" t="n">
        <f aca="false">AJ13/AJ$16</f>
        <v>0.156062509512883</v>
      </c>
      <c r="AK27" s="96" t="n">
        <f aca="false">AK13/AK$16</f>
        <v>0.188762084701728</v>
      </c>
      <c r="AL27" s="96" t="n">
        <f aca="false">AL13/AL$16</f>
        <v>0.173190151324728</v>
      </c>
      <c r="AM27" s="96" t="n">
        <f aca="false">AM13/AM$16</f>
        <v>0.202731727008332</v>
      </c>
      <c r="AN27" s="96" t="n">
        <f aca="false">AN13/AN$16</f>
        <v>0.213034175477719</v>
      </c>
      <c r="AO27" s="96" t="n">
        <f aca="false">AO13/AO$16</f>
        <v>0.254877735563681</v>
      </c>
    </row>
    <row r="28" customFormat="false" ht="14.25" hidden="false" customHeight="false" outlineLevel="0" collapsed="false">
      <c r="Z28" s="253" t="s">
        <v>322</v>
      </c>
      <c r="AA28" s="733" t="s">
        <v>278</v>
      </c>
      <c r="AB28" s="733" t="s">
        <v>278</v>
      </c>
      <c r="AC28" s="733" t="s">
        <v>278</v>
      </c>
      <c r="AD28" s="733" t="s">
        <v>278</v>
      </c>
      <c r="AE28" s="733" t="s">
        <v>278</v>
      </c>
      <c r="AF28" s="96" t="n">
        <f aca="false">AF14/AF$16</f>
        <v>0.221083717055075</v>
      </c>
      <c r="AG28" s="96" t="n">
        <f aca="false">AG14/AG$16</f>
        <v>0.223866171249459</v>
      </c>
      <c r="AH28" s="96" t="n">
        <f aca="false">AH14/AH$16</f>
        <v>0.19997092488289</v>
      </c>
      <c r="AI28" s="96" t="n">
        <f aca="false">AI14/AI$16</f>
        <v>0.184261107945731</v>
      </c>
      <c r="AJ28" s="96" t="n">
        <f aca="false">AJ14/AJ$16</f>
        <v>0.113485665359614</v>
      </c>
      <c r="AK28" s="96" t="n">
        <f aca="false">AK14/AK$16</f>
        <v>0.0714258416263384</v>
      </c>
      <c r="AL28" s="96" t="n">
        <f aca="false">AL14/AL$16</f>
        <v>0.0613224978796262</v>
      </c>
      <c r="AM28" s="96" t="n">
        <f aca="false">AM14/AM$16</f>
        <v>0.0550945078373934</v>
      </c>
      <c r="AN28" s="96" t="n">
        <f aca="false">AN14/AN$16</f>
        <v>0.0462650446974302</v>
      </c>
      <c r="AO28" s="96" t="n">
        <f aca="false">AO14/AO$16</f>
        <v>0.0418893972439719</v>
      </c>
    </row>
    <row r="29" customFormat="false" ht="15" hidden="true" customHeight="false" outlineLevel="0" collapsed="false">
      <c r="Z29" s="258" t="s">
        <v>207</v>
      </c>
      <c r="AA29" s="734" t="s">
        <v>278</v>
      </c>
      <c r="AB29" s="734" t="s">
        <v>278</v>
      </c>
      <c r="AC29" s="734" t="s">
        <v>278</v>
      </c>
      <c r="AD29" s="734" t="s">
        <v>278</v>
      </c>
      <c r="AE29" s="734" t="s">
        <v>278</v>
      </c>
      <c r="AF29" s="116" t="e">
        <f aca="false">AF15/AF$16</f>
        <v>#VALUE!</v>
      </c>
      <c r="AG29" s="116" t="e">
        <f aca="false">AG15/AG$16</f>
        <v>#VALUE!</v>
      </c>
      <c r="AH29" s="116" t="e">
        <f aca="false">AH15/AH$16</f>
        <v>#VALUE!</v>
      </c>
      <c r="AI29" s="116" t="e">
        <f aca="false">AI15/AI$16</f>
        <v>#VALUE!</v>
      </c>
      <c r="AJ29" s="116" t="e">
        <f aca="false">AJ15/AJ$16</f>
        <v>#VALUE!</v>
      </c>
      <c r="AK29" s="116" t="e">
        <f aca="false">AK15/AK$16</f>
        <v>#VALUE!</v>
      </c>
      <c r="AL29" s="116" t="e">
        <f aca="false">AL15/AL$16</f>
        <v>#VALUE!</v>
      </c>
      <c r="AM29" s="116" t="e">
        <f aca="false">AM15/AM$16</f>
        <v>#VALUE!</v>
      </c>
      <c r="AN29" s="116" t="e">
        <f aca="false">AN15/AN$16</f>
        <v>#VALUE!</v>
      </c>
      <c r="AO29" s="116" t="e">
        <f aca="false">AO15/AO$16</f>
        <v>#VALUE!</v>
      </c>
    </row>
    <row r="30" customFormat="false" ht="14.25" hidden="false" customHeight="false" outlineLevel="0" collapsed="false">
      <c r="Z30" s="262" t="s">
        <v>125</v>
      </c>
      <c r="AA30" s="735" t="s">
        <v>278</v>
      </c>
      <c r="AB30" s="735" t="s">
        <v>278</v>
      </c>
      <c r="AC30" s="735" t="s">
        <v>278</v>
      </c>
      <c r="AD30" s="735" t="s">
        <v>278</v>
      </c>
      <c r="AE30" s="735" t="s">
        <v>278</v>
      </c>
      <c r="AF30" s="500" t="n">
        <f aca="false">AF16/AF$16</f>
        <v>1</v>
      </c>
      <c r="AG30" s="500" t="n">
        <f aca="false">AG16/AG$16</f>
        <v>1</v>
      </c>
      <c r="AH30" s="500" t="n">
        <f aca="false">AH16/AH$16</f>
        <v>1</v>
      </c>
      <c r="AI30" s="500" t="n">
        <f aca="false">AI16/AI$16</f>
        <v>1</v>
      </c>
      <c r="AJ30" s="500" t="n">
        <f aca="false">AJ16/AJ$16</f>
        <v>1</v>
      </c>
      <c r="AK30" s="500" t="n">
        <f aca="false">AK16/AK$16</f>
        <v>1</v>
      </c>
      <c r="AL30" s="500" t="n">
        <f aca="false">AL16/AL$16</f>
        <v>1</v>
      </c>
      <c r="AM30" s="500" t="n">
        <f aca="false">AM16/AM$16</f>
        <v>1</v>
      </c>
      <c r="AN30" s="500" t="n">
        <f aca="false">AN16/AN$16</f>
        <v>1</v>
      </c>
      <c r="AO30" s="500" t="n">
        <f aca="false">AO16/AO$16</f>
        <v>1</v>
      </c>
    </row>
    <row r="32" customFormat="false" ht="14.25" hidden="false" customHeight="false" outlineLevel="0" collapsed="false">
      <c r="Z32" s="722" t="s">
        <v>323</v>
      </c>
    </row>
    <row r="33" customFormat="false" ht="14.25" hidden="false" customHeight="false" outlineLevel="0" collapsed="false">
      <c r="Z33" s="251"/>
      <c r="AA33" s="251" t="n">
        <v>1990</v>
      </c>
      <c r="AB33" s="251" t="n">
        <f aca="false">AA33+1</f>
        <v>1991</v>
      </c>
      <c r="AC33" s="251" t="n">
        <f aca="false">AB33+1</f>
        <v>1992</v>
      </c>
      <c r="AD33" s="251" t="n">
        <f aca="false">AC33+1</f>
        <v>1993</v>
      </c>
      <c r="AE33" s="251" t="n">
        <f aca="false">AD33+1</f>
        <v>1994</v>
      </c>
      <c r="AF33" s="251" t="n">
        <f aca="false">AE33+1</f>
        <v>1995</v>
      </c>
      <c r="AG33" s="251" t="n">
        <f aca="false">AF33+1</f>
        <v>1996</v>
      </c>
      <c r="AH33" s="251" t="n">
        <f aca="false">AG33+1</f>
        <v>1997</v>
      </c>
      <c r="AI33" s="251" t="n">
        <f aca="false">AH33+1</f>
        <v>1998</v>
      </c>
      <c r="AJ33" s="251" t="n">
        <f aca="false">AI33+1</f>
        <v>1999</v>
      </c>
      <c r="AK33" s="251" t="n">
        <f aca="false">AJ33+1</f>
        <v>2000</v>
      </c>
      <c r="AL33" s="251" t="n">
        <f aca="false">AK33+1</f>
        <v>2001</v>
      </c>
      <c r="AM33" s="251" t="n">
        <f aca="false">AL33+1</f>
        <v>2002</v>
      </c>
      <c r="AN33" s="251" t="n">
        <f aca="false">AM33+1</f>
        <v>2003</v>
      </c>
      <c r="AO33" s="251" t="n">
        <f aca="false">AN33+1</f>
        <v>2004</v>
      </c>
    </row>
    <row r="34" customFormat="false" ht="14.25" hidden="false" customHeight="false" outlineLevel="0" collapsed="false">
      <c r="Z34" s="253" t="s">
        <v>314</v>
      </c>
      <c r="AA34" s="736" t="s">
        <v>278</v>
      </c>
      <c r="AB34" s="736" t="s">
        <v>278</v>
      </c>
      <c r="AC34" s="736" t="s">
        <v>278</v>
      </c>
      <c r="AD34" s="736" t="s">
        <v>278</v>
      </c>
      <c r="AE34" s="736" t="s">
        <v>278</v>
      </c>
      <c r="AF34" s="267" t="n">
        <f aca="false">AF6/$AF6-1</f>
        <v>0</v>
      </c>
      <c r="AG34" s="267" t="n">
        <f aca="false">AG6/$AF6-1</f>
        <v>0.0897184771510136</v>
      </c>
      <c r="AH34" s="267" t="n">
        <f aca="false">AH6/$AF6-1</f>
        <v>0.311336973056325</v>
      </c>
      <c r="AI34" s="267" t="n">
        <f aca="false">AI6/$AF6-1</f>
        <v>1.40050324032591</v>
      </c>
      <c r="AJ34" s="267" t="n">
        <f aca="false">AJ6/$AF6-1</f>
        <v>2.53429952697493</v>
      </c>
      <c r="AK34" s="267" t="n">
        <f aca="false">AK6/$AF6-1</f>
        <v>4.4491133384734</v>
      </c>
      <c r="AL34" s="267" t="n">
        <f aca="false">AL6/$AF6-1</f>
        <v>5.06107128716998</v>
      </c>
      <c r="AM34" s="267" t="n">
        <f aca="false">AM6/$AF6-1</f>
        <v>4.93052574548334</v>
      </c>
      <c r="AN34" s="267" t="n">
        <f aca="false">AN6/$AF6-1</f>
        <v>4.30798724707745</v>
      </c>
      <c r="AO34" s="267" t="n">
        <f aca="false">AO6/$AF6-1</f>
        <v>4.05727875138052</v>
      </c>
    </row>
    <row r="35" customFormat="false" ht="14.25" hidden="false" customHeight="false" outlineLevel="0" collapsed="false">
      <c r="Z35" s="725" t="s">
        <v>315</v>
      </c>
      <c r="AA35" s="736" t="s">
        <v>278</v>
      </c>
      <c r="AB35" s="736" t="s">
        <v>278</v>
      </c>
      <c r="AC35" s="736" t="s">
        <v>278</v>
      </c>
      <c r="AD35" s="736" t="s">
        <v>278</v>
      </c>
      <c r="AE35" s="736" t="s">
        <v>278</v>
      </c>
      <c r="AF35" s="267" t="n">
        <f aca="false">AF7/$AF7-1</f>
        <v>0</v>
      </c>
      <c r="AG35" s="267" t="n">
        <f aca="false">AG7/$AF7-1</f>
        <v>-0.0806896551724138</v>
      </c>
      <c r="AH35" s="267" t="n">
        <f aca="false">AH7/$AF7-1</f>
        <v>-0.133793103448276</v>
      </c>
      <c r="AI35" s="267" t="n">
        <f aca="false">AI7/$AF7-1</f>
        <v>-0.187586206896552</v>
      </c>
      <c r="AJ35" s="267" t="n">
        <f aca="false">AJ7/$AF7-1</f>
        <v>-0.168965517241379</v>
      </c>
      <c r="AK35" s="267" t="n">
        <f aca="false">AK7/$AF7-1</f>
        <v>-0.268965517241379</v>
      </c>
      <c r="AL35" s="267" t="n">
        <f aca="false">AL7/$AF7-1</f>
        <v>-0.449655172413793</v>
      </c>
      <c r="AM35" s="267" t="n">
        <f aca="false">AM7/$AF7-1</f>
        <v>-0.640689655172414</v>
      </c>
      <c r="AN35" s="267" t="n">
        <f aca="false">AN7/$AF7-1</f>
        <v>-0.703931034482759</v>
      </c>
      <c r="AO35" s="267" t="n">
        <f aca="false">AO7/$AF7-1</f>
        <v>-0.94</v>
      </c>
    </row>
    <row r="36" customFormat="false" ht="14.25" hidden="false" customHeight="false" outlineLevel="0" collapsed="false">
      <c r="Z36" s="725" t="s">
        <v>316</v>
      </c>
      <c r="AA36" s="736" t="s">
        <v>278</v>
      </c>
      <c r="AB36" s="736" t="s">
        <v>278</v>
      </c>
      <c r="AC36" s="736" t="s">
        <v>278</v>
      </c>
      <c r="AD36" s="736" t="s">
        <v>278</v>
      </c>
      <c r="AE36" s="736" t="s">
        <v>278</v>
      </c>
      <c r="AF36" s="267" t="n">
        <f aca="false">AF8/$AF8-1</f>
        <v>0</v>
      </c>
      <c r="AG36" s="267" t="n">
        <f aca="false">AG8/$AF8-1</f>
        <v>-0.0499807134351887</v>
      </c>
      <c r="AH36" s="267" t="n">
        <f aca="false">AH8/$AF8-1</f>
        <v>-0.26568668556191</v>
      </c>
      <c r="AI36" s="267" t="n">
        <f aca="false">AI8/$AF8-1</f>
        <v>-0.369381320542707</v>
      </c>
      <c r="AJ36" s="267" t="n">
        <f aca="false">AJ8/$AF8-1</f>
        <v>-0.503278716017911</v>
      </c>
      <c r="AK36" s="267" t="n">
        <f aca="false">AK8/$AF8-1</f>
        <v>-0.581474835225653</v>
      </c>
      <c r="AL36" s="267" t="n">
        <f aca="false">AL8/$AF8-1</f>
        <v>-0.616747446626528</v>
      </c>
      <c r="AM36" s="267" t="n">
        <f aca="false">AM8/$AF8-1</f>
        <v>-0.619497878477871</v>
      </c>
      <c r="AN36" s="267" t="n">
        <f aca="false">AN8/$AF8-1</f>
        <v>-0.619568316366747</v>
      </c>
      <c r="AO36" s="267" t="n">
        <f aca="false">AO8/$AF8-1</f>
        <v>-0.63058681469804</v>
      </c>
    </row>
    <row r="37" customFormat="false" ht="14.25" hidden="false" customHeight="false" outlineLevel="0" collapsed="false">
      <c r="Z37" s="253" t="s">
        <v>317</v>
      </c>
      <c r="AA37" s="736" t="s">
        <v>278</v>
      </c>
      <c r="AB37" s="736" t="s">
        <v>278</v>
      </c>
      <c r="AC37" s="736" t="s">
        <v>278</v>
      </c>
      <c r="AD37" s="736" t="s">
        <v>278</v>
      </c>
      <c r="AE37" s="736" t="s">
        <v>278</v>
      </c>
      <c r="AF37" s="267" t="n">
        <f aca="false">AF9/$AF9-1</f>
        <v>0</v>
      </c>
      <c r="AG37" s="267" t="n">
        <f aca="false">AG9/$AF9-1</f>
        <v>-0.0884978991596639</v>
      </c>
      <c r="AH37" s="267" t="n">
        <f aca="false">AH9/$AF9-1</f>
        <v>-0.0944940476190477</v>
      </c>
      <c r="AI37" s="267" t="n">
        <f aca="false">AI9/$AF9-1</f>
        <v>-0.111169467787115</v>
      </c>
      <c r="AJ37" s="267" t="n">
        <f aca="false">AJ9/$AF9-1</f>
        <v>-0.118084733893557</v>
      </c>
      <c r="AK37" s="267" t="n">
        <f aca="false">AK9/$AF9-1</f>
        <v>-0.0421262254901961</v>
      </c>
      <c r="AL37" s="267" t="n">
        <f aca="false">AL9/$AF9-1</f>
        <v>-0.0961364233193277</v>
      </c>
      <c r="AM37" s="267" t="n">
        <f aca="false">AM9/$AF9-1</f>
        <v>-0.0225533963585434</v>
      </c>
      <c r="AN37" s="267" t="n">
        <f aca="false">AN9/$AF9-1</f>
        <v>0.429413953081232</v>
      </c>
      <c r="AO37" s="267" t="n">
        <f aca="false">AO9/$AF9-1</f>
        <v>0.292532169117647</v>
      </c>
    </row>
    <row r="38" customFormat="false" ht="14.25" hidden="false" customHeight="false" outlineLevel="0" collapsed="false">
      <c r="Z38" s="253" t="s">
        <v>318</v>
      </c>
      <c r="AA38" s="736" t="s">
        <v>278</v>
      </c>
      <c r="AB38" s="736" t="s">
        <v>278</v>
      </c>
      <c r="AC38" s="736" t="s">
        <v>278</v>
      </c>
      <c r="AD38" s="736" t="s">
        <v>278</v>
      </c>
      <c r="AE38" s="736" t="s">
        <v>278</v>
      </c>
      <c r="AF38" s="267" t="n">
        <f aca="false">AF10/$AF10-1</f>
        <v>0</v>
      </c>
      <c r="AG38" s="267" t="n">
        <f aca="false">AG10/$AF10-1</f>
        <v>0.526190476190476</v>
      </c>
      <c r="AH38" s="267" t="n">
        <f aca="false">AH10/$AF10-1</f>
        <v>0.940571428571429</v>
      </c>
      <c r="AI38" s="267" t="n">
        <f aca="false">AI10/$AF10-1</f>
        <v>1.09695238095238</v>
      </c>
      <c r="AJ38" s="267" t="n">
        <f aca="false">AJ10/$AF10-1</f>
        <v>1.07228571428571</v>
      </c>
      <c r="AK38" s="267" t="n">
        <f aca="false">AK10/$AF10-1</f>
        <v>1.08599120879121</v>
      </c>
      <c r="AL38" s="267" t="n">
        <f aca="false">AL10/$AF10-1</f>
        <v>0.975928205128205</v>
      </c>
      <c r="AM38" s="267" t="n">
        <f aca="false">AM10/$AF10-1</f>
        <v>0.967771428571429</v>
      </c>
      <c r="AN38" s="267" t="n">
        <f aca="false">AN10/$AF10-1</f>
        <v>0.914540659340659</v>
      </c>
      <c r="AO38" s="267" t="n">
        <f aca="false">AO10/$AF10-1</f>
        <v>0.604405860805861</v>
      </c>
    </row>
    <row r="39" customFormat="false" ht="14.25" hidden="false" customHeight="false" outlineLevel="0" collapsed="false">
      <c r="Z39" s="253" t="s">
        <v>319</v>
      </c>
      <c r="AA39" s="736" t="s">
        <v>278</v>
      </c>
      <c r="AB39" s="736" t="s">
        <v>278</v>
      </c>
      <c r="AC39" s="736" t="s">
        <v>278</v>
      </c>
      <c r="AD39" s="736" t="s">
        <v>278</v>
      </c>
      <c r="AE39" s="736" t="s">
        <v>278</v>
      </c>
      <c r="AF39" s="267" t="n">
        <f aca="false">AF11/$AF11-1</f>
        <v>0</v>
      </c>
      <c r="AG39" s="267" t="n">
        <f aca="false">AG11/$AF11-1</f>
        <v>0.420451076525309</v>
      </c>
      <c r="AH39" s="267" t="n">
        <f aca="false">AH11/$AF11-1</f>
        <v>0.836299684476309</v>
      </c>
      <c r="AI39" s="267" t="n">
        <f aca="false">AI11/$AF11-1</f>
        <v>1.22264627112297</v>
      </c>
      <c r="AJ39" s="267" t="n">
        <f aca="false">AJ11/$AF11-1</f>
        <v>1.6166189405671</v>
      </c>
      <c r="AK39" s="267" t="n">
        <f aca="false">AK11/$AF11-1</f>
        <v>2.0269940837763</v>
      </c>
      <c r="AL39" s="267" t="n">
        <f aca="false">AL11/$AF11-1</f>
        <v>2.48194095270111</v>
      </c>
      <c r="AM39" s="267" t="n">
        <f aca="false">AM11/$AF11-1</f>
        <v>2.90630422020662</v>
      </c>
      <c r="AN39" s="267" t="n">
        <f aca="false">AN11/$AF11-1</f>
        <v>3.24409831040956</v>
      </c>
      <c r="AO39" s="267" t="n">
        <f aca="false">AO11/$AF11-1</f>
        <v>3.96369797968438</v>
      </c>
    </row>
    <row r="40" customFormat="false" ht="14.25" hidden="false" customHeight="false" outlineLevel="0" collapsed="false">
      <c r="Z40" s="253" t="s">
        <v>320</v>
      </c>
      <c r="AA40" s="736" t="s">
        <v>278</v>
      </c>
      <c r="AB40" s="736" t="s">
        <v>278</v>
      </c>
      <c r="AC40" s="736" t="s">
        <v>278</v>
      </c>
      <c r="AD40" s="736" t="s">
        <v>278</v>
      </c>
      <c r="AE40" s="736" t="s">
        <v>278</v>
      </c>
      <c r="AF40" s="267" t="n">
        <f aca="false">AF12/$AF12-1</f>
        <v>0</v>
      </c>
      <c r="AG40" s="267" t="n">
        <f aca="false">AG12/$AF12-1</f>
        <v>0.208333333333333</v>
      </c>
      <c r="AH40" s="267" t="n">
        <f aca="false">AH12/$AF12-1</f>
        <v>0.25</v>
      </c>
      <c r="AI40" s="267" t="n">
        <f aca="false">AI12/$AF12-1</f>
        <v>0.213288288288288</v>
      </c>
      <c r="AJ40" s="267" t="n">
        <f aca="false">AJ12/$AF12-1</f>
        <v>0.00333333333333341</v>
      </c>
      <c r="AK40" s="267" t="n">
        <f aca="false">AK12/$AF12-1</f>
        <v>-0.187916666666667</v>
      </c>
      <c r="AL40" s="267" t="n">
        <f aca="false">AL12/$AF12-1</f>
        <v>-0.268333333333333</v>
      </c>
      <c r="AM40" s="267" t="n">
        <f aca="false">AM12/$AF12-1</f>
        <v>-0.436711711711712</v>
      </c>
      <c r="AN40" s="267" t="n">
        <f aca="false">AN12/$AF12-1</f>
        <v>-0.522972972972973</v>
      </c>
      <c r="AO40" s="267" t="n">
        <f aca="false">AO12/$AF12-1</f>
        <v>-0.425563063063063</v>
      </c>
    </row>
    <row r="41" customFormat="false" ht="14.25" hidden="false" customHeight="false" outlineLevel="0" collapsed="false">
      <c r="Z41" s="253" t="s">
        <v>321</v>
      </c>
      <c r="AA41" s="736" t="s">
        <v>278</v>
      </c>
      <c r="AB41" s="736" t="s">
        <v>278</v>
      </c>
      <c r="AC41" s="736" t="s">
        <v>278</v>
      </c>
      <c r="AD41" s="736" t="s">
        <v>278</v>
      </c>
      <c r="AE41" s="736" t="s">
        <v>278</v>
      </c>
      <c r="AF41" s="267" t="n">
        <f aca="false">AF13/$AF13-1</f>
        <v>0</v>
      </c>
      <c r="AG41" s="267" t="n">
        <f aca="false">AG13/$AF13-1</f>
        <v>0.218863996841584</v>
      </c>
      <c r="AH41" s="267" t="n">
        <f aca="false">AH13/$AF13-1</f>
        <v>0.520150918938412</v>
      </c>
      <c r="AI41" s="267" t="n">
        <f aca="false">AI13/$AF13-1</f>
        <v>0.550627511462311</v>
      </c>
      <c r="AJ41" s="267" t="n">
        <f aca="false">AJ13/$AF13-1</f>
        <v>0.66615336155585</v>
      </c>
      <c r="AK41" s="267" t="n">
        <f aca="false">AK13/$AF13-1</f>
        <v>0.796487978626818</v>
      </c>
      <c r="AL41" s="267" t="n">
        <f aca="false">AL13/$AF13-1</f>
        <v>0.39012586672841</v>
      </c>
      <c r="AM41" s="267" t="n">
        <f aca="false">AM13/$AF13-1</f>
        <v>0.384649939176086</v>
      </c>
      <c r="AN41" s="267" t="n">
        <f aca="false">AN13/$AF13-1</f>
        <v>0.349144102849139</v>
      </c>
      <c r="AO41" s="267" t="n">
        <f aca="false">AO13/$AF13-1</f>
        <v>0.421236073684919</v>
      </c>
    </row>
    <row r="42" customFormat="false" ht="14.25" hidden="false" customHeight="false" outlineLevel="0" collapsed="false">
      <c r="Z42" s="253" t="s">
        <v>322</v>
      </c>
      <c r="AA42" s="736" t="s">
        <v>278</v>
      </c>
      <c r="AB42" s="736" t="s">
        <v>278</v>
      </c>
      <c r="AC42" s="736" t="s">
        <v>278</v>
      </c>
      <c r="AD42" s="736" t="s">
        <v>278</v>
      </c>
      <c r="AE42" s="736" t="s">
        <v>278</v>
      </c>
      <c r="AF42" s="267" t="n">
        <f aca="false">AF14/$AF14-1</f>
        <v>0</v>
      </c>
      <c r="AG42" s="267" t="n">
        <f aca="false">AG14/$AF14-1</f>
        <v>0.0717391304347828</v>
      </c>
      <c r="AH42" s="267" t="n">
        <f aca="false">AH14/$AF14-1</f>
        <v>-0.0630434782608697</v>
      </c>
      <c r="AI42" s="267" t="n">
        <f aca="false">AI14/$AF14-1</f>
        <v>-0.173913043478261</v>
      </c>
      <c r="AJ42" s="267" t="n">
        <f aca="false">AJ14/$AF14-1</f>
        <v>-0.547826086956522</v>
      </c>
      <c r="AK42" s="267" t="n">
        <f aca="false">AK14/$AF14-1</f>
        <v>-0.746304347826087</v>
      </c>
      <c r="AL42" s="267" t="n">
        <f aca="false">AL14/$AF14-1</f>
        <v>-0.816304347826087</v>
      </c>
      <c r="AM42" s="267" t="n">
        <f aca="false">AM14/$AF14-1</f>
        <v>-0.859565217391304</v>
      </c>
      <c r="AN42" s="267" t="n">
        <f aca="false">AN14/$AF14-1</f>
        <v>-0.890652173913044</v>
      </c>
      <c r="AO42" s="267" t="n">
        <f aca="false">AO14/$AF14-1</f>
        <v>-0.912826086956522</v>
      </c>
    </row>
    <row r="43" customFormat="false" ht="15" hidden="true" customHeight="false" outlineLevel="0" collapsed="false">
      <c r="Z43" s="258" t="s">
        <v>207</v>
      </c>
      <c r="AA43" s="737" t="s">
        <v>278</v>
      </c>
      <c r="AB43" s="737" t="s">
        <v>278</v>
      </c>
      <c r="AC43" s="737" t="s">
        <v>278</v>
      </c>
      <c r="AD43" s="737" t="s">
        <v>278</v>
      </c>
      <c r="AE43" s="737" t="s">
        <v>278</v>
      </c>
      <c r="AF43" s="269" t="e">
        <f aca="false">AF15/$AF15-1</f>
        <v>#VALUE!</v>
      </c>
      <c r="AG43" s="269" t="e">
        <f aca="false">AG15/$AF15-1</f>
        <v>#VALUE!</v>
      </c>
      <c r="AH43" s="269" t="e">
        <f aca="false">AH15/$AF15-1</f>
        <v>#VALUE!</v>
      </c>
      <c r="AI43" s="269" t="e">
        <f aca="false">AI15/$AF15-1</f>
        <v>#VALUE!</v>
      </c>
      <c r="AJ43" s="269" t="e">
        <f aca="false">AJ15/$AF15-1</f>
        <v>#VALUE!</v>
      </c>
      <c r="AK43" s="269" t="e">
        <f aca="false">AK15/$AF15-1</f>
        <v>#VALUE!</v>
      </c>
      <c r="AL43" s="269" t="e">
        <f aca="false">AL15/$AF15-1</f>
        <v>#VALUE!</v>
      </c>
      <c r="AM43" s="269" t="e">
        <f aca="false">AM15/$AF15-1</f>
        <v>#VALUE!</v>
      </c>
      <c r="AN43" s="269" t="e">
        <f aca="false">AN15/$AF15-1</f>
        <v>#VALUE!</v>
      </c>
      <c r="AO43" s="269" t="e">
        <f aca="false">AO15/$AF15-1</f>
        <v>#VALUE!</v>
      </c>
    </row>
    <row r="44" customFormat="false" ht="14.25" hidden="false" customHeight="false" outlineLevel="0" collapsed="false">
      <c r="Z44" s="262" t="s">
        <v>125</v>
      </c>
      <c r="AA44" s="738" t="s">
        <v>278</v>
      </c>
      <c r="AB44" s="738" t="s">
        <v>278</v>
      </c>
      <c r="AC44" s="738" t="s">
        <v>278</v>
      </c>
      <c r="AD44" s="738" t="s">
        <v>278</v>
      </c>
      <c r="AE44" s="738" t="s">
        <v>278</v>
      </c>
      <c r="AF44" s="271" t="n">
        <f aca="false">AF16/$AF16-1</f>
        <v>0</v>
      </c>
      <c r="AG44" s="271" t="n">
        <f aca="false">AG16/$AF16-1</f>
        <v>0.0584183816047132</v>
      </c>
      <c r="AH44" s="271" t="n">
        <f aca="false">AH16/$AF16-1</f>
        <v>0.0358797443497974</v>
      </c>
      <c r="AI44" s="271" t="n">
        <f aca="false">AI16/$AF16-1</f>
        <v>-0.00882841205790585</v>
      </c>
      <c r="AJ44" s="271" t="n">
        <f aca="false">AJ16/$AF16-1</f>
        <v>-0.119110866256017</v>
      </c>
      <c r="AK44" s="271" t="n">
        <f aca="false">AK16/$AF16-1</f>
        <v>-0.214738300505548</v>
      </c>
      <c r="AL44" s="271" t="n">
        <f aca="false">AL16/$AF16-1</f>
        <v>-0.337728908741048</v>
      </c>
      <c r="AM44" s="271" t="n">
        <f aca="false">AM16/$AF16-1</f>
        <v>-0.436462091020274</v>
      </c>
      <c r="AN44" s="271" t="n">
        <f aca="false">AN16/$AF16-1</f>
        <v>-0.477466757001987</v>
      </c>
      <c r="AO44" s="271" t="n">
        <f aca="false">AO16/$AF16-1</f>
        <v>-0.53991382082583</v>
      </c>
    </row>
    <row r="46" customFormat="false" ht="14.25" hidden="false" customHeight="false" outlineLevel="0" collapsed="false">
      <c r="Z46" s="85" t="s">
        <v>261</v>
      </c>
    </row>
    <row r="47" customFormat="false" ht="14.25" hidden="false" customHeight="false" outlineLevel="0" collapsed="false">
      <c r="Z47" s="251"/>
      <c r="AA47" s="251" t="n">
        <v>1990</v>
      </c>
      <c r="AB47" s="251" t="n">
        <f aca="false">AA47+1</f>
        <v>1991</v>
      </c>
      <c r="AC47" s="251" t="n">
        <f aca="false">AB47+1</f>
        <v>1992</v>
      </c>
      <c r="AD47" s="251" t="n">
        <f aca="false">AC47+1</f>
        <v>1993</v>
      </c>
      <c r="AE47" s="251" t="n">
        <f aca="false">AD47+1</f>
        <v>1994</v>
      </c>
      <c r="AF47" s="251" t="n">
        <f aca="false">AE47+1</f>
        <v>1995</v>
      </c>
      <c r="AG47" s="251" t="n">
        <f aca="false">AF47+1</f>
        <v>1996</v>
      </c>
      <c r="AH47" s="251" t="n">
        <f aca="false">AG47+1</f>
        <v>1997</v>
      </c>
      <c r="AI47" s="251" t="n">
        <f aca="false">AH47+1</f>
        <v>1998</v>
      </c>
      <c r="AJ47" s="251" t="n">
        <f aca="false">AI47+1</f>
        <v>1999</v>
      </c>
      <c r="AK47" s="251" t="n">
        <f aca="false">AJ47+1</f>
        <v>2000</v>
      </c>
      <c r="AL47" s="251" t="n">
        <f aca="false">AK47+1</f>
        <v>2001</v>
      </c>
      <c r="AM47" s="251" t="n">
        <f aca="false">AL47+1</f>
        <v>2002</v>
      </c>
      <c r="AN47" s="251" t="n">
        <f aca="false">AM47+1</f>
        <v>2003</v>
      </c>
      <c r="AO47" s="251" t="n">
        <f aca="false">AN47+1</f>
        <v>2004</v>
      </c>
    </row>
    <row r="48" customFormat="false" ht="14.25" hidden="false" customHeight="false" outlineLevel="0" collapsed="false">
      <c r="Z48" s="253" t="s">
        <v>314</v>
      </c>
      <c r="AA48" s="736" t="s">
        <v>278</v>
      </c>
      <c r="AB48" s="736" t="s">
        <v>278</v>
      </c>
      <c r="AC48" s="736" t="s">
        <v>278</v>
      </c>
      <c r="AD48" s="736" t="s">
        <v>278</v>
      </c>
      <c r="AE48" s="736" t="s">
        <v>278</v>
      </c>
      <c r="AF48" s="605"/>
      <c r="AG48" s="267" t="n">
        <f aca="false">AG6/AF6-1</f>
        <v>0.0897184771510136</v>
      </c>
      <c r="AH48" s="267" t="n">
        <f aca="false">AH6/AG6-1</f>
        <v>0.203372247559495</v>
      </c>
      <c r="AI48" s="267" t="n">
        <f aca="false">AI6/AH6-1</f>
        <v>0.830576952872052</v>
      </c>
      <c r="AJ48" s="267" t="n">
        <f aca="false">AJ6/AI6-1</f>
        <v>0.472316082562376</v>
      </c>
      <c r="AK48" s="267" t="n">
        <f aca="false">AK6/AJ6-1</f>
        <v>0.541780286838731</v>
      </c>
      <c r="AL48" s="267" t="n">
        <f aca="false">AL6/AK6-1</f>
        <v>0.112304132926701</v>
      </c>
      <c r="AM48" s="267" t="n">
        <f aca="false">AM6/AL6-1</f>
        <v>-0.0215383610423745</v>
      </c>
      <c r="AN48" s="267" t="n">
        <f aca="false">AN6/AM6-1</f>
        <v>-0.104971890372453</v>
      </c>
      <c r="AO48" s="267" t="n">
        <f aca="false">AO6/AN6-1</f>
        <v>-0.0472323093532241</v>
      </c>
    </row>
    <row r="49" customFormat="false" ht="14.25" hidden="false" customHeight="false" outlineLevel="0" collapsed="false">
      <c r="Z49" s="725" t="s">
        <v>315</v>
      </c>
      <c r="AA49" s="736" t="s">
        <v>278</v>
      </c>
      <c r="AB49" s="736" t="s">
        <v>278</v>
      </c>
      <c r="AC49" s="736" t="s">
        <v>278</v>
      </c>
      <c r="AD49" s="736" t="s">
        <v>278</v>
      </c>
      <c r="AE49" s="736" t="s">
        <v>278</v>
      </c>
      <c r="AF49" s="605"/>
      <c r="AG49" s="267" t="n">
        <f aca="false">AG7/AF7-1</f>
        <v>-0.0806896551724138</v>
      </c>
      <c r="AH49" s="267" t="n">
        <f aca="false">AH7/AG7-1</f>
        <v>-0.0577644411102776</v>
      </c>
      <c r="AI49" s="267" t="n">
        <f aca="false">AI7/AH7-1</f>
        <v>-0.0621019108280255</v>
      </c>
      <c r="AJ49" s="267" t="n">
        <f aca="false">AJ7/AI7-1</f>
        <v>0.0229202037351444</v>
      </c>
      <c r="AK49" s="267" t="n">
        <f aca="false">AK7/AJ7-1</f>
        <v>-0.120331950207469</v>
      </c>
      <c r="AL49" s="267" t="n">
        <f aca="false">AL7/AK7-1</f>
        <v>-0.247169811320755</v>
      </c>
      <c r="AM49" s="267" t="n">
        <f aca="false">AM7/AL7-1</f>
        <v>-0.347117794486216</v>
      </c>
      <c r="AN49" s="267" t="n">
        <f aca="false">AN7/AM7-1</f>
        <v>-0.176007677543186</v>
      </c>
      <c r="AO49" s="267" t="n">
        <f aca="false">AO7/AN7-1</f>
        <v>-0.797344514325647</v>
      </c>
    </row>
    <row r="50" customFormat="false" ht="14.25" hidden="false" customHeight="false" outlineLevel="0" collapsed="false">
      <c r="Z50" s="725" t="s">
        <v>316</v>
      </c>
      <c r="AA50" s="736" t="s">
        <v>278</v>
      </c>
      <c r="AB50" s="736" t="s">
        <v>278</v>
      </c>
      <c r="AC50" s="736" t="s">
        <v>278</v>
      </c>
      <c r="AD50" s="736" t="s">
        <v>278</v>
      </c>
      <c r="AE50" s="736" t="s">
        <v>278</v>
      </c>
      <c r="AF50" s="605"/>
      <c r="AG50" s="267" t="n">
        <f aca="false">AG8/AF8-1</f>
        <v>-0.0499807134351887</v>
      </c>
      <c r="AH50" s="267" t="n">
        <f aca="false">AH8/AG8-1</f>
        <v>-0.227054308451669</v>
      </c>
      <c r="AI50" s="267" t="n">
        <f aca="false">AI8/AH8-1</f>
        <v>-0.141213066605154</v>
      </c>
      <c r="AJ50" s="267" t="n">
        <f aca="false">AJ8/AI8-1</f>
        <v>-0.2123270366657</v>
      </c>
      <c r="AK50" s="267" t="n">
        <f aca="false">AK8/AJ8-1</f>
        <v>-0.157424539131609</v>
      </c>
      <c r="AL50" s="267" t="n">
        <f aca="false">AL8/AK8-1</f>
        <v>-0.0842783525810046</v>
      </c>
      <c r="AM50" s="267" t="n">
        <f aca="false">AM8/AL8-1</f>
        <v>-0.00717655192935451</v>
      </c>
      <c r="AN50" s="267" t="n">
        <f aca="false">AN8/AM8-1</f>
        <v>-0.000185118255304539</v>
      </c>
      <c r="AO50" s="267" t="n">
        <f aca="false">AO8/AN8-1</f>
        <v>-0.0289631458296598</v>
      </c>
    </row>
    <row r="51" customFormat="false" ht="14.25" hidden="false" customHeight="false" outlineLevel="0" collapsed="false">
      <c r="Z51" s="253" t="s">
        <v>317</v>
      </c>
      <c r="AA51" s="736" t="s">
        <v>278</v>
      </c>
      <c r="AB51" s="736" t="s">
        <v>278</v>
      </c>
      <c r="AC51" s="736" t="s">
        <v>278</v>
      </c>
      <c r="AD51" s="736" t="s">
        <v>278</v>
      </c>
      <c r="AE51" s="736" t="s">
        <v>278</v>
      </c>
      <c r="AF51" s="605"/>
      <c r="AG51" s="267" t="n">
        <f aca="false">AG9/AF9-1</f>
        <v>-0.0884978991596639</v>
      </c>
      <c r="AH51" s="267" t="n">
        <f aca="false">AH9/AG9-1</f>
        <v>-0.00657831556707966</v>
      </c>
      <c r="AI51" s="267" t="n">
        <f aca="false">AI9/AH9-1</f>
        <v>-0.0184155831601333</v>
      </c>
      <c r="AJ51" s="267" t="n">
        <f aca="false">AJ9/AI9-1</f>
        <v>-0.00778018514870993</v>
      </c>
      <c r="AK51" s="267" t="n">
        <f aca="false">AK9/AJ9-1</f>
        <v>0.0861290322580646</v>
      </c>
      <c r="AL51" s="267" t="n">
        <f aca="false">AL9/AK9-1</f>
        <v>-0.0563855063855063</v>
      </c>
      <c r="AM51" s="267" t="n">
        <f aca="false">AM9/AL9-1</f>
        <v>0.0814094392773397</v>
      </c>
      <c r="AN51" s="267" t="n">
        <f aca="false">AN9/AM9-1</f>
        <v>0.462395948541824</v>
      </c>
      <c r="AO51" s="267" t="n">
        <f aca="false">AO9/AN9-1</f>
        <v>-0.0957607722161409</v>
      </c>
    </row>
    <row r="52" customFormat="false" ht="14.25" hidden="false" customHeight="false" outlineLevel="0" collapsed="false">
      <c r="Z52" s="253" t="s">
        <v>318</v>
      </c>
      <c r="AA52" s="736" t="s">
        <v>278</v>
      </c>
      <c r="AB52" s="736" t="s">
        <v>278</v>
      </c>
      <c r="AC52" s="736" t="s">
        <v>278</v>
      </c>
      <c r="AD52" s="736" t="s">
        <v>278</v>
      </c>
      <c r="AE52" s="736" t="s">
        <v>278</v>
      </c>
      <c r="AF52" s="605"/>
      <c r="AG52" s="267" t="n">
        <f aca="false">AG10/AF10-1</f>
        <v>0.526190476190476</v>
      </c>
      <c r="AH52" s="267" t="n">
        <f aca="false">AH10/AG10-1</f>
        <v>0.271513260530421</v>
      </c>
      <c r="AI52" s="267" t="n">
        <f aca="false">AI10/AH10-1</f>
        <v>0.0805850019630938</v>
      </c>
      <c r="AJ52" s="267" t="n">
        <f aca="false">AJ10/AI10-1</f>
        <v>-0.0117631029157962</v>
      </c>
      <c r="AK52" s="267" t="n">
        <f aca="false">AK10/AJ10-1</f>
        <v>0.00661370891620439</v>
      </c>
      <c r="AL52" s="267" t="n">
        <f aca="false">AL10/AK10-1</f>
        <v>-0.0527629278585423</v>
      </c>
      <c r="AM52" s="267" t="n">
        <f aca="false">AM10/AL10-1</f>
        <v>-0.00412807334578602</v>
      </c>
      <c r="AN52" s="267" t="n">
        <f aca="false">AN10/AM10-1</f>
        <v>-0.0270512969432704</v>
      </c>
      <c r="AO52" s="267" t="n">
        <f aca="false">AO10/AN10-1</f>
        <v>-0.161989141897673</v>
      </c>
    </row>
    <row r="53" customFormat="false" ht="14.25" hidden="false" customHeight="false" outlineLevel="0" collapsed="false">
      <c r="Z53" s="253" t="s">
        <v>319</v>
      </c>
      <c r="AA53" s="736" t="s">
        <v>278</v>
      </c>
      <c r="AB53" s="736" t="s">
        <v>278</v>
      </c>
      <c r="AC53" s="736" t="s">
        <v>278</v>
      </c>
      <c r="AD53" s="736" t="s">
        <v>278</v>
      </c>
      <c r="AE53" s="736" t="s">
        <v>278</v>
      </c>
      <c r="AF53" s="605"/>
      <c r="AG53" s="267" t="n">
        <f aca="false">AG11/AF11-1</f>
        <v>0.420451076525309</v>
      </c>
      <c r="AH53" s="267" t="n">
        <f aca="false">AH11/AG11-1</f>
        <v>0.29275813494981</v>
      </c>
      <c r="AI53" s="267" t="n">
        <f aca="false">AI11/AH11-1</f>
        <v>0.210394082138528</v>
      </c>
      <c r="AJ53" s="267" t="n">
        <f aca="false">AJ11/AI11-1</f>
        <v>0.177253877309538</v>
      </c>
      <c r="AK53" s="267" t="n">
        <f aca="false">AK11/AJ11-1</f>
        <v>0.156834125461255</v>
      </c>
      <c r="AL53" s="267" t="n">
        <f aca="false">AL11/AK11-1</f>
        <v>0.15029658345326</v>
      </c>
      <c r="AM53" s="267" t="n">
        <f aca="false">AM11/AL11-1</f>
        <v>0.121875492224045</v>
      </c>
      <c r="AN53" s="267" t="n">
        <f aca="false">AN11/AM11-1</f>
        <v>0.0864740867993838</v>
      </c>
      <c r="AO53" s="267" t="n">
        <f aca="false">AO11/AN11-1</f>
        <v>0.169553016128265</v>
      </c>
    </row>
    <row r="54" customFormat="false" ht="14.25" hidden="false" customHeight="false" outlineLevel="0" collapsed="false">
      <c r="Z54" s="253" t="s">
        <v>320</v>
      </c>
      <c r="AA54" s="736" t="s">
        <v>278</v>
      </c>
      <c r="AB54" s="736" t="s">
        <v>278</v>
      </c>
      <c r="AC54" s="736" t="s">
        <v>278</v>
      </c>
      <c r="AD54" s="736" t="s">
        <v>278</v>
      </c>
      <c r="AE54" s="736" t="s">
        <v>278</v>
      </c>
      <c r="AF54" s="605"/>
      <c r="AG54" s="267" t="n">
        <f aca="false">AG12/AF12-1</f>
        <v>0.208333333333333</v>
      </c>
      <c r="AH54" s="267" t="n">
        <f aca="false">AH12/AG12-1</f>
        <v>0.0344827586206897</v>
      </c>
      <c r="AI54" s="267" t="n">
        <f aca="false">AI12/AH12-1</f>
        <v>-0.0293693693693694</v>
      </c>
      <c r="AJ54" s="267" t="n">
        <f aca="false">AJ12/AI12-1</f>
        <v>-0.173046222387228</v>
      </c>
      <c r="AK54" s="267" t="n">
        <f aca="false">AK12/AJ12-1</f>
        <v>-0.190614617940199</v>
      </c>
      <c r="AL54" s="267" t="n">
        <f aca="false">AL12/AK12-1</f>
        <v>-0.099025141097999</v>
      </c>
      <c r="AM54" s="267" t="n">
        <f aca="false">AM12/AL12-1</f>
        <v>-0.230129902111679</v>
      </c>
      <c r="AN54" s="267" t="n">
        <f aca="false">AN12/AM12-1</f>
        <v>-0.153138744502199</v>
      </c>
      <c r="AO54" s="267" t="n">
        <f aca="false">AO12/AN12-1</f>
        <v>0.204202077431539</v>
      </c>
    </row>
    <row r="55" customFormat="false" ht="14.25" hidden="false" customHeight="false" outlineLevel="0" collapsed="false">
      <c r="Z55" s="253" t="s">
        <v>321</v>
      </c>
      <c r="AA55" s="736" t="s">
        <v>278</v>
      </c>
      <c r="AB55" s="736" t="s">
        <v>278</v>
      </c>
      <c r="AC55" s="736" t="s">
        <v>278</v>
      </c>
      <c r="AD55" s="736" t="s">
        <v>278</v>
      </c>
      <c r="AE55" s="736" t="s">
        <v>278</v>
      </c>
      <c r="AF55" s="605"/>
      <c r="AG55" s="267" t="n">
        <f aca="false">AG13/AF13-1</f>
        <v>0.218863996841584</v>
      </c>
      <c r="AH55" s="267" t="n">
        <f aca="false">AH13/AG13-1</f>
        <v>0.247186661413862</v>
      </c>
      <c r="AI55" s="267" t="n">
        <f aca="false">AI13/AH13-1</f>
        <v>0.0200483992373481</v>
      </c>
      <c r="AJ55" s="267" t="n">
        <f aca="false">AJ13/AI13-1</f>
        <v>0.0745026444065822</v>
      </c>
      <c r="AK55" s="267" t="n">
        <f aca="false">AK13/AJ13-1</f>
        <v>0.0782248621755091</v>
      </c>
      <c r="AL55" s="267" t="n">
        <f aca="false">AL13/AK13-1</f>
        <v>-0.226198069084225</v>
      </c>
      <c r="AM55" s="267" t="n">
        <f aca="false">AM13/AL13-1</f>
        <v>-0.00393915952748325</v>
      </c>
      <c r="AN55" s="267" t="n">
        <f aca="false">AN13/AM13-1</f>
        <v>-0.0256424640787362</v>
      </c>
      <c r="AO55" s="267" t="n">
        <f aca="false">AO13/AN13-1</f>
        <v>0.0534353377697276</v>
      </c>
    </row>
    <row r="56" customFormat="false" ht="14.25" hidden="false" customHeight="false" outlineLevel="0" collapsed="false">
      <c r="Z56" s="253" t="s">
        <v>322</v>
      </c>
      <c r="AA56" s="736" t="s">
        <v>278</v>
      </c>
      <c r="AB56" s="736" t="s">
        <v>278</v>
      </c>
      <c r="AC56" s="736" t="s">
        <v>278</v>
      </c>
      <c r="AD56" s="736" t="s">
        <v>278</v>
      </c>
      <c r="AE56" s="736" t="s">
        <v>278</v>
      </c>
      <c r="AF56" s="605"/>
      <c r="AG56" s="267" t="n">
        <f aca="false">AG14/AF14-1</f>
        <v>0.0717391304347828</v>
      </c>
      <c r="AH56" s="267" t="n">
        <f aca="false">AH14/AG14-1</f>
        <v>-0.125760649087221</v>
      </c>
      <c r="AI56" s="267" t="n">
        <f aca="false">AI14/AH14-1</f>
        <v>-0.118329466357309</v>
      </c>
      <c r="AJ56" s="267" t="n">
        <f aca="false">AJ14/AI14-1</f>
        <v>-0.452631578947369</v>
      </c>
      <c r="AK56" s="267" t="n">
        <f aca="false">AK14/AJ14-1</f>
        <v>-0.438942307692308</v>
      </c>
      <c r="AL56" s="267" t="n">
        <f aca="false">AL14/AK14-1</f>
        <v>-0.27592116538132</v>
      </c>
      <c r="AM56" s="267" t="n">
        <f aca="false">AM14/AL14-1</f>
        <v>-0.235502958579882</v>
      </c>
      <c r="AN56" s="267" t="n">
        <f aca="false">AN14/AM14-1</f>
        <v>-0.221362229102167</v>
      </c>
      <c r="AO56" s="267" t="n">
        <f aca="false">AO14/AN14-1</f>
        <v>-0.202783300198807</v>
      </c>
    </row>
    <row r="57" customFormat="false" ht="15" hidden="true" customHeight="false" outlineLevel="0" collapsed="false">
      <c r="Z57" s="258" t="s">
        <v>207</v>
      </c>
      <c r="AA57" s="737" t="s">
        <v>278</v>
      </c>
      <c r="AB57" s="737" t="s">
        <v>278</v>
      </c>
      <c r="AC57" s="737" t="s">
        <v>278</v>
      </c>
      <c r="AD57" s="737" t="s">
        <v>278</v>
      </c>
      <c r="AE57" s="737" t="s">
        <v>278</v>
      </c>
      <c r="AF57" s="606"/>
      <c r="AG57" s="269" t="e">
        <f aca="false">AG15/AF15-1</f>
        <v>#VALUE!</v>
      </c>
      <c r="AH57" s="269" t="e">
        <f aca="false">AH15/AG15-1</f>
        <v>#VALUE!</v>
      </c>
      <c r="AI57" s="269" t="e">
        <f aca="false">AI15/AH15-1</f>
        <v>#VALUE!</v>
      </c>
      <c r="AJ57" s="269" t="e">
        <f aca="false">AJ15/AI15-1</f>
        <v>#VALUE!</v>
      </c>
      <c r="AK57" s="269" t="e">
        <f aca="false">AK15/AJ15-1</f>
        <v>#VALUE!</v>
      </c>
      <c r="AL57" s="269" t="e">
        <f aca="false">AL15/AK15-1</f>
        <v>#VALUE!</v>
      </c>
      <c r="AM57" s="269" t="e">
        <f aca="false">AM15/AL15-1</f>
        <v>#VALUE!</v>
      </c>
      <c r="AN57" s="269" t="e">
        <f aca="false">AN15/AM15-1</f>
        <v>#VALUE!</v>
      </c>
      <c r="AO57" s="269" t="e">
        <f aca="false">AO15/AN15-1</f>
        <v>#VALUE!</v>
      </c>
    </row>
    <row r="58" customFormat="false" ht="14.25" hidden="false" customHeight="false" outlineLevel="0" collapsed="false">
      <c r="Z58" s="262" t="s">
        <v>125</v>
      </c>
      <c r="AA58" s="738" t="s">
        <v>278</v>
      </c>
      <c r="AB58" s="738" t="s">
        <v>278</v>
      </c>
      <c r="AC58" s="738" t="s">
        <v>278</v>
      </c>
      <c r="AD58" s="738" t="s">
        <v>278</v>
      </c>
      <c r="AE58" s="738" t="s">
        <v>278</v>
      </c>
      <c r="AF58" s="607"/>
      <c r="AG58" s="271" t="n">
        <f aca="false">AG16/AF16-1</f>
        <v>0.0584183816047132</v>
      </c>
      <c r="AH58" s="271" t="n">
        <f aca="false">AH16/AG16-1</f>
        <v>-0.0212946389127749</v>
      </c>
      <c r="AI58" s="271" t="n">
        <f aca="false">AI16/AH16-1</f>
        <v>-0.043159600959053</v>
      </c>
      <c r="AJ58" s="271" t="n">
        <f aca="false">AJ16/AI16-1</f>
        <v>-0.111264745216399</v>
      </c>
      <c r="AK58" s="271" t="n">
        <f aca="false">AK16/AJ16-1</f>
        <v>-0.108557854316005</v>
      </c>
      <c r="AL58" s="271" t="n">
        <f aca="false">AL16/AK16-1</f>
        <v>-0.156623719601606</v>
      </c>
      <c r="AM58" s="271" t="n">
        <f aca="false">AM16/AL16-1</f>
        <v>-0.149082729991337</v>
      </c>
      <c r="AN58" s="271" t="n">
        <f aca="false">AN16/AM16-1</f>
        <v>-0.0727629238926477</v>
      </c>
      <c r="AO58" s="271" t="n">
        <f aca="false">AO16/AN16-1</f>
        <v>-0.119508308151947</v>
      </c>
    </row>
    <row r="62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7.9921875" defaultRowHeight="14.25" zeroHeight="false" outlineLevelRow="0" outlineLevelCol="0"/>
  <cols>
    <col collapsed="false" customWidth="true" hidden="false" outlineLevel="0" max="1" min="1" style="739" width="7.87"/>
    <col collapsed="false" customWidth="true" hidden="false" outlineLevel="0" max="2" min="2" style="739" width="1.62"/>
    <col collapsed="false" customWidth="true" hidden="false" outlineLevel="0" max="3" min="3" style="739" width="1.99"/>
    <col collapsed="false" customWidth="true" hidden="false" outlineLevel="0" max="4" min="4" style="739" width="12.36"/>
    <col collapsed="false" customWidth="true" hidden="false" outlineLevel="0" max="5" min="5" style="739" width="11.62"/>
    <col collapsed="false" customWidth="true" hidden="false" outlineLevel="0" max="6" min="6" style="739" width="2.37"/>
    <col collapsed="false" customWidth="true" hidden="false" outlineLevel="0" max="7" min="7" style="739" width="13.25"/>
    <col collapsed="false" customWidth="false" hidden="false" outlineLevel="0" max="257" min="8" style="739" width="7.99"/>
  </cols>
  <sheetData>
    <row r="3" customFormat="false" ht="14.25" hidden="false" customHeight="false" outlineLevel="0" collapsed="false">
      <c r="C3" s="739" t="s">
        <v>324</v>
      </c>
      <c r="G3" s="740"/>
    </row>
    <row r="5" customFormat="false" ht="14.25" hidden="false" customHeight="false" outlineLevel="0" collapsed="false">
      <c r="D5" s="741" t="s">
        <v>325</v>
      </c>
      <c r="E5" s="739" t="s">
        <v>326</v>
      </c>
    </row>
    <row r="6" customFormat="false" ht="14.25" hidden="false" customHeight="false" outlineLevel="0" collapsed="false">
      <c r="C6" s="742" t="s">
        <v>125</v>
      </c>
      <c r="D6" s="743"/>
      <c r="E6" s="744" t="n">
        <f aca="false">SUM(E7:E16)</f>
        <v>5472.79849113416</v>
      </c>
    </row>
    <row r="7" customFormat="false" ht="14.25" hidden="false" customHeight="false" outlineLevel="0" collapsed="false">
      <c r="C7" s="745"/>
      <c r="D7" s="742" t="s">
        <v>227</v>
      </c>
      <c r="E7" s="746" t="n">
        <v>0</v>
      </c>
    </row>
    <row r="8" customFormat="false" ht="14.25" hidden="false" customHeight="false" outlineLevel="0" collapsed="false">
      <c r="C8" s="745"/>
      <c r="D8" s="747" t="s">
        <v>327</v>
      </c>
      <c r="E8" s="748" t="n">
        <v>590.427696955041</v>
      </c>
    </row>
    <row r="9" customFormat="false" ht="14.25" hidden="false" customHeight="false" outlineLevel="0" collapsed="false">
      <c r="C9" s="745"/>
      <c r="D9" s="749" t="s">
        <v>328</v>
      </c>
      <c r="E9" s="748" t="n">
        <v>277.886916602793</v>
      </c>
    </row>
    <row r="10" customFormat="false" ht="14.25" hidden="false" customHeight="false" outlineLevel="0" collapsed="false">
      <c r="C10" s="745"/>
      <c r="D10" s="750" t="s">
        <v>329</v>
      </c>
      <c r="E10" s="746" t="n">
        <v>427.044227506899</v>
      </c>
    </row>
    <row r="11" customFormat="false" ht="14.25" hidden="false" customHeight="false" outlineLevel="0" collapsed="false">
      <c r="C11" s="745"/>
      <c r="D11" s="747" t="s">
        <v>330</v>
      </c>
      <c r="E11" s="748" t="n">
        <v>2066.03718643911</v>
      </c>
    </row>
    <row r="12" customFormat="false" ht="14.25" hidden="false" customHeight="false" outlineLevel="0" collapsed="false">
      <c r="C12" s="745"/>
      <c r="D12" s="747" t="s">
        <v>331</v>
      </c>
      <c r="E12" s="748" t="n">
        <v>1.42465644873943</v>
      </c>
    </row>
    <row r="13" customFormat="false" ht="14.25" hidden="false" customHeight="false" outlineLevel="0" collapsed="false">
      <c r="C13" s="745"/>
      <c r="D13" s="747" t="s">
        <v>332</v>
      </c>
      <c r="E13" s="748" t="n">
        <v>1561.83378914687</v>
      </c>
    </row>
    <row r="14" customFormat="false" ht="14.25" hidden="false" customHeight="false" outlineLevel="0" collapsed="false">
      <c r="C14" s="745"/>
      <c r="D14" s="751" t="s">
        <v>333</v>
      </c>
      <c r="E14" s="748" t="n">
        <v>138.173179706792</v>
      </c>
    </row>
    <row r="15" customFormat="false" ht="14.25" hidden="false" customHeight="false" outlineLevel="0" collapsed="false">
      <c r="C15" s="745"/>
      <c r="D15" s="750" t="s">
        <v>334</v>
      </c>
      <c r="E15" s="746" t="n">
        <v>220.834619425807</v>
      </c>
    </row>
    <row r="16" customFormat="false" ht="14.25" hidden="false" customHeight="false" outlineLevel="0" collapsed="false">
      <c r="C16" s="752"/>
      <c r="D16" s="747" t="s">
        <v>335</v>
      </c>
      <c r="E16" s="753" t="n">
        <v>189.1362189021</v>
      </c>
    </row>
    <row r="17" customFormat="false" ht="14.25" hidden="false" customHeight="false" outlineLevel="0" collapsed="false">
      <c r="N17" s="754"/>
    </row>
    <row r="19" customFormat="false" ht="14.25" hidden="false" customHeight="false" outlineLevel="0" collapsed="false">
      <c r="D19" s="741" t="s">
        <v>336</v>
      </c>
      <c r="E19" s="739" t="s">
        <v>337</v>
      </c>
    </row>
    <row r="20" customFormat="false" ht="14.25" hidden="false" customHeight="false" outlineLevel="0" collapsed="false">
      <c r="C20" s="742" t="s">
        <v>125</v>
      </c>
      <c r="D20" s="743"/>
      <c r="E20" s="591" t="n">
        <f aca="false">SUM(E21:E30)</f>
        <v>1</v>
      </c>
    </row>
    <row r="21" customFormat="false" ht="14.25" hidden="false" customHeight="false" outlineLevel="0" collapsed="false">
      <c r="C21" s="745"/>
      <c r="D21" s="742" t="s">
        <v>227</v>
      </c>
      <c r="E21" s="755" t="n">
        <f aca="false">+E7/$E$6</f>
        <v>0</v>
      </c>
    </row>
    <row r="22" customFormat="false" ht="14.25" hidden="false" customHeight="false" outlineLevel="0" collapsed="false">
      <c r="C22" s="745"/>
      <c r="D22" s="747" t="s">
        <v>327</v>
      </c>
      <c r="E22" s="756" t="n">
        <f aca="false">+E8/$E$6</f>
        <v>0.107884055645667</v>
      </c>
    </row>
    <row r="23" customFormat="false" ht="14.25" hidden="false" customHeight="false" outlineLevel="0" collapsed="false">
      <c r="C23" s="745"/>
      <c r="D23" s="749" t="s">
        <v>328</v>
      </c>
      <c r="E23" s="756" t="n">
        <f aca="false">+E9/$E$6</f>
        <v>0.0507760183483762</v>
      </c>
    </row>
    <row r="24" customFormat="false" ht="14.25" hidden="false" customHeight="false" outlineLevel="0" collapsed="false">
      <c r="C24" s="745"/>
      <c r="D24" s="750" t="s">
        <v>329</v>
      </c>
      <c r="E24" s="755" t="n">
        <f aca="false">+E10/$E$6</f>
        <v>0.0780303218177507</v>
      </c>
    </row>
    <row r="25" customFormat="false" ht="14.25" hidden="false" customHeight="false" outlineLevel="0" collapsed="false">
      <c r="C25" s="745"/>
      <c r="D25" s="747" t="s">
        <v>330</v>
      </c>
      <c r="E25" s="756" t="n">
        <f aca="false">+E11/$E$6</f>
        <v>0.377510187847417</v>
      </c>
    </row>
    <row r="26" customFormat="false" ht="14.25" hidden="false" customHeight="false" outlineLevel="0" collapsed="false">
      <c r="C26" s="745"/>
      <c r="D26" s="747" t="s">
        <v>331</v>
      </c>
      <c r="E26" s="756" t="n">
        <f aca="false">+E12/$E$6</f>
        <v>0.000260315897076668</v>
      </c>
    </row>
    <row r="27" customFormat="false" ht="14.25" hidden="false" customHeight="false" outlineLevel="0" collapsed="false">
      <c r="C27" s="745"/>
      <c r="D27" s="747" t="s">
        <v>332</v>
      </c>
      <c r="E27" s="756" t="n">
        <f aca="false">+E13/$E$6</f>
        <v>0.285381197878383</v>
      </c>
    </row>
    <row r="28" customFormat="false" ht="14.25" hidden="false" customHeight="false" outlineLevel="0" collapsed="false">
      <c r="C28" s="745"/>
      <c r="D28" s="751" t="s">
        <v>333</v>
      </c>
      <c r="E28" s="756" t="n">
        <f aca="false">+E14/$E$6</f>
        <v>0.0252472624253625</v>
      </c>
    </row>
    <row r="29" customFormat="false" ht="14.25" hidden="false" customHeight="false" outlineLevel="0" collapsed="false">
      <c r="C29" s="745"/>
      <c r="D29" s="750" t="s">
        <v>334</v>
      </c>
      <c r="E29" s="755" t="n">
        <f aca="false">+E15/$E$6</f>
        <v>0.0403513156538752</v>
      </c>
    </row>
    <row r="30" customFormat="false" ht="14.25" hidden="false" customHeight="false" outlineLevel="0" collapsed="false">
      <c r="C30" s="752"/>
      <c r="D30" s="747" t="s">
        <v>335</v>
      </c>
      <c r="E30" s="756" t="n">
        <f aca="false">+E16/$E$6</f>
        <v>0.0345593244860921</v>
      </c>
    </row>
    <row r="35" customFormat="false" ht="14.25" hidden="false" customHeight="false" outlineLevel="0" collapsed="false">
      <c r="D35" s="741" t="s">
        <v>338</v>
      </c>
      <c r="E35" s="739" t="s">
        <v>339</v>
      </c>
    </row>
    <row r="36" customFormat="false" ht="14.25" hidden="false" customHeight="false" outlineLevel="0" collapsed="false">
      <c r="C36" s="742" t="s">
        <v>125</v>
      </c>
      <c r="D36" s="743"/>
      <c r="E36" s="744" t="n">
        <f aca="false">SUM(E37:E44)</f>
        <v>5472.79849113416</v>
      </c>
    </row>
    <row r="37" customFormat="false" ht="14.25" hidden="false" customHeight="false" outlineLevel="0" collapsed="false">
      <c r="C37" s="745"/>
      <c r="D37" s="742" t="s">
        <v>340</v>
      </c>
      <c r="E37" s="746" t="n">
        <v>722.478094426383</v>
      </c>
    </row>
    <row r="38" customFormat="false" ht="14.25" hidden="false" customHeight="false" outlineLevel="0" collapsed="false">
      <c r="C38" s="745"/>
      <c r="D38" s="747" t="s">
        <v>341</v>
      </c>
      <c r="E38" s="748" t="n">
        <v>110.976683609922</v>
      </c>
    </row>
    <row r="39" customFormat="false" ht="14.25" hidden="false" customHeight="false" outlineLevel="0" collapsed="false">
      <c r="C39" s="745"/>
      <c r="D39" s="750" t="s">
        <v>342</v>
      </c>
      <c r="E39" s="746" t="n">
        <v>670.663907394072</v>
      </c>
    </row>
    <row r="40" customFormat="false" ht="14.25" hidden="false" customHeight="false" outlineLevel="0" collapsed="false">
      <c r="C40" s="745"/>
      <c r="D40" s="747" t="s">
        <v>343</v>
      </c>
      <c r="E40" s="748" t="n">
        <v>181.295803728569</v>
      </c>
    </row>
    <row r="41" customFormat="false" ht="14.25" hidden="false" customHeight="false" outlineLevel="0" collapsed="false">
      <c r="C41" s="745"/>
      <c r="D41" s="750" t="s">
        <v>344</v>
      </c>
      <c r="E41" s="746" t="n">
        <v>1677.40619479364</v>
      </c>
    </row>
    <row r="42" customFormat="false" ht="14.25" hidden="false" customHeight="false" outlineLevel="0" collapsed="false">
      <c r="C42" s="745"/>
      <c r="D42" s="747" t="s">
        <v>345</v>
      </c>
      <c r="E42" s="748" t="n">
        <v>1700.00696885367</v>
      </c>
    </row>
    <row r="43" customFormat="false" ht="14.25" hidden="false" customHeight="false" outlineLevel="0" collapsed="false">
      <c r="C43" s="745"/>
      <c r="D43" s="750" t="s">
        <v>334</v>
      </c>
      <c r="E43" s="746" t="n">
        <v>220.834619425807</v>
      </c>
    </row>
    <row r="44" customFormat="false" ht="14.25" hidden="false" customHeight="false" outlineLevel="0" collapsed="false">
      <c r="C44" s="752"/>
      <c r="D44" s="747" t="s">
        <v>335</v>
      </c>
      <c r="E44" s="748" t="n">
        <v>189.1362189021</v>
      </c>
    </row>
    <row r="50" customFormat="false" ht="14.25" hidden="false" customHeight="false" outlineLevel="0" collapsed="false">
      <c r="D50" s="741" t="s">
        <v>346</v>
      </c>
      <c r="E50" s="739" t="s">
        <v>337</v>
      </c>
    </row>
    <row r="51" customFormat="false" ht="14.25" hidden="false" customHeight="false" outlineLevel="0" collapsed="false">
      <c r="C51" s="742" t="s">
        <v>125</v>
      </c>
      <c r="D51" s="743"/>
      <c r="E51" s="756" t="n">
        <f aca="false">SUM(E52:E59)</f>
        <v>1</v>
      </c>
      <c r="G51" s="757"/>
    </row>
    <row r="52" customFormat="false" ht="14.25" hidden="false" customHeight="false" outlineLevel="0" collapsed="false">
      <c r="C52" s="745"/>
      <c r="D52" s="742" t="s">
        <v>340</v>
      </c>
      <c r="E52" s="755" t="n">
        <f aca="false">+E37/$E$36</f>
        <v>0.132012551822762</v>
      </c>
      <c r="G52" s="757"/>
    </row>
    <row r="53" customFormat="false" ht="14.25" hidden="false" customHeight="false" outlineLevel="0" collapsed="false">
      <c r="C53" s="745"/>
      <c r="D53" s="747" t="s">
        <v>341</v>
      </c>
      <c r="E53" s="756" t="n">
        <f aca="false">+E38/$E$36</f>
        <v>0.0202778676740432</v>
      </c>
      <c r="G53" s="757"/>
    </row>
    <row r="54" customFormat="false" ht="14.25" hidden="false" customHeight="false" outlineLevel="0" collapsed="false">
      <c r="C54" s="745"/>
      <c r="D54" s="750" t="s">
        <v>342</v>
      </c>
      <c r="E54" s="755" t="n">
        <f aca="false">+E39/$E$36</f>
        <v>0.122544966433633</v>
      </c>
      <c r="G54" s="757"/>
    </row>
    <row r="55" customFormat="false" ht="14.25" hidden="false" customHeight="false" outlineLevel="0" collapsed="false">
      <c r="C55" s="745"/>
      <c r="D55" s="747" t="s">
        <v>343</v>
      </c>
      <c r="E55" s="756" t="n">
        <f aca="false">+E40/$E$36</f>
        <v>0.0331267091273806</v>
      </c>
      <c r="G55" s="757"/>
    </row>
    <row r="56" customFormat="false" ht="14.25" hidden="false" customHeight="false" outlineLevel="0" collapsed="false">
      <c r="C56" s="745"/>
      <c r="D56" s="750" t="s">
        <v>344</v>
      </c>
      <c r="E56" s="755" t="n">
        <f aca="false">+E41/$E$36</f>
        <v>0.306498804498468</v>
      </c>
      <c r="G56" s="757"/>
    </row>
    <row r="57" customFormat="false" ht="14.25" hidden="false" customHeight="false" outlineLevel="0" collapsed="false">
      <c r="C57" s="745"/>
      <c r="D57" s="747" t="s">
        <v>345</v>
      </c>
      <c r="E57" s="756" t="n">
        <f aca="false">+E42/$E$36</f>
        <v>0.310628460303746</v>
      </c>
      <c r="G57" s="757"/>
    </row>
    <row r="58" customFormat="false" ht="14.25" hidden="false" customHeight="false" outlineLevel="0" collapsed="false">
      <c r="C58" s="745"/>
      <c r="D58" s="750" t="s">
        <v>334</v>
      </c>
      <c r="E58" s="755" t="n">
        <f aca="false">+E43/$E$36</f>
        <v>0.0403513156538752</v>
      </c>
      <c r="G58" s="757"/>
    </row>
    <row r="59" customFormat="false" ht="14.25" hidden="false" customHeight="false" outlineLevel="0" collapsed="false">
      <c r="C59" s="752"/>
      <c r="D59" s="747" t="s">
        <v>335</v>
      </c>
      <c r="E59" s="756" t="n">
        <f aca="false">+E44/$E$36</f>
        <v>0.0345593244860921</v>
      </c>
      <c r="G59" s="7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7.9921875" defaultRowHeight="14.25" zeroHeight="false" outlineLevelRow="0" outlineLevelCol="0"/>
  <cols>
    <col collapsed="false" customWidth="false" hidden="false" outlineLevel="0" max="1" min="1" style="739" width="7.99"/>
    <col collapsed="false" customWidth="true" hidden="false" outlineLevel="0" max="2" min="2" style="739" width="4.12"/>
    <col collapsed="false" customWidth="true" hidden="false" outlineLevel="0" max="4" min="3" style="739" width="9.75"/>
    <col collapsed="false" customWidth="false" hidden="false" outlineLevel="0" max="9" min="5" style="739" width="7.99"/>
    <col collapsed="false" customWidth="true" hidden="false" outlineLevel="0" max="10" min="10" style="739" width="3.24"/>
    <col collapsed="false" customWidth="true" hidden="false" outlineLevel="0" max="11" min="11" style="739" width="14.74"/>
    <col collapsed="false" customWidth="true" hidden="false" outlineLevel="0" max="12" min="12" style="739" width="9.62"/>
    <col collapsed="false" customWidth="true" hidden="false" outlineLevel="0" max="13" min="13" style="739" width="9.12"/>
    <col collapsed="false" customWidth="true" hidden="false" outlineLevel="0" max="14" min="14" style="739" width="9.62"/>
    <col collapsed="false" customWidth="true" hidden="false" outlineLevel="0" max="15" min="15" style="739" width="4.62"/>
    <col collapsed="false" customWidth="false" hidden="false" outlineLevel="0" max="16" min="16" style="739" width="7.99"/>
    <col collapsed="false" customWidth="true" hidden="false" outlineLevel="0" max="17" min="17" style="739" width="11.24"/>
    <col collapsed="false" customWidth="false" hidden="false" outlineLevel="0" max="18" min="18" style="739" width="7.99"/>
    <col collapsed="false" customWidth="true" hidden="false" outlineLevel="0" max="19" min="19" style="739" width="9.36"/>
    <col collapsed="false" customWidth="false" hidden="false" outlineLevel="0" max="257" min="20" style="739" width="7.99"/>
  </cols>
  <sheetData>
    <row r="2" customFormat="false" ht="18" hidden="false" customHeight="true" outlineLevel="0" collapsed="false"/>
    <row r="4" customFormat="false" ht="14.25" hidden="false" customHeight="false" outlineLevel="0" collapsed="false">
      <c r="B4" s="741" t="s">
        <v>325</v>
      </c>
      <c r="D4" s="739" t="s">
        <v>347</v>
      </c>
    </row>
    <row r="5" customFormat="false" ht="14.25" hidden="false" customHeight="false" outlineLevel="0" collapsed="false">
      <c r="B5" s="742" t="s">
        <v>125</v>
      </c>
      <c r="C5" s="743"/>
      <c r="D5" s="744" t="n">
        <f aca="false">SUM(D6:D15)</f>
        <v>2136.09732406862</v>
      </c>
    </row>
    <row r="6" customFormat="false" ht="14.25" hidden="false" customHeight="false" outlineLevel="0" collapsed="false">
      <c r="B6" s="745"/>
      <c r="C6" s="742" t="s">
        <v>227</v>
      </c>
      <c r="D6" s="746" t="n">
        <v>0</v>
      </c>
      <c r="E6" s="758"/>
    </row>
    <row r="7" customFormat="false" ht="14.25" hidden="false" customHeight="false" outlineLevel="0" collapsed="false">
      <c r="B7" s="745"/>
      <c r="C7" s="747" t="s">
        <v>327</v>
      </c>
      <c r="D7" s="748" t="n">
        <v>230.45084257438</v>
      </c>
    </row>
    <row r="8" customFormat="false" ht="14.25" hidden="false" customHeight="false" outlineLevel="0" collapsed="false">
      <c r="B8" s="745"/>
      <c r="C8" s="749" t="s">
        <v>328</v>
      </c>
      <c r="D8" s="748" t="n">
        <v>108.462516920826</v>
      </c>
    </row>
    <row r="9" customFormat="false" ht="14.25" hidden="false" customHeight="false" outlineLevel="0" collapsed="false">
      <c r="B9" s="745"/>
      <c r="C9" s="750" t="s">
        <v>329</v>
      </c>
      <c r="D9" s="746" t="n">
        <v>166.680361631111</v>
      </c>
    </row>
    <row r="10" customFormat="false" ht="14.25" hidden="false" customHeight="false" outlineLevel="0" collapsed="false">
      <c r="B10" s="745"/>
      <c r="C10" s="747" t="s">
        <v>330</v>
      </c>
      <c r="D10" s="748" t="n">
        <v>806.398502069509</v>
      </c>
    </row>
    <row r="11" customFormat="false" ht="14.25" hidden="false" customHeight="false" outlineLevel="0" collapsed="false">
      <c r="B11" s="745"/>
      <c r="C11" s="747" t="s">
        <v>331</v>
      </c>
      <c r="D11" s="748" t="n">
        <v>0.556060091157994</v>
      </c>
    </row>
    <row r="12" customFormat="false" ht="14.25" hidden="false" customHeight="false" outlineLevel="0" collapsed="false">
      <c r="B12" s="745"/>
      <c r="C12" s="747" t="s">
        <v>332</v>
      </c>
      <c r="D12" s="748" t="n">
        <v>609.602013127512</v>
      </c>
    </row>
    <row r="13" customFormat="false" ht="14.25" hidden="false" customHeight="false" outlineLevel="0" collapsed="false">
      <c r="B13" s="745"/>
      <c r="C13" s="751" t="s">
        <v>333</v>
      </c>
      <c r="D13" s="748" t="n">
        <v>53.9306097068752</v>
      </c>
    </row>
    <row r="14" customFormat="false" ht="14.25" hidden="false" customHeight="false" outlineLevel="0" collapsed="false">
      <c r="B14" s="745"/>
      <c r="C14" s="750" t="s">
        <v>334</v>
      </c>
      <c r="D14" s="746" t="n">
        <v>86.1943373908912</v>
      </c>
    </row>
    <row r="15" customFormat="false" ht="14.25" hidden="false" customHeight="false" outlineLevel="0" collapsed="false">
      <c r="B15" s="752"/>
      <c r="C15" s="747" t="s">
        <v>335</v>
      </c>
      <c r="D15" s="753" t="n">
        <v>73.8220805563605</v>
      </c>
    </row>
    <row r="18" customFormat="false" ht="14.25" hidden="false" customHeight="false" outlineLevel="0" collapsed="false">
      <c r="B18" s="741" t="s">
        <v>336</v>
      </c>
      <c r="D18" s="739" t="s">
        <v>337</v>
      </c>
    </row>
    <row r="19" customFormat="false" ht="14.25" hidden="false" customHeight="false" outlineLevel="0" collapsed="false">
      <c r="B19" s="742" t="s">
        <v>125</v>
      </c>
      <c r="C19" s="743"/>
      <c r="D19" s="591" t="n">
        <f aca="false">SUM(D20:D29)</f>
        <v>1</v>
      </c>
    </row>
    <row r="20" customFormat="false" ht="14.25" hidden="false" customHeight="false" outlineLevel="0" collapsed="false">
      <c r="B20" s="745"/>
      <c r="C20" s="742" t="s">
        <v>227</v>
      </c>
      <c r="D20" s="755" t="n">
        <f aca="false">+D6/$D$5</f>
        <v>0</v>
      </c>
    </row>
    <row r="21" customFormat="false" ht="14.25" hidden="false" customHeight="false" outlineLevel="0" collapsed="false">
      <c r="B21" s="745"/>
      <c r="C21" s="747" t="s">
        <v>327</v>
      </c>
      <c r="D21" s="756" t="n">
        <f aca="false">+D7/$D$5</f>
        <v>0.107884055645667</v>
      </c>
    </row>
    <row r="22" customFormat="false" ht="14.25" hidden="false" customHeight="false" outlineLevel="0" collapsed="false">
      <c r="B22" s="745"/>
      <c r="C22" s="749" t="s">
        <v>328</v>
      </c>
      <c r="D22" s="756" t="n">
        <f aca="false">+D8/$D$5</f>
        <v>0.0507760183483762</v>
      </c>
    </row>
    <row r="23" customFormat="false" ht="14.25" hidden="false" customHeight="false" outlineLevel="0" collapsed="false">
      <c r="B23" s="745"/>
      <c r="C23" s="750" t="s">
        <v>329</v>
      </c>
      <c r="D23" s="755" t="n">
        <f aca="false">+D9/$D$5</f>
        <v>0.0780303218177507</v>
      </c>
    </row>
    <row r="24" customFormat="false" ht="14.25" hidden="false" customHeight="false" outlineLevel="0" collapsed="false">
      <c r="B24" s="745"/>
      <c r="C24" s="747" t="s">
        <v>330</v>
      </c>
      <c r="D24" s="756" t="n">
        <f aca="false">+D10/$D$5</f>
        <v>0.377510187847417</v>
      </c>
    </row>
    <row r="25" customFormat="false" ht="14.25" hidden="false" customHeight="false" outlineLevel="0" collapsed="false">
      <c r="B25" s="745"/>
      <c r="C25" s="747" t="s">
        <v>331</v>
      </c>
      <c r="D25" s="756" t="n">
        <f aca="false">+D11/$D$5</f>
        <v>0.000260315897076669</v>
      </c>
    </row>
    <row r="26" customFormat="false" ht="14.25" hidden="false" customHeight="false" outlineLevel="0" collapsed="false">
      <c r="B26" s="745"/>
      <c r="C26" s="747" t="s">
        <v>332</v>
      </c>
      <c r="D26" s="756" t="n">
        <f aca="false">+D12/$D$5</f>
        <v>0.285381197878383</v>
      </c>
    </row>
    <row r="27" customFormat="false" ht="14.25" hidden="false" customHeight="false" outlineLevel="0" collapsed="false">
      <c r="B27" s="745"/>
      <c r="C27" s="751" t="s">
        <v>333</v>
      </c>
      <c r="D27" s="756" t="n">
        <f aca="false">+D13/$D$5</f>
        <v>0.0252472624253625</v>
      </c>
    </row>
    <row r="28" customFormat="false" ht="14.25" hidden="false" customHeight="false" outlineLevel="0" collapsed="false">
      <c r="B28" s="745"/>
      <c r="C28" s="750" t="s">
        <v>334</v>
      </c>
      <c r="D28" s="755" t="n">
        <f aca="false">+D14/$D$5</f>
        <v>0.0403513156538752</v>
      </c>
    </row>
    <row r="29" customFormat="false" ht="14.25" hidden="false" customHeight="false" outlineLevel="0" collapsed="false">
      <c r="B29" s="752"/>
      <c r="C29" s="747" t="s">
        <v>335</v>
      </c>
      <c r="D29" s="756" t="n">
        <f aca="false">+D15/$D$5</f>
        <v>0.0345593244860921</v>
      </c>
    </row>
    <row r="42" customFormat="false" ht="14.25" hidden="false" customHeight="false" outlineLevel="0" collapsed="false">
      <c r="I42" s="741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1:CA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1.62"/>
    <col collapsed="false" customWidth="true" hidden="true" outlineLevel="0" max="19" min="2" style="9" width="1.62"/>
    <col collapsed="false" customWidth="true" hidden="false" outlineLevel="0" max="20" min="20" style="9" width="1.62"/>
    <col collapsed="false" customWidth="true" hidden="true" outlineLevel="0" max="21" min="21" style="10" width="15.62"/>
    <col collapsed="false" customWidth="true" hidden="true" outlineLevel="0" max="22" min="22" style="11" width="15.62"/>
    <col collapsed="false" customWidth="true" hidden="true" outlineLevel="0" max="23" min="23" style="11" width="10.87"/>
    <col collapsed="false" customWidth="true" hidden="false" outlineLevel="0" max="24" min="24" style="10" width="26.62"/>
    <col collapsed="false" customWidth="true" hidden="false" outlineLevel="0" max="25" min="25" style="11" width="11.87"/>
    <col collapsed="false" customWidth="true" hidden="false" outlineLevel="0" max="26" min="26" style="11" width="10.87"/>
    <col collapsed="false" customWidth="true" hidden="false" outlineLevel="0" max="41" min="27" style="9" width="8.62"/>
    <col collapsed="false" customWidth="true" hidden="true" outlineLevel="0" max="57" min="42" style="9" width="8.62"/>
    <col collapsed="false" customWidth="true" hidden="false" outlineLevel="0" max="59" min="58" style="9" width="8.62"/>
    <col collapsed="false" customWidth="true" hidden="false" outlineLevel="0" max="60" min="60" style="9" width="10.37"/>
    <col collapsed="false" customWidth="true" hidden="false" outlineLevel="0" max="61" min="61" style="9" width="7.49"/>
    <col collapsed="false" customWidth="false" hidden="false" outlineLevel="0" max="66" min="62" style="9" width="8.99"/>
    <col collapsed="false" customWidth="true" hidden="false" outlineLevel="0" max="78" min="67" style="9" width="13.75"/>
    <col collapsed="false" customWidth="true" hidden="false" outlineLevel="0" max="79" min="79" style="9" width="13.36"/>
    <col collapsed="false" customWidth="false" hidden="false" outlineLevel="0" max="257" min="80" style="9" width="8.99"/>
  </cols>
  <sheetData>
    <row r="1" s="10" customFormat="true" ht="14.25" hidden="false" customHeight="false" outlineLevel="0" collapsed="false">
      <c r="V1" s="12"/>
      <c r="W1" s="12"/>
      <c r="Y1" s="12"/>
      <c r="Z1" s="12"/>
    </row>
    <row r="2" s="10" customFormat="true" ht="14.25" hidden="false" customHeight="false" outlineLevel="0" collapsed="false">
      <c r="V2" s="12"/>
      <c r="W2" s="12"/>
      <c r="Y2" s="12"/>
      <c r="Z2" s="12"/>
    </row>
    <row r="3" s="10" customFormat="true" ht="18.75" hidden="false" customHeight="false" outlineLevel="0" collapsed="false">
      <c r="U3" s="10" t="s">
        <v>38</v>
      </c>
      <c r="V3" s="12"/>
      <c r="W3" s="12"/>
      <c r="X3" s="13" t="s">
        <v>39</v>
      </c>
      <c r="Y3" s="12"/>
      <c r="Z3" s="12"/>
    </row>
    <row r="4" s="10" customFormat="true" ht="18.75" hidden="false" customHeight="true" outlineLevel="0" collapsed="false">
      <c r="V4" s="12"/>
      <c r="W4" s="12"/>
      <c r="Y4" s="12"/>
      <c r="Z4" s="12"/>
      <c r="AL4" s="14"/>
      <c r="AM4" s="15"/>
      <c r="AN4" s="16"/>
      <c r="AO4" s="16" t="s">
        <v>40</v>
      </c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s="10" customFormat="true" ht="39.95" hidden="false" customHeight="true" outlineLevel="0" collapsed="false">
      <c r="U5" s="17" t="s">
        <v>41</v>
      </c>
      <c r="V5" s="18" t="s">
        <v>42</v>
      </c>
      <c r="W5" s="19" t="s">
        <v>43</v>
      </c>
      <c r="X5" s="20"/>
      <c r="Y5" s="21" t="s">
        <v>42</v>
      </c>
      <c r="Z5" s="22" t="s">
        <v>44</v>
      </c>
      <c r="AA5" s="23" t="n">
        <v>1990</v>
      </c>
      <c r="AB5" s="23" t="n">
        <v>1991</v>
      </c>
      <c r="AC5" s="23" t="n">
        <v>1992</v>
      </c>
      <c r="AD5" s="23" t="n">
        <v>1993</v>
      </c>
      <c r="AE5" s="23" t="n">
        <v>1994</v>
      </c>
      <c r="AF5" s="23" t="n">
        <v>1995</v>
      </c>
      <c r="AG5" s="23" t="n">
        <v>1996</v>
      </c>
      <c r="AH5" s="23" t="n">
        <v>1997</v>
      </c>
      <c r="AI5" s="23" t="n">
        <v>1998</v>
      </c>
      <c r="AJ5" s="24" t="n">
        <v>1999</v>
      </c>
      <c r="AK5" s="24" t="n">
        <v>2000</v>
      </c>
      <c r="AL5" s="24" t="n">
        <f aca="false">AK5+1</f>
        <v>2001</v>
      </c>
      <c r="AM5" s="24" t="n">
        <f aca="false">AL5+1</f>
        <v>2002</v>
      </c>
      <c r="AN5" s="23" t="n">
        <f aca="false">AM5+1</f>
        <v>2003</v>
      </c>
      <c r="AO5" s="25" t="n">
        <f aca="false">AN5+1</f>
        <v>2004</v>
      </c>
      <c r="AP5" s="26" t="n">
        <f aca="false">AO5+1</f>
        <v>2005</v>
      </c>
      <c r="AQ5" s="26" t="n">
        <f aca="false">AP5+1</f>
        <v>2006</v>
      </c>
      <c r="AR5" s="26" t="n">
        <f aca="false">AQ5+1</f>
        <v>2007</v>
      </c>
      <c r="AS5" s="26" t="n">
        <f aca="false">AR5+1</f>
        <v>2008</v>
      </c>
      <c r="AT5" s="26" t="n">
        <f aca="false">AS5+1</f>
        <v>2009</v>
      </c>
      <c r="AU5" s="26" t="n">
        <f aca="false">AT5+1</f>
        <v>2010</v>
      </c>
      <c r="AV5" s="26" t="n">
        <f aca="false">AU5+1</f>
        <v>2011</v>
      </c>
      <c r="AW5" s="26" t="n">
        <f aca="false">AV5+1</f>
        <v>2012</v>
      </c>
      <c r="AX5" s="26" t="n">
        <f aca="false">AW5+1</f>
        <v>2013</v>
      </c>
      <c r="AY5" s="26" t="n">
        <f aca="false">AX5+1</f>
        <v>2014</v>
      </c>
      <c r="AZ5" s="26" t="n">
        <f aca="false">AY5+1</f>
        <v>2015</v>
      </c>
      <c r="BA5" s="26" t="n">
        <f aca="false">AZ5+1</f>
        <v>2016</v>
      </c>
      <c r="BB5" s="26" t="n">
        <f aca="false">BA5+1</f>
        <v>2017</v>
      </c>
      <c r="BC5" s="26" t="n">
        <f aca="false">BB5+1</f>
        <v>2018</v>
      </c>
      <c r="BD5" s="27" t="n">
        <f aca="false">BC5+1</f>
        <v>2019</v>
      </c>
      <c r="BE5" s="28" t="n">
        <f aca="false">BD5+1</f>
        <v>2020</v>
      </c>
      <c r="BF5" s="29"/>
      <c r="BG5" s="29"/>
      <c r="BH5" s="29"/>
      <c r="BI5" s="29"/>
    </row>
    <row r="6" customFormat="false" ht="39.95" hidden="false" customHeight="true" outlineLevel="0" collapsed="false">
      <c r="U6" s="30" t="s">
        <v>45</v>
      </c>
      <c r="V6" s="31" t="n">
        <v>1</v>
      </c>
      <c r="W6" s="32" t="n">
        <f aca="false">$AA6</f>
        <v>1138.75651351195</v>
      </c>
      <c r="X6" s="33" t="s">
        <v>46</v>
      </c>
      <c r="Y6" s="34" t="n">
        <v>1</v>
      </c>
      <c r="Z6" s="35" t="n">
        <f aca="false">$AA6</f>
        <v>1138.75651351195</v>
      </c>
      <c r="AA6" s="36" t="n">
        <v>1138.75651351195</v>
      </c>
      <c r="AB6" s="36" t="n">
        <v>1148.08771229442</v>
      </c>
      <c r="AC6" s="36" t="n">
        <v>1157.97882716755</v>
      </c>
      <c r="AD6" s="36" t="n">
        <v>1149.78829379545</v>
      </c>
      <c r="AE6" s="36" t="n">
        <v>1206.39083042435</v>
      </c>
      <c r="AF6" s="36" t="n">
        <v>1219.48049624691</v>
      </c>
      <c r="AG6" s="36" t="n">
        <v>1233.69244650397</v>
      </c>
      <c r="AH6" s="36" t="n">
        <v>1227.92665917608</v>
      </c>
      <c r="AI6" s="36" t="n">
        <v>1191.91128889588</v>
      </c>
      <c r="AJ6" s="36" t="n">
        <v>1229.15497351828</v>
      </c>
      <c r="AK6" s="36" t="n">
        <v>1251.14951093308</v>
      </c>
      <c r="AL6" s="36" t="n">
        <v>1236.14605954916</v>
      </c>
      <c r="AM6" s="36" t="n">
        <v>1269.29155422636</v>
      </c>
      <c r="AN6" s="36" t="n">
        <v>1279.36219140755</v>
      </c>
      <c r="AO6" s="37" t="n">
        <v>1279.17797432041</v>
      </c>
      <c r="AP6" s="38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40"/>
      <c r="BE6" s="41"/>
      <c r="BF6" s="42"/>
      <c r="BG6" s="42"/>
      <c r="BH6" s="42"/>
      <c r="BI6" s="42"/>
    </row>
    <row r="7" customFormat="false" ht="39.95" hidden="false" customHeight="true" outlineLevel="0" collapsed="false">
      <c r="U7" s="30" t="s">
        <v>47</v>
      </c>
      <c r="V7" s="31" t="n">
        <v>21</v>
      </c>
      <c r="W7" s="32" t="n">
        <f aca="false">$AA7</f>
        <v>33.1667539167742</v>
      </c>
      <c r="X7" s="33" t="s">
        <v>48</v>
      </c>
      <c r="Y7" s="34" t="n">
        <v>21</v>
      </c>
      <c r="Z7" s="36" t="n">
        <f aca="false">$AA$7</f>
        <v>33.1667539167742</v>
      </c>
      <c r="AA7" s="36" t="n">
        <v>33.1667539167742</v>
      </c>
      <c r="AB7" s="36" t="n">
        <v>32.9205713641115</v>
      </c>
      <c r="AC7" s="36" t="n">
        <v>32.635926505326</v>
      </c>
      <c r="AD7" s="36" t="n">
        <v>32.4635401964373</v>
      </c>
      <c r="AE7" s="36" t="n">
        <v>31.9481698876605</v>
      </c>
      <c r="AF7" s="36" t="n">
        <v>31.2668710970026</v>
      </c>
      <c r="AG7" s="36" t="n">
        <v>30.6745378794417</v>
      </c>
      <c r="AH7" s="36" t="n">
        <v>29.578396675567</v>
      </c>
      <c r="AI7" s="36" t="n">
        <v>28.7409586103969</v>
      </c>
      <c r="AJ7" s="36" t="n">
        <v>28.033922641089</v>
      </c>
      <c r="AK7" s="36" t="n">
        <v>27.2927929345395</v>
      </c>
      <c r="AL7" s="36" t="n">
        <v>26.4072635290346</v>
      </c>
      <c r="AM7" s="36" t="n">
        <v>25.3930220745743</v>
      </c>
      <c r="AN7" s="36" t="n">
        <v>24.7917172838616</v>
      </c>
      <c r="AO7" s="37" t="n">
        <v>24.4230378880338</v>
      </c>
      <c r="AP7" s="38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40"/>
      <c r="BE7" s="41"/>
      <c r="BF7" s="42"/>
      <c r="BG7" s="42"/>
      <c r="BH7" s="42"/>
      <c r="BI7" s="42"/>
    </row>
    <row r="8" customFormat="false" ht="39.95" hidden="false" customHeight="true" outlineLevel="0" collapsed="false">
      <c r="U8" s="30" t="s">
        <v>49</v>
      </c>
      <c r="V8" s="31" t="n">
        <v>310</v>
      </c>
      <c r="W8" s="32" t="n">
        <f aca="false">$AA8</f>
        <v>33.1797578106671</v>
      </c>
      <c r="X8" s="33" t="s">
        <v>50</v>
      </c>
      <c r="Y8" s="34" t="n">
        <v>310</v>
      </c>
      <c r="Z8" s="36" t="n">
        <f aca="false">$AA$8</f>
        <v>33.1797578106671</v>
      </c>
      <c r="AA8" s="36" t="n">
        <v>33.1797578106671</v>
      </c>
      <c r="AB8" s="36" t="n">
        <v>32.7296580643743</v>
      </c>
      <c r="AC8" s="36" t="n">
        <v>33.0254283606493</v>
      </c>
      <c r="AD8" s="36" t="n">
        <v>32.7106593466482</v>
      </c>
      <c r="AE8" s="36" t="n">
        <v>33.9381319264039</v>
      </c>
      <c r="AF8" s="36" t="n">
        <v>34.3688824992502</v>
      </c>
      <c r="AG8" s="36" t="n">
        <v>35.7376041319666</v>
      </c>
      <c r="AH8" s="36" t="n">
        <v>36.2828122783917</v>
      </c>
      <c r="AI8" s="36" t="n">
        <v>34.8918223530823</v>
      </c>
      <c r="AJ8" s="36" t="n">
        <v>28.7919072726793</v>
      </c>
      <c r="AK8" s="36" t="n">
        <v>31.3245384587387</v>
      </c>
      <c r="AL8" s="36" t="n">
        <v>28.1248800708189</v>
      </c>
      <c r="AM8" s="36" t="n">
        <v>28.0231507110362</v>
      </c>
      <c r="AN8" s="36" t="n">
        <v>28.0527060965961</v>
      </c>
      <c r="AO8" s="37" t="n">
        <v>28.3888728267317</v>
      </c>
      <c r="AP8" s="38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40"/>
      <c r="BE8" s="41"/>
      <c r="BF8" s="42"/>
      <c r="BG8" s="42"/>
      <c r="BH8" s="42"/>
      <c r="BI8" s="42"/>
    </row>
    <row r="9" customFormat="false" ht="39.95" hidden="false" customHeight="true" outlineLevel="0" collapsed="false">
      <c r="U9" s="43" t="s">
        <v>51</v>
      </c>
      <c r="V9" s="44" t="s">
        <v>52</v>
      </c>
      <c r="W9" s="32" t="n">
        <f aca="false">$AF9</f>
        <v>20.2329918936728</v>
      </c>
      <c r="X9" s="45" t="s">
        <v>53</v>
      </c>
      <c r="Y9" s="46" t="s">
        <v>54</v>
      </c>
      <c r="Z9" s="35" t="n">
        <f aca="false">$AF9</f>
        <v>20.2329918936728</v>
      </c>
      <c r="AA9" s="47"/>
      <c r="AB9" s="47"/>
      <c r="AC9" s="47"/>
      <c r="AD9" s="47"/>
      <c r="AE9" s="47"/>
      <c r="AF9" s="36" t="n">
        <v>20.2329918936728</v>
      </c>
      <c r="AG9" s="36" t="n">
        <v>19.8661365498679</v>
      </c>
      <c r="AH9" s="36" t="n">
        <v>19.7877975528091</v>
      </c>
      <c r="AI9" s="36" t="n">
        <v>19.2692594253929</v>
      </c>
      <c r="AJ9" s="48" t="n">
        <v>19.7648337016429</v>
      </c>
      <c r="AK9" s="48" t="n">
        <v>18.5462992630678</v>
      </c>
      <c r="AL9" s="48" t="n">
        <v>15.7599042915567</v>
      </c>
      <c r="AM9" s="48" t="n">
        <v>12.8963125589922</v>
      </c>
      <c r="AN9" s="36" t="n">
        <v>12.2755773553794</v>
      </c>
      <c r="AO9" s="49" t="n">
        <v>8.5005107014912</v>
      </c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40"/>
      <c r="BE9" s="41"/>
      <c r="BF9" s="42"/>
      <c r="BG9" s="42"/>
      <c r="BH9" s="42"/>
      <c r="BI9" s="42"/>
    </row>
    <row r="10" customFormat="false" ht="39.95" hidden="false" customHeight="true" outlineLevel="0" collapsed="false">
      <c r="U10" s="43" t="s">
        <v>55</v>
      </c>
      <c r="V10" s="44" t="s">
        <v>56</v>
      </c>
      <c r="W10" s="32" t="n">
        <f aca="false">$AF10</f>
        <v>12.5731599998711</v>
      </c>
      <c r="X10" s="45" t="s">
        <v>57</v>
      </c>
      <c r="Y10" s="46" t="s">
        <v>58</v>
      </c>
      <c r="Z10" s="35" t="n">
        <f aca="false">$AF10</f>
        <v>12.5731599998711</v>
      </c>
      <c r="AA10" s="47"/>
      <c r="AB10" s="47"/>
      <c r="AC10" s="47"/>
      <c r="AD10" s="47"/>
      <c r="AE10" s="47"/>
      <c r="AF10" s="36" t="n">
        <v>12.5731599998711</v>
      </c>
      <c r="AG10" s="36" t="n">
        <v>15.2623042900629</v>
      </c>
      <c r="AH10" s="36" t="n">
        <v>16.9458337714942</v>
      </c>
      <c r="AI10" s="36" t="n">
        <v>16.6269384781529</v>
      </c>
      <c r="AJ10" s="48" t="n">
        <v>14.9268668686356</v>
      </c>
      <c r="AK10" s="48" t="n">
        <v>13.6845248684783</v>
      </c>
      <c r="AL10" s="48" t="n">
        <v>11.5071214585849</v>
      </c>
      <c r="AM10" s="48" t="n">
        <v>9.84419190987548</v>
      </c>
      <c r="AN10" s="36" t="n">
        <v>8.97452438369841</v>
      </c>
      <c r="AO10" s="49" t="n">
        <v>9.91498205937406</v>
      </c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40"/>
      <c r="BE10" s="41"/>
      <c r="BF10" s="42"/>
      <c r="BG10" s="42"/>
      <c r="BH10" s="42"/>
      <c r="BI10" s="42"/>
    </row>
    <row r="11" customFormat="false" ht="39.95" hidden="false" customHeight="true" outlineLevel="0" collapsed="false">
      <c r="U11" s="50" t="s">
        <v>59</v>
      </c>
      <c r="V11" s="51" t="n">
        <v>23900</v>
      </c>
      <c r="W11" s="52" t="n">
        <f aca="false">$AF11</f>
        <v>16.921617055</v>
      </c>
      <c r="X11" s="53" t="s">
        <v>60</v>
      </c>
      <c r="Y11" s="54" t="n">
        <v>23900</v>
      </c>
      <c r="Z11" s="55" t="n">
        <f aca="false">$AF11</f>
        <v>16.921617055</v>
      </c>
      <c r="AA11" s="56"/>
      <c r="AB11" s="56"/>
      <c r="AC11" s="56"/>
      <c r="AD11" s="56"/>
      <c r="AE11" s="56"/>
      <c r="AF11" s="57" t="n">
        <v>16.921617055</v>
      </c>
      <c r="AG11" s="57" t="n">
        <v>17.5043438914</v>
      </c>
      <c r="AH11" s="57" t="n">
        <v>14.7783572612</v>
      </c>
      <c r="AI11" s="57" t="n">
        <v>13.39255381</v>
      </c>
      <c r="AJ11" s="58" t="n">
        <v>9.1129507418251</v>
      </c>
      <c r="AK11" s="58" t="n">
        <v>6.81848822505484</v>
      </c>
      <c r="AL11" s="58" t="n">
        <v>5.6662380572836</v>
      </c>
      <c r="AM11" s="58" t="n">
        <v>5.28297846262165</v>
      </c>
      <c r="AN11" s="57" t="n">
        <v>4.73431063666067</v>
      </c>
      <c r="AO11" s="59" t="n">
        <v>4.4635664535262</v>
      </c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1"/>
      <c r="BE11" s="62"/>
      <c r="BF11" s="42"/>
      <c r="BG11" s="42"/>
      <c r="BH11" s="42"/>
      <c r="BI11" s="42"/>
    </row>
    <row r="12" customFormat="false" ht="39.95" hidden="false" customHeight="true" outlineLevel="0" collapsed="false">
      <c r="U12" s="63" t="s">
        <v>61</v>
      </c>
      <c r="V12" s="64"/>
      <c r="W12" s="65"/>
      <c r="X12" s="66" t="s">
        <v>62</v>
      </c>
      <c r="Y12" s="67"/>
      <c r="Z12" s="68" t="n">
        <f aca="false">SUM(Z6,Z7:Z11)</f>
        <v>1254.83079418794</v>
      </c>
      <c r="AA12" s="69" t="n">
        <f aca="false">SUM(AA6,AA7:AA11)</f>
        <v>1205.10302523939</v>
      </c>
      <c r="AB12" s="69" t="n">
        <f aca="false">SUM(AB6,AB7:AB11)</f>
        <v>1213.7379417229</v>
      </c>
      <c r="AC12" s="69" t="n">
        <f aca="false">SUM(AC6,AC7:AC11)</f>
        <v>1223.64018203353</v>
      </c>
      <c r="AD12" s="69" t="n">
        <f aca="false">SUM(AD6,AD7:AD11)</f>
        <v>1214.96249333853</v>
      </c>
      <c r="AE12" s="69" t="n">
        <f aca="false">SUM(AE6,AE7:AE11)</f>
        <v>1272.27713223842</v>
      </c>
      <c r="AF12" s="69" t="n">
        <f aca="false">SUM(AF6,AF7:AF11)</f>
        <v>1334.84401879171</v>
      </c>
      <c r="AG12" s="69" t="n">
        <f aca="false">SUM(AG6,AG7:AG11)</f>
        <v>1352.73737324671</v>
      </c>
      <c r="AH12" s="69" t="n">
        <f aca="false">SUM(AH6,AH7:AH11)</f>
        <v>1345.29985671555</v>
      </c>
      <c r="AI12" s="69" t="n">
        <f aca="false">SUM(AI6,AI7:AI11)</f>
        <v>1304.8328215729</v>
      </c>
      <c r="AJ12" s="70" t="n">
        <f aca="false">SUM(AJ6,AJ7:AJ11)</f>
        <v>1329.78545474415</v>
      </c>
      <c r="AK12" s="70" t="n">
        <f aca="false">SUM(AK6,AK7:AK11)</f>
        <v>1348.81615468296</v>
      </c>
      <c r="AL12" s="70" t="n">
        <f aca="false">SUM(AL6,AL7:AL11)</f>
        <v>1323.61146695644</v>
      </c>
      <c r="AM12" s="70" t="n">
        <f aca="false">SUM(AM6,AM7:AM11)</f>
        <v>1350.73120994346</v>
      </c>
      <c r="AN12" s="69" t="n">
        <f aca="false">SUM(AN6,AN7:AN11)</f>
        <v>1358.19102716375</v>
      </c>
      <c r="AO12" s="71" t="n">
        <f aca="false">SUM(AO6,AO7:AO11)</f>
        <v>1354.86894424956</v>
      </c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3"/>
      <c r="BE12" s="74"/>
      <c r="BF12" s="42"/>
      <c r="BG12" s="42"/>
      <c r="BH12" s="42"/>
      <c r="BI12" s="42"/>
    </row>
    <row r="13" customFormat="false" ht="14.25" hidden="false" customHeight="true" outlineLevel="0" collapsed="false">
      <c r="U13" s="29"/>
      <c r="V13" s="75"/>
      <c r="W13" s="76"/>
      <c r="X13" s="77"/>
      <c r="Y13" s="78"/>
      <c r="Z13" s="79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</row>
    <row r="14" customFormat="false" ht="39.95" hidden="false" customHeight="true" outlineLevel="0" collapsed="false">
      <c r="U14" s="29"/>
      <c r="V14" s="75"/>
      <c r="W14" s="76"/>
      <c r="X14" s="77"/>
      <c r="Y14" s="81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</row>
    <row r="15" customFormat="false" ht="13.5" hidden="false" customHeight="true" outlineLevel="0" collapsed="false">
      <c r="V15" s="83"/>
      <c r="W15" s="83"/>
      <c r="Y15" s="83"/>
      <c r="Z15" s="84"/>
      <c r="BH15" s="42"/>
    </row>
    <row r="16" customFormat="false" ht="21.75" hidden="false" customHeight="true" outlineLevel="0" collapsed="false">
      <c r="U16" s="10" t="s">
        <v>63</v>
      </c>
      <c r="X16" s="85" t="s">
        <v>64</v>
      </c>
      <c r="Z16" s="86"/>
      <c r="BF16" s="87"/>
      <c r="BH16" s="42"/>
    </row>
    <row r="17" customFormat="false" ht="27" hidden="false" customHeight="false" outlineLevel="0" collapsed="false">
      <c r="U17" s="17"/>
      <c r="V17" s="18" t="s">
        <v>42</v>
      </c>
      <c r="W17" s="19" t="s">
        <v>43</v>
      </c>
      <c r="X17" s="17"/>
      <c r="Y17" s="18" t="s">
        <v>42</v>
      </c>
      <c r="Z17" s="22" t="s">
        <v>44</v>
      </c>
      <c r="AA17" s="26" t="n">
        <v>1990</v>
      </c>
      <c r="AB17" s="26" t="n">
        <f aca="false">AA17+1</f>
        <v>1991</v>
      </c>
      <c r="AC17" s="26" t="n">
        <f aca="false">AB17+1</f>
        <v>1992</v>
      </c>
      <c r="AD17" s="26" t="n">
        <f aca="false">AC17+1</f>
        <v>1993</v>
      </c>
      <c r="AE17" s="26" t="n">
        <f aca="false">AD17+1</f>
        <v>1994</v>
      </c>
      <c r="AF17" s="26" t="n">
        <f aca="false">AE17+1</f>
        <v>1995</v>
      </c>
      <c r="AG17" s="26" t="n">
        <f aca="false">AF17+1</f>
        <v>1996</v>
      </c>
      <c r="AH17" s="26" t="n">
        <f aca="false">AG17+1</f>
        <v>1997</v>
      </c>
      <c r="AI17" s="26" t="n">
        <f aca="false">AH17+1</f>
        <v>1998</v>
      </c>
      <c r="AJ17" s="27" t="n">
        <f aca="false">AI17+1</f>
        <v>1999</v>
      </c>
      <c r="AK17" s="27" t="n">
        <f aca="false">AJ17+1</f>
        <v>2000</v>
      </c>
      <c r="AL17" s="27" t="n">
        <f aca="false">AK17+1</f>
        <v>2001</v>
      </c>
      <c r="AM17" s="27" t="n">
        <f aca="false">AL17+1</f>
        <v>2002</v>
      </c>
      <c r="AN17" s="26" t="n">
        <f aca="false">AM17+1</f>
        <v>2003</v>
      </c>
      <c r="AO17" s="88" t="n">
        <f aca="false">AN17+1</f>
        <v>2004</v>
      </c>
      <c r="AP17" s="26" t="n">
        <f aca="false">AO17+1</f>
        <v>2005</v>
      </c>
      <c r="AQ17" s="26" t="n">
        <f aca="false">AP17+1</f>
        <v>2006</v>
      </c>
      <c r="AR17" s="26" t="n">
        <f aca="false">AQ17+1</f>
        <v>2007</v>
      </c>
      <c r="AS17" s="26" t="n">
        <f aca="false">AR17+1</f>
        <v>2008</v>
      </c>
      <c r="AT17" s="26" t="n">
        <f aca="false">AS17+1</f>
        <v>2009</v>
      </c>
      <c r="AU17" s="26" t="n">
        <f aca="false">AT17+1</f>
        <v>2010</v>
      </c>
      <c r="AV17" s="26" t="n">
        <f aca="false">AU17+1</f>
        <v>2011</v>
      </c>
      <c r="AW17" s="26" t="n">
        <f aca="false">AV17+1</f>
        <v>2012</v>
      </c>
      <c r="AX17" s="26" t="n">
        <f aca="false">AW17+1</f>
        <v>2013</v>
      </c>
      <c r="AY17" s="26" t="n">
        <f aca="false">AX17+1</f>
        <v>2014</v>
      </c>
      <c r="AZ17" s="26" t="n">
        <f aca="false">AY17+1</f>
        <v>2015</v>
      </c>
      <c r="BA17" s="26" t="n">
        <f aca="false">AZ17+1</f>
        <v>2016</v>
      </c>
      <c r="BB17" s="26" t="n">
        <f aca="false">BA17+1</f>
        <v>2017</v>
      </c>
      <c r="BC17" s="26" t="n">
        <f aca="false">BB17+1</f>
        <v>2018</v>
      </c>
      <c r="BD17" s="27" t="n">
        <f aca="false">BC17+1</f>
        <v>2019</v>
      </c>
      <c r="BE17" s="28" t="n">
        <f aca="false">BD17+1</f>
        <v>2020</v>
      </c>
      <c r="BH17" s="42"/>
    </row>
    <row r="18" customFormat="false" ht="18.75" hidden="false" customHeight="false" outlineLevel="0" collapsed="false">
      <c r="U18" s="30" t="s">
        <v>45</v>
      </c>
      <c r="V18" s="31" t="n">
        <v>1</v>
      </c>
      <c r="W18" s="32"/>
      <c r="X18" s="89" t="s">
        <v>65</v>
      </c>
      <c r="Y18" s="31" t="n">
        <v>1</v>
      </c>
      <c r="Z18" s="90" t="n">
        <f aca="false">IF(ISTEXT(Z6),Z6,Z6/$Z6-1)</f>
        <v>0</v>
      </c>
      <c r="AA18" s="91" t="n">
        <f aca="false">IF(ISTEXT(AA6),AA6,AA6/$Z6-1)</f>
        <v>0</v>
      </c>
      <c r="AB18" s="91" t="n">
        <f aca="false">IF(ISTEXT(AB6),AB6,AB6/$Z6-1)</f>
        <v>0.00819420014001859</v>
      </c>
      <c r="AC18" s="91" t="n">
        <f aca="false">IF(ISTEXT(AC6),AC6,AC6/$Z6-1)</f>
        <v>0.0168800910708489</v>
      </c>
      <c r="AD18" s="91" t="n">
        <f aca="false">IF(ISTEXT(AD6),AD6,AD6/$Z6-1)</f>
        <v>0.0096875672302188</v>
      </c>
      <c r="AE18" s="91" t="n">
        <f aca="false">IF(ISTEXT(AE6),AE6,AE6/$Z6-1)</f>
        <v>0.0593931328689561</v>
      </c>
      <c r="AF18" s="91" t="n">
        <f aca="false">IF(ISTEXT(AF6),AF6,AF6/$Z6-1)</f>
        <v>0.0708878340339916</v>
      </c>
      <c r="AG18" s="91" t="n">
        <f aca="false">IF(ISTEXT(AG6),AG6,AG6/$Z6-1)</f>
        <v>0.0833680702288429</v>
      </c>
      <c r="AH18" s="91" t="n">
        <f aca="false">IF(ISTEXT(AH6),AH6,AH6/$Z6-1)</f>
        <v>0.0783048391873789</v>
      </c>
      <c r="AI18" s="91" t="n">
        <f aca="false">IF(ISTEXT(AI6),AI6,AI6/$Z6-1)</f>
        <v>0.0466779111717208</v>
      </c>
      <c r="AJ18" s="92" t="n">
        <f aca="false">IF(ISTEXT(AJ6),AJ6,AJ6/$Z6-1)</f>
        <v>0.0793834844707393</v>
      </c>
      <c r="AK18" s="92" t="n">
        <f aca="false">IF(ISTEXT(AK6),AK6,AK6/$Z6-1)</f>
        <v>0.0986980061914267</v>
      </c>
      <c r="AL18" s="93" t="n">
        <f aca="false">IF(ISTEXT(AL6),AL6,AL6/$Z6-1)</f>
        <v>0.08552271260944</v>
      </c>
      <c r="AM18" s="93" t="n">
        <f aca="false">IF(ISTEXT(AM6),AM6,AM6/$Z6-1)</f>
        <v>0.114629456925639</v>
      </c>
      <c r="AN18" s="94" t="n">
        <f aca="false">IF(ISTEXT(AN6),AN6,AN6/$Z6-1)</f>
        <v>0.123472995523836</v>
      </c>
      <c r="AO18" s="95" t="n">
        <f aca="false">IF(ISTEXT(AO6),AO6,AO6/$Z6-1)</f>
        <v>0.123311225132222</v>
      </c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7"/>
      <c r="BE18" s="98"/>
      <c r="BF18" s="29"/>
      <c r="BG18" s="29"/>
      <c r="BH18" s="42"/>
      <c r="BI18" s="29"/>
    </row>
    <row r="19" customFormat="false" ht="18.75" hidden="false" customHeight="false" outlineLevel="0" collapsed="false">
      <c r="U19" s="30" t="s">
        <v>47</v>
      </c>
      <c r="V19" s="31" t="n">
        <v>21</v>
      </c>
      <c r="W19" s="99"/>
      <c r="X19" s="89" t="s">
        <v>66</v>
      </c>
      <c r="Y19" s="31" t="n">
        <v>21</v>
      </c>
      <c r="Z19" s="90" t="n">
        <f aca="false">IF(ISTEXT(Z7),Z7,Z7/$Z7-1)</f>
        <v>0</v>
      </c>
      <c r="AA19" s="91" t="n">
        <f aca="false">IF(ISTEXT(AA7),AA7,AA7/$Z7-1)</f>
        <v>0</v>
      </c>
      <c r="AB19" s="91" t="n">
        <f aca="false">IF(ISTEXT(AB7),AB7,AB7/$Z7-1)</f>
        <v>-0.00742257000128554</v>
      </c>
      <c r="AC19" s="91" t="n">
        <f aca="false">IF(ISTEXT(AC7),AC7,AC7/$Z7-1)</f>
        <v>-0.0160048044731822</v>
      </c>
      <c r="AD19" s="91" t="n">
        <f aca="false">IF(ISTEXT(AD7),AD7,AD7/$Z7-1)</f>
        <v>-0.0212023679526023</v>
      </c>
      <c r="AE19" s="91" t="n">
        <f aca="false">IF(ISTEXT(AE7),AE7,AE7/$Z7-1)</f>
        <v>-0.0367411303551571</v>
      </c>
      <c r="AF19" s="91" t="n">
        <f aca="false">IF(ISTEXT(AF7),AF7,AF7/$Z7-1)</f>
        <v>-0.0572827483973546</v>
      </c>
      <c r="AG19" s="91" t="n">
        <f aca="false">IF(ISTEXT(AG7),AG7,AG7/$Z7-1)</f>
        <v>-0.0751419944075993</v>
      </c>
      <c r="AH19" s="91" t="n">
        <f aca="false">IF(ISTEXT(AH7),AH7,AH7/$Z7-1)</f>
        <v>-0.108191390999899</v>
      </c>
      <c r="AI19" s="91" t="n">
        <f aca="false">IF(ISTEXT(AI7),AI7,AI7/$Z7-1)</f>
        <v>-0.133440713477207</v>
      </c>
      <c r="AJ19" s="92" t="n">
        <f aca="false">IF(ISTEXT(AJ7),AJ7,AJ7/$Z7-1)</f>
        <v>-0.154758324814212</v>
      </c>
      <c r="AK19" s="92" t="n">
        <f aca="false">IF(ISTEXT(AK7),AK7,AK7/$Z7-1)</f>
        <v>-0.177103885323666</v>
      </c>
      <c r="AL19" s="93" t="n">
        <f aca="false">IF(ISTEXT(AL7),AL7,AL7/$Z7-1)</f>
        <v>-0.203803194147406</v>
      </c>
      <c r="AM19" s="93" t="n">
        <f aca="false">IF(ISTEXT(AM7),AM7,AM7/$Z7-1)</f>
        <v>-0.23438325805735</v>
      </c>
      <c r="AN19" s="94" t="n">
        <f aca="false">IF(ISTEXT(AN7),AN7,AN7/$Z7-1)</f>
        <v>-0.252513003049022</v>
      </c>
      <c r="AO19" s="95" t="n">
        <f aca="false">IF(ISTEXT(AO7),AO7,AO7/$Z7-1)</f>
        <v>-0.263628935490072</v>
      </c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7"/>
      <c r="BE19" s="98"/>
      <c r="BF19" s="100"/>
      <c r="BG19" s="100"/>
      <c r="BH19" s="42"/>
      <c r="BI19" s="100"/>
      <c r="BL19" s="101"/>
      <c r="BM19" s="101"/>
      <c r="BN19" s="102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29"/>
    </row>
    <row r="20" customFormat="false" ht="18.75" hidden="false" customHeight="false" outlineLevel="0" collapsed="false">
      <c r="U20" s="30" t="s">
        <v>49</v>
      </c>
      <c r="V20" s="31" t="n">
        <v>310</v>
      </c>
      <c r="W20" s="99"/>
      <c r="X20" s="89" t="s">
        <v>67</v>
      </c>
      <c r="Y20" s="31" t="n">
        <v>310</v>
      </c>
      <c r="Z20" s="90" t="n">
        <f aca="false">IF(ISTEXT(Z8),Z8,Z8/$Z8-1)</f>
        <v>0</v>
      </c>
      <c r="AA20" s="91" t="n">
        <f aca="false">IF(ISTEXT(AA8),AA8,AA8/$Z8-1)</f>
        <v>0</v>
      </c>
      <c r="AB20" s="91" t="n">
        <f aca="false">IF(ISTEXT(AB8),AB8,AB8/$Z8-1)</f>
        <v>-0.013565492215501</v>
      </c>
      <c r="AC20" s="91" t="n">
        <f aca="false">IF(ISTEXT(AC8),AC8,AC8/$Z8-1)</f>
        <v>-0.00465131333683766</v>
      </c>
      <c r="AD20" s="91" t="n">
        <f aca="false">IF(ISTEXT(AD8),AD8,AD8/$Z8-1)</f>
        <v>-0.0141380918660019</v>
      </c>
      <c r="AE20" s="91" t="n">
        <f aca="false">IF(ISTEXT(AE8),AE8,AE8/$Z8-1)</f>
        <v>0.0228565295763843</v>
      </c>
      <c r="AF20" s="91" t="n">
        <f aca="false">IF(ISTEXT(AF8),AF8,AF8/$Z8-1)</f>
        <v>0.0358388598062864</v>
      </c>
      <c r="AG20" s="91" t="n">
        <f aca="false">IF(ISTEXT(AG8),AG8,AG8/$Z8-1)</f>
        <v>0.0770905663596242</v>
      </c>
      <c r="AH20" s="91" t="n">
        <f aca="false">IF(ISTEXT(AH8),AH8,AH8/$Z8-1)</f>
        <v>0.0935225171151464</v>
      </c>
      <c r="AI20" s="91" t="n">
        <f aca="false">IF(ISTEXT(AI8),AI8,AI8/$Z8-1)</f>
        <v>0.0515996696595771</v>
      </c>
      <c r="AJ20" s="92" t="n">
        <f aca="false">IF(ISTEXT(AJ8),AJ8,AJ8/$Z8-1)</f>
        <v>-0.132244803082234</v>
      </c>
      <c r="AK20" s="92" t="n">
        <f aca="false">IF(ISTEXT(AK8),AK8,AK8/$Z8-1)</f>
        <v>-0.055914192096121</v>
      </c>
      <c r="AL20" s="93" t="n">
        <f aca="false">IF(ISTEXT(AL8),AL8,AL8/$Z8-1)</f>
        <v>-0.152348241017693</v>
      </c>
      <c r="AM20" s="93" t="n">
        <f aca="false">IF(ISTEXT(AM8),AM8,AM8/$Z8-1)</f>
        <v>-0.155414247718624</v>
      </c>
      <c r="AN20" s="94" t="n">
        <f aca="false">IF(ISTEXT(AN8),AN8,AN8/$Z8-1)</f>
        <v>-0.154523482158232</v>
      </c>
      <c r="AO20" s="95" t="n">
        <f aca="false">IF(ISTEXT(AO8),AO8,AO8/$Z8-1)</f>
        <v>-0.144391800906852</v>
      </c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7"/>
      <c r="BE20" s="98"/>
      <c r="BF20" s="100"/>
      <c r="BG20" s="100"/>
      <c r="BH20" s="42"/>
      <c r="BI20" s="100"/>
      <c r="BL20" s="103"/>
      <c r="BM20" s="104"/>
      <c r="BN20" s="79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42"/>
    </row>
    <row r="21" customFormat="false" ht="28.5" hidden="false" customHeight="false" outlineLevel="0" collapsed="false">
      <c r="U21" s="43" t="s">
        <v>51</v>
      </c>
      <c r="V21" s="44" t="s">
        <v>52</v>
      </c>
      <c r="W21" s="99"/>
      <c r="X21" s="45" t="s">
        <v>68</v>
      </c>
      <c r="Y21" s="44" t="s">
        <v>69</v>
      </c>
      <c r="Z21" s="90" t="n">
        <f aca="false">IF(ISTEXT(Z9),Z9,Z9/$Z9-1)</f>
        <v>0</v>
      </c>
      <c r="AA21" s="105"/>
      <c r="AB21" s="105"/>
      <c r="AC21" s="105"/>
      <c r="AD21" s="105"/>
      <c r="AE21" s="105"/>
      <c r="AF21" s="91" t="n">
        <f aca="false">IF(ISTEXT(AF9),AF9,AF9/$Z9-1)</f>
        <v>0</v>
      </c>
      <c r="AG21" s="91" t="n">
        <f aca="false">IF(ISTEXT(AG9),AG9,AG9/$Z9-1)</f>
        <v>-0.0181315420740925</v>
      </c>
      <c r="AH21" s="91" t="n">
        <f aca="false">IF(ISTEXT(AH9),AH9,AH9/$Z9-1)</f>
        <v>-0.0220033865086912</v>
      </c>
      <c r="AI21" s="91" t="n">
        <f aca="false">IF(ISTEXT(AI9),AI9,AI9/$Z9-1)</f>
        <v>-0.0476317330301148</v>
      </c>
      <c r="AJ21" s="92" t="n">
        <f aca="false">IF(ISTEXT(AJ9),AJ9,AJ9/$Z9-1)</f>
        <v>-0.0231383571194086</v>
      </c>
      <c r="AK21" s="92" t="n">
        <f aca="false">IF(ISTEXT(AK9),AK9,AK9/$Z9-1)</f>
        <v>-0.0833634807678866</v>
      </c>
      <c r="AL21" s="93" t="n">
        <f aca="false">IF(ISTEXT(AL9),AL9,AL9/$Z9-1)</f>
        <v>-0.221078900521623</v>
      </c>
      <c r="AM21" s="93" t="n">
        <f aca="false">IF(ISTEXT(AM9),AM9,AM9/$Z9-1)</f>
        <v>-0.362609710577451</v>
      </c>
      <c r="AN21" s="94" t="n">
        <f aca="false">IF(ISTEXT(AN9),AN9,AN9/$Z9-1)</f>
        <v>-0.393289068671145</v>
      </c>
      <c r="AO21" s="95" t="n">
        <f aca="false">IF(ISTEXT(AO9),AO9,AO9/$Z9-1)</f>
        <v>-0.579868822853161</v>
      </c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7"/>
      <c r="BE21" s="98"/>
      <c r="BF21" s="100"/>
      <c r="BG21" s="100"/>
      <c r="BH21" s="42"/>
      <c r="BI21" s="100"/>
      <c r="BL21" s="103"/>
      <c r="BM21" s="104"/>
      <c r="BN21" s="106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42"/>
    </row>
    <row r="22" customFormat="false" ht="28.5" hidden="false" customHeight="false" outlineLevel="0" collapsed="false">
      <c r="U22" s="43" t="s">
        <v>55</v>
      </c>
      <c r="V22" s="44" t="s">
        <v>56</v>
      </c>
      <c r="W22" s="99"/>
      <c r="X22" s="45" t="s">
        <v>70</v>
      </c>
      <c r="Y22" s="44" t="s">
        <v>71</v>
      </c>
      <c r="Z22" s="90" t="n">
        <f aca="false">IF(ISTEXT(Z10),Z10,Z10/$Z10-1)</f>
        <v>0</v>
      </c>
      <c r="AA22" s="105"/>
      <c r="AB22" s="105"/>
      <c r="AC22" s="105"/>
      <c r="AD22" s="105"/>
      <c r="AE22" s="105"/>
      <c r="AF22" s="91" t="n">
        <f aca="false">IF(ISTEXT(AF10),AF10,AF10/$Z10-1)</f>
        <v>0</v>
      </c>
      <c r="AG22" s="91" t="n">
        <f aca="false">IF(ISTEXT(AG10),AG10,AG10/$Z10-1)</f>
        <v>0.213879747829453</v>
      </c>
      <c r="AH22" s="91" t="n">
        <f aca="false">IF(ISTEXT(AH10),AH10,AH10/$Z10-1)</f>
        <v>0.347778424172438</v>
      </c>
      <c r="AI22" s="91" t="n">
        <f aca="false">IF(ISTEXT(AI10),AI10,AI10/$Z10-1)</f>
        <v>0.322415246312253</v>
      </c>
      <c r="AJ22" s="92" t="n">
        <f aca="false">IF(ISTEXT(AJ10),AJ10,AJ10/$Z10-1)</f>
        <v>0.187200900075131</v>
      </c>
      <c r="AK22" s="92" t="n">
        <f aca="false">IF(ISTEXT(AK10),AK10,AK10/$Z10-1)</f>
        <v>0.0883918496717289</v>
      </c>
      <c r="AL22" s="93" t="n">
        <f aca="false">IF(ISTEXT(AL10),AL10,AL10/$Z10-1)</f>
        <v>-0.0847868428698219</v>
      </c>
      <c r="AM22" s="93" t="n">
        <f aca="false">IF(ISTEXT(AM10),AM10,AM10/$Z10-1)</f>
        <v>-0.217047113853924</v>
      </c>
      <c r="AN22" s="94" t="n">
        <f aca="false">IF(ISTEXT(AN10),AN10,AN10/$Z10-1)</f>
        <v>-0.286215686128991</v>
      </c>
      <c r="AO22" s="95" t="n">
        <f aca="false">IF(ISTEXT(AO10),AO10,AO10/$Z10-1)</f>
        <v>-0.211416854674902</v>
      </c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7"/>
      <c r="BE22" s="98"/>
      <c r="BF22" s="100"/>
      <c r="BG22" s="100"/>
      <c r="BH22" s="42"/>
      <c r="BI22" s="100"/>
      <c r="BL22" s="103"/>
      <c r="BM22" s="104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42"/>
    </row>
    <row r="23" customFormat="false" ht="21" hidden="false" customHeight="true" outlineLevel="0" collapsed="false">
      <c r="U23" s="50" t="s">
        <v>59</v>
      </c>
      <c r="V23" s="51" t="n">
        <v>23900</v>
      </c>
      <c r="W23" s="107"/>
      <c r="X23" s="108" t="s">
        <v>72</v>
      </c>
      <c r="Y23" s="51" t="n">
        <v>23900</v>
      </c>
      <c r="Z23" s="109" t="n">
        <f aca="false">IF(ISTEXT(Z11),Z11,Z11/$Z11-1)</f>
        <v>0</v>
      </c>
      <c r="AA23" s="110"/>
      <c r="AB23" s="110"/>
      <c r="AC23" s="110"/>
      <c r="AD23" s="110"/>
      <c r="AE23" s="110"/>
      <c r="AF23" s="111" t="n">
        <f aca="false">IF(ISTEXT(AF11),AF11,AF11/$Z11-1)</f>
        <v>0</v>
      </c>
      <c r="AG23" s="111" t="n">
        <f aca="false">IF(ISTEXT(AG11),AG11,AG11/$Z11-1)</f>
        <v>0.034436829205269</v>
      </c>
      <c r="AH23" s="111" t="n">
        <f aca="false">IF(ISTEXT(AH11),AH11,AH11/$Z11-1)</f>
        <v>-0.126658095785633</v>
      </c>
      <c r="AI23" s="111" t="n">
        <f aca="false">IF(ISTEXT(AI11),AI11,AI11/$Z11-1)</f>
        <v>-0.208553546243811</v>
      </c>
      <c r="AJ23" s="112" t="n">
        <f aca="false">IF(ISTEXT(AJ11),AJ11,AJ11/$Z11-1)</f>
        <v>-0.461460999134689</v>
      </c>
      <c r="AK23" s="112" t="n">
        <f aca="false">IF(ISTEXT(AK11),AK11,AK11/$Z11-1)</f>
        <v>-0.597054572095986</v>
      </c>
      <c r="AL23" s="113" t="n">
        <f aca="false">IF(ISTEXT(AL11),AL11,AL11/$Z11-1)</f>
        <v>-0.665147956080868</v>
      </c>
      <c r="AM23" s="113" t="n">
        <f aca="false">IF(ISTEXT(AM11),AM11,AM11/$Z11-1)</f>
        <v>-0.687797067771331</v>
      </c>
      <c r="AN23" s="114" t="n">
        <f aca="false">IF(ISTEXT(AN11),AN11,AN11/$Z11-1)</f>
        <v>-0.720221145457149</v>
      </c>
      <c r="AO23" s="115" t="n">
        <f aca="false">IF(ISTEXT(AO11),AO11,AO11/$Z11-1)</f>
        <v>-0.736221045599935</v>
      </c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7"/>
      <c r="BE23" s="118"/>
      <c r="BF23" s="100"/>
      <c r="BG23" s="100"/>
      <c r="BH23" s="42"/>
      <c r="BI23" s="100"/>
      <c r="BL23" s="119"/>
      <c r="BM23" s="120"/>
      <c r="BN23" s="79"/>
      <c r="BO23" s="121"/>
      <c r="BP23" s="121"/>
      <c r="BQ23" s="121"/>
      <c r="BR23" s="121"/>
      <c r="BS23" s="121"/>
      <c r="BT23" s="80"/>
      <c r="BU23" s="80"/>
      <c r="BV23" s="80"/>
      <c r="BW23" s="80"/>
      <c r="BX23" s="80"/>
      <c r="BY23" s="80"/>
      <c r="BZ23" s="80"/>
      <c r="CA23" s="42"/>
    </row>
    <row r="24" customFormat="false" ht="23.25" hidden="false" customHeight="true" outlineLevel="0" collapsed="false">
      <c r="U24" s="122" t="s">
        <v>73</v>
      </c>
      <c r="V24" s="122"/>
      <c r="W24" s="123"/>
      <c r="X24" s="124" t="s">
        <v>62</v>
      </c>
      <c r="Y24" s="124"/>
      <c r="Z24" s="125" t="n">
        <f aca="false">IF(ISTEXT(Z12),Z12,Z12/$Z12-1)</f>
        <v>0</v>
      </c>
      <c r="AA24" s="126" t="n">
        <f aca="false">IF(ISTEXT(AA12),AA12,AA12/$Z12-1)</f>
        <v>-0.0396290632799821</v>
      </c>
      <c r="AB24" s="126" t="n">
        <f aca="false">IF(ISTEXT(AB12),AB12,AB12/$Z12-1)</f>
        <v>-0.0327477239603654</v>
      </c>
      <c r="AC24" s="126" t="n">
        <f aca="false">IF(ISTEXT(AC12),AC12,AC12/$Z12-1)</f>
        <v>-0.0248564286905237</v>
      </c>
      <c r="AD24" s="126" t="n">
        <f aca="false">IF(ISTEXT(AD12),AD12,AD12/$Z12-1)</f>
        <v>-0.0317718540492178</v>
      </c>
      <c r="AE24" s="126" t="n">
        <f aca="false">IF(ISTEXT(AE12),AE12,AE12/$Z12-1)</f>
        <v>0.0139033391045955</v>
      </c>
      <c r="AF24" s="126" t="n">
        <f aca="false">IF(ISTEXT(AF12),AF12,AF12/$Z12-1)</f>
        <v>0.0637641544775398</v>
      </c>
      <c r="AG24" s="126" t="n">
        <f aca="false">IF(ISTEXT(AG12),AG12,AG12/$Z12-1)</f>
        <v>0.0780237299819619</v>
      </c>
      <c r="AH24" s="126" t="n">
        <f aca="false">IF(ISTEXT(AH12),AH12,AH12/$Z12-1)</f>
        <v>0.0720966228647244</v>
      </c>
      <c r="AI24" s="126" t="n">
        <f aca="false">IF(ISTEXT(AI12),AI12,AI12/$Z12-1)</f>
        <v>0.0398476253663571</v>
      </c>
      <c r="AJ24" s="126" t="n">
        <f aca="false">IF(ISTEXT(AJ12),AJ12,AJ12/$Z12-1)</f>
        <v>0.0597328826351624</v>
      </c>
      <c r="AK24" s="127" t="n">
        <f aca="false">IF(ISTEXT(AK12),AK12,AK12/$Z12-1)</f>
        <v>0.0748988317232417</v>
      </c>
      <c r="AL24" s="128" t="n">
        <f aca="false">IF(ISTEXT(AL12),AL12,AL12/$Z12-1)</f>
        <v>0.0548127070893374</v>
      </c>
      <c r="AM24" s="128" t="n">
        <f aca="false">IF(ISTEXT(AM12),AM12,AM12/$Z12-1)</f>
        <v>0.0764249779330488</v>
      </c>
      <c r="AN24" s="129" t="n">
        <f aca="false">IF(ISTEXT(AN12),AN12,AN12/$Z12-1)</f>
        <v>0.0823698569197935</v>
      </c>
      <c r="AO24" s="130" t="n">
        <f aca="false">IF(ISTEXT(AO12),AO12,AO12/$Z12-1)</f>
        <v>0.0797224219591839</v>
      </c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2"/>
      <c r="BE24" s="133"/>
      <c r="BF24" s="100"/>
      <c r="BG24" s="100"/>
      <c r="BH24" s="100"/>
      <c r="BI24" s="100"/>
      <c r="BL24" s="119"/>
      <c r="BM24" s="120"/>
      <c r="BN24" s="79"/>
      <c r="BO24" s="121"/>
      <c r="BP24" s="121"/>
      <c r="BQ24" s="121"/>
      <c r="BR24" s="121"/>
      <c r="BS24" s="121"/>
      <c r="BT24" s="80"/>
      <c r="BU24" s="80"/>
      <c r="BV24" s="80"/>
      <c r="BW24" s="80"/>
      <c r="BX24" s="80"/>
      <c r="BY24" s="80"/>
      <c r="BZ24" s="80"/>
      <c r="CA24" s="42"/>
    </row>
    <row r="25" customFormat="false" ht="15" hidden="false" customHeight="false" outlineLevel="0" collapsed="false">
      <c r="X25" s="134"/>
      <c r="Y25" s="75"/>
      <c r="Z25" s="135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BF25" s="100"/>
      <c r="BG25" s="100"/>
      <c r="BH25" s="100"/>
      <c r="BI25" s="100"/>
      <c r="BL25" s="103"/>
      <c r="BM25" s="104"/>
      <c r="BN25" s="79"/>
      <c r="BO25" s="121"/>
      <c r="BP25" s="121"/>
      <c r="BQ25" s="121"/>
      <c r="BR25" s="121"/>
      <c r="BS25" s="121"/>
      <c r="BT25" s="80"/>
      <c r="BU25" s="80"/>
      <c r="BV25" s="80"/>
      <c r="BW25" s="80"/>
      <c r="BX25" s="80"/>
      <c r="BY25" s="80"/>
      <c r="BZ25" s="80"/>
      <c r="CA25" s="42"/>
    </row>
    <row r="26" customFormat="false" ht="15" hidden="false" customHeight="false" outlineLevel="0" collapsed="false">
      <c r="AL26" s="136"/>
      <c r="AM26" s="137"/>
      <c r="BL26" s="77"/>
      <c r="BM26" s="78"/>
      <c r="BN26" s="79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42"/>
    </row>
    <row r="27" customFormat="false" ht="21.75" hidden="false" customHeight="true" outlineLevel="0" collapsed="false">
      <c r="X27" s="85" t="s">
        <v>74</v>
      </c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</row>
    <row r="28" customFormat="false" ht="27" hidden="false" customHeight="false" outlineLevel="0" collapsed="false">
      <c r="X28" s="17"/>
      <c r="Y28" s="18" t="s">
        <v>42</v>
      </c>
      <c r="Z28" s="22" t="s">
        <v>44</v>
      </c>
      <c r="AA28" s="26" t="n">
        <v>1990</v>
      </c>
      <c r="AB28" s="26" t="n">
        <f aca="false">AA28+1</f>
        <v>1991</v>
      </c>
      <c r="AC28" s="26" t="n">
        <f aca="false">AB28+1</f>
        <v>1992</v>
      </c>
      <c r="AD28" s="26" t="n">
        <f aca="false">AC28+1</f>
        <v>1993</v>
      </c>
      <c r="AE28" s="26" t="n">
        <f aca="false">AD28+1</f>
        <v>1994</v>
      </c>
      <c r="AF28" s="26" t="n">
        <f aca="false">AE28+1</f>
        <v>1995</v>
      </c>
      <c r="AG28" s="26" t="n">
        <f aca="false">AF28+1</f>
        <v>1996</v>
      </c>
      <c r="AH28" s="26" t="n">
        <f aca="false">AG28+1</f>
        <v>1997</v>
      </c>
      <c r="AI28" s="26" t="n">
        <f aca="false">AH28+1</f>
        <v>1998</v>
      </c>
      <c r="AJ28" s="27" t="n">
        <f aca="false">AI28+1</f>
        <v>1999</v>
      </c>
      <c r="AK28" s="27" t="n">
        <f aca="false">AJ28+1</f>
        <v>2000</v>
      </c>
      <c r="AL28" s="27" t="n">
        <f aca="false">AK28+1</f>
        <v>2001</v>
      </c>
      <c r="AM28" s="27" t="n">
        <f aca="false">AL28+1</f>
        <v>2002</v>
      </c>
      <c r="AN28" s="26" t="n">
        <f aca="false">AM28+1</f>
        <v>2003</v>
      </c>
      <c r="AO28" s="88" t="n">
        <f aca="false">AN28+1</f>
        <v>2004</v>
      </c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</row>
    <row r="29" customFormat="false" ht="18.75" hidden="false" customHeight="false" outlineLevel="0" collapsed="false">
      <c r="X29" s="89" t="s">
        <v>65</v>
      </c>
      <c r="Y29" s="31" t="n">
        <v>1</v>
      </c>
      <c r="Z29" s="138"/>
      <c r="AA29" s="138"/>
      <c r="AB29" s="94" t="n">
        <f aca="false">IF(ISTEXT(AA6),AA6,AB6/AA6-1)</f>
        <v>0.00819420014001859</v>
      </c>
      <c r="AC29" s="94" t="n">
        <f aca="false">IF(ISTEXT(AB6),AB6,AC6/AB6-1)</f>
        <v>0.00861529547543904</v>
      </c>
      <c r="AD29" s="94" t="n">
        <f aca="false">IF(ISTEXT(AC6),AC6,AD6/AC6-1)</f>
        <v>-0.00707312878262356</v>
      </c>
      <c r="AE29" s="94" t="n">
        <f aca="false">IF(ISTEXT(AD6),AD6,AE6/AD6-1)</f>
        <v>0.0492286596883529</v>
      </c>
      <c r="AF29" s="94" t="n">
        <f aca="false">IF(ISTEXT(AE6),AE6,AF6/AE6-1)</f>
        <v>0.0108502696575976</v>
      </c>
      <c r="AG29" s="94" t="n">
        <f aca="false">IF(ISTEXT(AF6),AF6,AG6/AF6-1)</f>
        <v>0.0116541021367651</v>
      </c>
      <c r="AH29" s="94" t="n">
        <f aca="false">IF(ISTEXT(AG6),AG6,AH6/AG6-1)</f>
        <v>-0.00467360187234833</v>
      </c>
      <c r="AI29" s="94" t="n">
        <f aca="false">IF(ISTEXT(AH6),AH6,AI6/AH6-1)</f>
        <v>-0.0293302291395562</v>
      </c>
      <c r="AJ29" s="93" t="n">
        <f aca="false">IF(ISTEXT(AI6),AI6,AJ6/AI6-1)</f>
        <v>0.0312470273327978</v>
      </c>
      <c r="AK29" s="93" t="n">
        <f aca="false">IF(ISTEXT(AJ6),AJ6,AK6/AJ6-1)</f>
        <v>0.0178940311748035</v>
      </c>
      <c r="AL29" s="93" t="n">
        <f aca="false">IF(ISTEXT(AK6),AK6,AL6/AK6-1)</f>
        <v>-0.0119917334042117</v>
      </c>
      <c r="AM29" s="93" t="n">
        <f aca="false">IF(ISTEXT(AL6),AL6,AM6/AL6-1)</f>
        <v>0.0268135746752178</v>
      </c>
      <c r="AN29" s="94" t="n">
        <f aca="false">IF(ISTEXT(AM6),AM6,AN6/AM6-1)</f>
        <v>0.00793406144369246</v>
      </c>
      <c r="AO29" s="95" t="n">
        <f aca="false">IF(ISTEXT(AN6),AN6,AO6/AN6-1)</f>
        <v>-0.000143991348486749</v>
      </c>
      <c r="BL29" s="42"/>
      <c r="BM29" s="42"/>
      <c r="BN29" s="42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42"/>
    </row>
    <row r="30" customFormat="false" ht="18.75" hidden="false" customHeight="false" outlineLevel="0" collapsed="false">
      <c r="X30" s="89" t="s">
        <v>66</v>
      </c>
      <c r="Y30" s="31" t="n">
        <v>21</v>
      </c>
      <c r="Z30" s="138"/>
      <c r="AA30" s="138"/>
      <c r="AB30" s="94" t="n">
        <f aca="false">IF(ISTEXT(AA7),AA7,AB7/AA7-1)</f>
        <v>-0.00742257000128554</v>
      </c>
      <c r="AC30" s="94" t="n">
        <f aca="false">IF(ISTEXT(AB7),AB7,AC7/AB7-1)</f>
        <v>-0.00864641307822989</v>
      </c>
      <c r="AD30" s="94" t="n">
        <f aca="false">IF(ISTEXT(AC7),AC7,AD7/AC7-1)</f>
        <v>-0.00528210249709338</v>
      </c>
      <c r="AE30" s="94" t="n">
        <f aca="false">IF(ISTEXT(AD7),AD7,AE7/AD7-1)</f>
        <v>-0.0158753575752442</v>
      </c>
      <c r="AF30" s="94" t="n">
        <f aca="false">IF(ISTEXT(AE7),AE7,AF7/AE7-1)</f>
        <v>-0.0213251273250888</v>
      </c>
      <c r="AG30" s="94" t="n">
        <f aca="false">IF(ISTEXT(AF7),AF7,AG7/AF7-1)</f>
        <v>-0.0189444353329522</v>
      </c>
      <c r="AH30" s="94" t="n">
        <f aca="false">IF(ISTEXT(AG7),AG7,AH7/AG7-1)</f>
        <v>-0.0357345629193432</v>
      </c>
      <c r="AI30" s="94" t="n">
        <f aca="false">IF(ISTEXT(AH7),AH7,AI7/AH7-1)</f>
        <v>-0.0283124901716497</v>
      </c>
      <c r="AJ30" s="93" t="n">
        <f aca="false">IF(ISTEXT(AI7),AI7,AJ7/AI7-1)</f>
        <v>-0.0246002918306317</v>
      </c>
      <c r="AK30" s="93" t="n">
        <f aca="false">IF(ISTEXT(AJ7),AJ7,AK7/AJ7-1)</f>
        <v>-0.0264368891944927</v>
      </c>
      <c r="AL30" s="93" t="n">
        <f aca="false">IF(ISTEXT(AK7),AK7,AL7/AK7-1)</f>
        <v>-0.0324455400232888</v>
      </c>
      <c r="AM30" s="93" t="n">
        <f aca="false">IF(ISTEXT(AL7),AL7,AM7/AL7-1)</f>
        <v>-0.0384076696680513</v>
      </c>
      <c r="AN30" s="94" t="n">
        <f aca="false">IF(ISTEXT(AM7),AM7,AN7/AM7-1)</f>
        <v>-0.0236799223403482</v>
      </c>
      <c r="AO30" s="95" t="n">
        <f aca="false">IF(ISTEXT(AN7),AN7,AO7/AN7-1)</f>
        <v>-0.0148710713181522</v>
      </c>
      <c r="BL30" s="42"/>
      <c r="BM30" s="42"/>
      <c r="BN30" s="42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42"/>
    </row>
    <row r="31" customFormat="false" ht="18.75" hidden="false" customHeight="false" outlineLevel="0" collapsed="false">
      <c r="X31" s="89" t="s">
        <v>67</v>
      </c>
      <c r="Y31" s="31" t="n">
        <v>310</v>
      </c>
      <c r="Z31" s="138"/>
      <c r="AA31" s="138"/>
      <c r="AB31" s="94" t="n">
        <f aca="false">IF(ISTEXT(AA8),AA8,AB8/AA8-1)</f>
        <v>-0.013565492215501</v>
      </c>
      <c r="AC31" s="94" t="n">
        <f aca="false">IF(ISTEXT(AB8),AB8,AC8/AB8-1)</f>
        <v>0.00903676707203238</v>
      </c>
      <c r="AD31" s="94" t="n">
        <f aca="false">IF(ISTEXT(AC8),AC8,AD8/AC8-1)</f>
        <v>-0.00953111071153168</v>
      </c>
      <c r="AE31" s="94" t="n">
        <f aca="false">IF(ISTEXT(AD8),AD8,AE8/AD8-1)</f>
        <v>0.037525155538678</v>
      </c>
      <c r="AF31" s="94" t="n">
        <f aca="false">IF(ISTEXT(AE8),AE8,AF8/AE8-1)</f>
        <v>0.0126922299017622</v>
      </c>
      <c r="AG31" s="94" t="n">
        <f aca="false">IF(ISTEXT(AF8),AF8,AG8/AF8-1)</f>
        <v>0.0398244438918349</v>
      </c>
      <c r="AH31" s="94" t="n">
        <f aca="false">IF(ISTEXT(AG8),AG8,AH8/AG8-1)</f>
        <v>0.0152558673046959</v>
      </c>
      <c r="AI31" s="94" t="n">
        <f aca="false">IF(ISTEXT(AH8),AH8,AI8/AH8-1)</f>
        <v>-0.0383374341171932</v>
      </c>
      <c r="AJ31" s="93" t="n">
        <f aca="false">IF(ISTEXT(AI8),AI8,AJ8/AI8-1)</f>
        <v>-0.174823631126972</v>
      </c>
      <c r="AK31" s="93" t="n">
        <f aca="false">IF(ISTEXT(AJ8),AJ8,AK8/AJ8-1)</f>
        <v>0.0879633003146927</v>
      </c>
      <c r="AL31" s="93" t="n">
        <f aca="false">IF(ISTEXT(AK8),AK8,AL8/AK8-1)</f>
        <v>-0.102145428004771</v>
      </c>
      <c r="AM31" s="93" t="n">
        <f aca="false">IF(ISTEXT(AL8),AL8,AM8/AL8-1)</f>
        <v>-0.00361705932706591</v>
      </c>
      <c r="AN31" s="94" t="n">
        <f aca="false">IF(ISTEXT(AM8),AM8,AN8/AM8-1)</f>
        <v>0.0010546774652378</v>
      </c>
      <c r="AO31" s="95" t="n">
        <f aca="false">IF(ISTEXT(AN8),AN8,AO8/AN8-1)</f>
        <v>0.0119833975723449</v>
      </c>
      <c r="BL31" s="42"/>
      <c r="BM31" s="42"/>
      <c r="BN31" s="42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42"/>
    </row>
    <row r="32" customFormat="false" ht="28.5" hidden="false" customHeight="false" outlineLevel="0" collapsed="false">
      <c r="X32" s="45" t="s">
        <v>68</v>
      </c>
      <c r="Y32" s="44" t="s">
        <v>69</v>
      </c>
      <c r="Z32" s="138"/>
      <c r="AA32" s="105"/>
      <c r="AB32" s="105"/>
      <c r="AC32" s="105"/>
      <c r="AD32" s="105"/>
      <c r="AE32" s="105"/>
      <c r="AF32" s="139" t="s">
        <v>75</v>
      </c>
      <c r="AG32" s="94" t="n">
        <f aca="false">IF(ISTEXT(AF9),AF9,AG9/AF9-1)</f>
        <v>-0.0181315420740925</v>
      </c>
      <c r="AH32" s="94" t="n">
        <f aca="false">IF(ISTEXT(AG9),AG9,AH9/AG9-1)</f>
        <v>-0.00394334333010094</v>
      </c>
      <c r="AI32" s="94" t="n">
        <f aca="false">IF(ISTEXT(AH9),AH9,AI9/AH9-1)</f>
        <v>-0.0262049440334299</v>
      </c>
      <c r="AJ32" s="93" t="n">
        <f aca="false">IF(ISTEXT(AI9),AI9,AJ9/AI9-1)</f>
        <v>0.0257183872669717</v>
      </c>
      <c r="AK32" s="93" t="n">
        <f aca="false">IF(ISTEXT(AJ9),AJ9,AK9/AJ9-1)</f>
        <v>-0.0616516413428669</v>
      </c>
      <c r="AL32" s="93" t="n">
        <f aca="false">IF(ISTEXT(AK9),AK9,AL9/AK9-1)</f>
        <v>-0.150239944475596</v>
      </c>
      <c r="AM32" s="93" t="n">
        <f aca="false">IF(ISTEXT(AL9),AL9,AM9/AL9-1)</f>
        <v>-0.181701086477959</v>
      </c>
      <c r="AN32" s="94" t="n">
        <f aca="false">IF(ISTEXT(AM9),AM9,AN9/AM9-1)</f>
        <v>-0.0481327666938391</v>
      </c>
      <c r="AO32" s="95" t="n">
        <f aca="false">IF(ISTEXT(AN9),AN9,AO9/AN9-1)</f>
        <v>-0.30752660706699</v>
      </c>
      <c r="BL32" s="42"/>
      <c r="BM32" s="42"/>
      <c r="BN32" s="42"/>
      <c r="BO32" s="121"/>
      <c r="BP32" s="121"/>
      <c r="BQ32" s="121"/>
      <c r="BR32" s="121"/>
      <c r="BS32" s="121"/>
      <c r="BT32" s="80"/>
      <c r="BU32" s="80"/>
      <c r="BV32" s="80"/>
      <c r="BW32" s="80"/>
      <c r="BX32" s="80"/>
      <c r="BY32" s="80"/>
      <c r="BZ32" s="80"/>
      <c r="CA32" s="42"/>
    </row>
    <row r="33" customFormat="false" ht="28.5" hidden="false" customHeight="false" outlineLevel="0" collapsed="false">
      <c r="X33" s="45" t="s">
        <v>70</v>
      </c>
      <c r="Y33" s="44" t="s">
        <v>71</v>
      </c>
      <c r="Z33" s="138"/>
      <c r="AA33" s="105"/>
      <c r="AB33" s="105"/>
      <c r="AC33" s="105"/>
      <c r="AD33" s="105"/>
      <c r="AE33" s="105"/>
      <c r="AF33" s="139" t="s">
        <v>75</v>
      </c>
      <c r="AG33" s="94" t="n">
        <f aca="false">IF(ISTEXT(AF10),AF10,AG10/AF10-1)</f>
        <v>0.213879747829453</v>
      </c>
      <c r="AH33" s="94" t="n">
        <f aca="false">IF(ISTEXT(AG10),AG10,AH10/AG10-1)</f>
        <v>0.110306376379052</v>
      </c>
      <c r="AI33" s="94" t="n">
        <f aca="false">IF(ISTEXT(AH10),AH10,AI10/AH10-1)</f>
        <v>-0.0188185071116262</v>
      </c>
      <c r="AJ33" s="93" t="n">
        <f aca="false">IF(ISTEXT(AI10),AI10,AJ10/AI10-1)</f>
        <v>-0.102248024298107</v>
      </c>
      <c r="AK33" s="93" t="n">
        <f aca="false">IF(ISTEXT(AJ10),AJ10,AK10/AJ10-1)</f>
        <v>-0.0832285844772766</v>
      </c>
      <c r="AL33" s="93" t="n">
        <f aca="false">IF(ISTEXT(AK10),AK10,AL10/AK10-1)</f>
        <v>-0.159114286452791</v>
      </c>
      <c r="AM33" s="93" t="n">
        <f aca="false">IF(ISTEXT(AL10),AL10,AM10/AL10-1)</f>
        <v>-0.144513078678664</v>
      </c>
      <c r="AN33" s="94" t="n">
        <f aca="false">IF(ISTEXT(AM10),AM10,AN10/AM10-1)</f>
        <v>-0.0883432113208438</v>
      </c>
      <c r="AO33" s="95" t="n">
        <f aca="false">IF(ISTEXT(AN10),AN10,AO10/AN10-1)</f>
        <v>0.104791923835421</v>
      </c>
      <c r="BL33" s="42"/>
      <c r="BM33" s="42"/>
      <c r="BN33" s="42"/>
      <c r="BO33" s="121"/>
      <c r="BP33" s="121"/>
      <c r="BQ33" s="121"/>
      <c r="BR33" s="121"/>
      <c r="BS33" s="121"/>
      <c r="BT33" s="80"/>
      <c r="BU33" s="80"/>
      <c r="BV33" s="80"/>
      <c r="BW33" s="80"/>
      <c r="BX33" s="80"/>
      <c r="BY33" s="80"/>
      <c r="BZ33" s="80"/>
      <c r="CA33" s="42"/>
    </row>
    <row r="34" customFormat="false" ht="22.5" hidden="false" customHeight="true" outlineLevel="0" collapsed="false">
      <c r="X34" s="108" t="s">
        <v>72</v>
      </c>
      <c r="Y34" s="51" t="n">
        <v>23900</v>
      </c>
      <c r="Z34" s="140"/>
      <c r="AA34" s="110"/>
      <c r="AB34" s="110"/>
      <c r="AC34" s="110"/>
      <c r="AD34" s="110"/>
      <c r="AE34" s="110"/>
      <c r="AF34" s="141" t="s">
        <v>75</v>
      </c>
      <c r="AG34" s="114" t="n">
        <f aca="false">IF(ISTEXT(AF11),AF11,AG11/AF11-1)</f>
        <v>0.034436829205269</v>
      </c>
      <c r="AH34" s="114" t="n">
        <f aca="false">IF(ISTEXT(AG11),AG11,AH11/AG11-1)</f>
        <v>-0.155732008415311</v>
      </c>
      <c r="AI34" s="114" t="n">
        <f aca="false">IF(ISTEXT(AH11),AH11,AI11/AH11-1)</f>
        <v>-0.0937724962732072</v>
      </c>
      <c r="AJ34" s="113" t="n">
        <f aca="false">IF(ISTEXT(AI11),AI11,AJ11/AI11-1)</f>
        <v>-0.319550933219278</v>
      </c>
      <c r="AK34" s="113" t="n">
        <f aca="false">IF(ISTEXT(AJ11),AJ11,AK11/AJ11-1)</f>
        <v>-0.251780414683854</v>
      </c>
      <c r="AL34" s="113" t="n">
        <f aca="false">IF(ISTEXT(AK11),AK11,AL11/AK11-1)</f>
        <v>-0.168989096958068</v>
      </c>
      <c r="AM34" s="113" t="n">
        <f aca="false">IF(ISTEXT(AL11),AL11,AM11/AL11-1)</f>
        <v>-0.0676391621367362</v>
      </c>
      <c r="AN34" s="114" t="n">
        <f aca="false">IF(ISTEXT(AM11),AM11,AN11/AM11-1)</f>
        <v>-0.103855775646813</v>
      </c>
      <c r="AO34" s="115" t="n">
        <f aca="false">IF(ISTEXT(AN11),AN11,AO11/AN11-1)</f>
        <v>-0.0571876676274536</v>
      </c>
      <c r="BL34" s="42"/>
      <c r="BM34" s="42"/>
      <c r="BN34" s="42"/>
      <c r="BO34" s="121"/>
      <c r="BP34" s="121"/>
      <c r="BQ34" s="121"/>
      <c r="BR34" s="121"/>
      <c r="BS34" s="121"/>
      <c r="BT34" s="80"/>
      <c r="BU34" s="80"/>
      <c r="BV34" s="80"/>
      <c r="BW34" s="80"/>
      <c r="BX34" s="80"/>
      <c r="BY34" s="80"/>
      <c r="BZ34" s="80"/>
      <c r="CA34" s="42"/>
    </row>
    <row r="35" customFormat="false" ht="21.75" hidden="false" customHeight="true" outlineLevel="0" collapsed="false">
      <c r="X35" s="124" t="s">
        <v>62</v>
      </c>
      <c r="Y35" s="124"/>
      <c r="Z35" s="142"/>
      <c r="AA35" s="142"/>
      <c r="AB35" s="129" t="n">
        <f aca="false">IF(ISTEXT(AA12),AA12,AB12/AA12-1)</f>
        <v>0.00716529317632064</v>
      </c>
      <c r="AC35" s="129" t="n">
        <f aca="false">IF(ISTEXT(AB12),AB12,AC12/AB12-1)</f>
        <v>0.00815846647800322</v>
      </c>
      <c r="AD35" s="129" t="n">
        <f aca="false">IF(ISTEXT(AC12),AC12,AD12/AC12-1)</f>
        <v>-0.00709169968623968</v>
      </c>
      <c r="AE35" s="129" t="n">
        <f aca="false">IF(ISTEXT(AD12),AD12,AE12/AD12-1)</f>
        <v>0.0471739985506836</v>
      </c>
      <c r="AF35" s="129" t="n">
        <f aca="false">IF(ISTEXT(AE12),AE12,AF12/AE12-1)</f>
        <v>0.0491770896197834</v>
      </c>
      <c r="AG35" s="129" t="n">
        <f aca="false">IF(ISTEXT(AF12),AF12,AG12/AF12-1)</f>
        <v>0.013404827982219</v>
      </c>
      <c r="AH35" s="129" t="n">
        <f aca="false">IF(ISTEXT(AG12),AG12,AH12/AG12-1)</f>
        <v>-0.00549812304905073</v>
      </c>
      <c r="AI35" s="129" t="n">
        <f aca="false">IF(ISTEXT(AH12),AH12,AI12/AH12-1)</f>
        <v>-0.0300803088178709</v>
      </c>
      <c r="AJ35" s="129" t="n">
        <f aca="false">IF(ISTEXT(AI12),AI12,AJ12/AI12-1)</f>
        <v>0.0191232415055038</v>
      </c>
      <c r="AK35" s="128" t="n">
        <f aca="false">IF(ISTEXT(AJ12),AJ12,AK12/AJ12-1)</f>
        <v>0.0143111055027068</v>
      </c>
      <c r="AL35" s="128" t="n">
        <f aca="false">IF(ISTEXT(AK12),AK12,AL12/AK12-1)</f>
        <v>-0.0186865256907042</v>
      </c>
      <c r="AM35" s="128" t="n">
        <f aca="false">IF(ISTEXT(AL12),AL12,AM12/AL12-1)</f>
        <v>0.0204892022047671</v>
      </c>
      <c r="AN35" s="129" t="n">
        <f aca="false">IF(ISTEXT(AM12),AM12,AN12/AM12-1)</f>
        <v>0.00552279918119347</v>
      </c>
      <c r="AO35" s="130" t="n">
        <f aca="false">IF(ISTEXT(AN12),AN12,AO12/AN12-1)</f>
        <v>-0.00244596146472875</v>
      </c>
      <c r="BL35" s="42"/>
      <c r="BM35" s="42"/>
      <c r="BN35" s="42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42"/>
    </row>
    <row r="36" customFormat="false" ht="14.25" hidden="false" customHeight="false" outlineLevel="0" collapsed="false"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</row>
    <row r="37" customFormat="false" ht="14.25" hidden="false" customHeight="false" outlineLevel="0" collapsed="false"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</row>
  </sheetData>
  <mergeCells count="3">
    <mergeCell ref="U24:V24"/>
    <mergeCell ref="X24:Y24"/>
    <mergeCell ref="X35:Y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25" ySplit="0" topLeftCell="AA2" activePane="topRight" state="frozen"/>
      <selection pane="topLeft" activeCell="B1" activeCellId="0" sqref="B1"/>
      <selection pane="topRight" activeCell="AE23" activeCellId="0" sqref="A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3" min="2" style="10" width="1.62"/>
    <col collapsed="false" customWidth="true" hidden="false" outlineLevel="0" max="25" min="24" style="10" width="1.62"/>
    <col collapsed="false" customWidth="true" hidden="false" outlineLevel="0" max="26" min="26" style="10" width="22.87"/>
    <col collapsed="false" customWidth="true" hidden="false" outlineLevel="0" max="38" min="27" style="10" width="14.62"/>
    <col collapsed="false" customWidth="true" hidden="false" outlineLevel="0" max="41" min="39" style="10" width="15.62"/>
    <col collapsed="false" customWidth="true" hidden="true" outlineLevel="0" max="57" min="42" style="10" width="15.62"/>
    <col collapsed="false" customWidth="true" hidden="false" outlineLevel="0" max="58" min="58" style="10" width="5.25"/>
    <col collapsed="false" customWidth="true" hidden="true" outlineLevel="0" max="59" min="59" style="10" width="5.49"/>
    <col collapsed="false" customWidth="false" hidden="false" outlineLevel="0" max="257" min="60" style="10" width="8.99"/>
  </cols>
  <sheetData>
    <row r="1" customFormat="false" ht="30.75" hidden="false" customHeight="true" outlineLevel="0" collapsed="false">
      <c r="AA1" s="143" t="s">
        <v>76</v>
      </c>
    </row>
    <row r="2" customFormat="false" ht="15" hidden="false" customHeight="false" outlineLevel="0" collapsed="false">
      <c r="Z2" s="10" t="s">
        <v>77</v>
      </c>
    </row>
    <row r="3" customFormat="false" ht="15" hidden="false" customHeight="false" outlineLevel="0" collapsed="false">
      <c r="X3" s="144" t="s">
        <v>78</v>
      </c>
      <c r="Y3" s="145"/>
      <c r="Z3" s="146"/>
      <c r="AA3" s="147" t="n">
        <v>1990</v>
      </c>
      <c r="AB3" s="147" t="n">
        <f aca="false">AA3+1</f>
        <v>1991</v>
      </c>
      <c r="AC3" s="147" t="n">
        <f aca="false">AB3+1</f>
        <v>1992</v>
      </c>
      <c r="AD3" s="147" t="n">
        <f aca="false">AC3+1</f>
        <v>1993</v>
      </c>
      <c r="AE3" s="147" t="n">
        <f aca="false">AD3+1</f>
        <v>1994</v>
      </c>
      <c r="AF3" s="147" t="n">
        <f aca="false">AE3+1</f>
        <v>1995</v>
      </c>
      <c r="AG3" s="147" t="n">
        <f aca="false">AF3+1</f>
        <v>1996</v>
      </c>
      <c r="AH3" s="147" t="n">
        <f aca="false">AG3+1</f>
        <v>1997</v>
      </c>
      <c r="AI3" s="147" t="n">
        <f aca="false">AH3+1</f>
        <v>1998</v>
      </c>
      <c r="AJ3" s="147" t="n">
        <f aca="false">AI3+1</f>
        <v>1999</v>
      </c>
      <c r="AK3" s="147" t="n">
        <f aca="false">AJ3+1</f>
        <v>2000</v>
      </c>
      <c r="AL3" s="147" t="n">
        <f aca="false">AK3+1</f>
        <v>2001</v>
      </c>
      <c r="AM3" s="147" t="n">
        <f aca="false">AL3+1</f>
        <v>2002</v>
      </c>
      <c r="AN3" s="147" t="n">
        <f aca="false">AM3+1</f>
        <v>2003</v>
      </c>
      <c r="AO3" s="147" t="n">
        <f aca="false">AN3+1</f>
        <v>2004</v>
      </c>
      <c r="AP3" s="147" t="n">
        <f aca="false">AO3+1</f>
        <v>2005</v>
      </c>
      <c r="AQ3" s="147" t="n">
        <f aca="false">AP3+1</f>
        <v>2006</v>
      </c>
      <c r="AR3" s="147" t="n">
        <f aca="false">AQ3+1</f>
        <v>2007</v>
      </c>
      <c r="AS3" s="147" t="n">
        <f aca="false">AR3+1</f>
        <v>2008</v>
      </c>
      <c r="AT3" s="147" t="n">
        <f aca="false">AS3+1</f>
        <v>2009</v>
      </c>
      <c r="AU3" s="147" t="n">
        <f aca="false">AT3+1</f>
        <v>2010</v>
      </c>
      <c r="AV3" s="147" t="n">
        <f aca="false">AU3+1</f>
        <v>2011</v>
      </c>
      <c r="AW3" s="147" t="n">
        <f aca="false">AV3+1</f>
        <v>2012</v>
      </c>
      <c r="AX3" s="147" t="n">
        <f aca="false">AW3+1</f>
        <v>2013</v>
      </c>
      <c r="AY3" s="147" t="n">
        <f aca="false">AX3+1</f>
        <v>2014</v>
      </c>
      <c r="AZ3" s="147" t="n">
        <f aca="false">AY3+1</f>
        <v>2015</v>
      </c>
      <c r="BA3" s="147" t="n">
        <f aca="false">AZ3+1</f>
        <v>2016</v>
      </c>
      <c r="BB3" s="147" t="n">
        <f aca="false">BA3+1</f>
        <v>2017</v>
      </c>
      <c r="BC3" s="147" t="n">
        <f aca="false">BB3+1</f>
        <v>2018</v>
      </c>
      <c r="BD3" s="147" t="n">
        <f aca="false">BC3+1</f>
        <v>2019</v>
      </c>
      <c r="BE3" s="147" t="n">
        <f aca="false">BD3+1</f>
        <v>2020</v>
      </c>
      <c r="BF3" s="148" t="s">
        <v>79</v>
      </c>
      <c r="BG3" s="149" t="s">
        <v>80</v>
      </c>
    </row>
    <row r="4" customFormat="false" ht="14.25" hidden="false" customHeight="false" outlineLevel="0" collapsed="false">
      <c r="X4" s="150" t="s">
        <v>81</v>
      </c>
      <c r="Y4" s="151"/>
      <c r="Z4" s="152"/>
      <c r="AA4" s="153" t="n">
        <v>1056448.03986195</v>
      </c>
      <c r="AB4" s="153" t="n">
        <v>1063624.38142671</v>
      </c>
      <c r="AC4" s="153" t="n">
        <v>1071719.62428492</v>
      </c>
      <c r="AD4" s="153" t="n">
        <v>1065085.46832141</v>
      </c>
      <c r="AE4" s="153" t="n">
        <v>1117299.37339583</v>
      </c>
      <c r="AF4" s="153" t="n">
        <v>1129195.97603436</v>
      </c>
      <c r="AG4" s="153" t="n">
        <v>1142229.36348968</v>
      </c>
      <c r="AH4" s="153" t="n">
        <v>1136770.60969243</v>
      </c>
      <c r="AI4" s="153" t="n">
        <v>1106382.06157831</v>
      </c>
      <c r="AJ4" s="153" t="n">
        <v>1143567.31751184</v>
      </c>
      <c r="AK4" s="153" t="n">
        <v>1163403.6453629</v>
      </c>
      <c r="AL4" s="154" t="n">
        <v>1150228.90376533</v>
      </c>
      <c r="AM4" s="154" t="n">
        <v>1185744.72036988</v>
      </c>
      <c r="AN4" s="154" t="n">
        <v>1193920.2548241</v>
      </c>
      <c r="AO4" s="154" t="n">
        <v>1192865.529834</v>
      </c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5"/>
    </row>
    <row r="5" customFormat="false" ht="14.25" hidden="false" customHeight="false" outlineLevel="0" collapsed="false">
      <c r="X5" s="156"/>
      <c r="Y5" s="157" t="s">
        <v>82</v>
      </c>
      <c r="Z5" s="158"/>
      <c r="AA5" s="159" t="n">
        <v>315132.651499655</v>
      </c>
      <c r="AB5" s="159" t="n">
        <v>317370.409906452</v>
      </c>
      <c r="AC5" s="159" t="n">
        <v>325098.075251343</v>
      </c>
      <c r="AD5" s="159" t="n">
        <v>308144.338995807</v>
      </c>
      <c r="AE5" s="159" t="n">
        <v>345713.369884097</v>
      </c>
      <c r="AF5" s="159" t="n">
        <v>333459.367151366</v>
      </c>
      <c r="AG5" s="159" t="n">
        <v>334693.356221383</v>
      </c>
      <c r="AH5" s="159" t="n">
        <v>329643.923886595</v>
      </c>
      <c r="AI5" s="159" t="n">
        <v>319283.337513906</v>
      </c>
      <c r="AJ5" s="159" t="n">
        <v>339054.182786217</v>
      </c>
      <c r="AK5" s="159" t="n">
        <v>347086.102962752</v>
      </c>
      <c r="AL5" s="159" t="n">
        <v>338893.398794476</v>
      </c>
      <c r="AM5" s="159" t="n">
        <v>365941.291538109</v>
      </c>
      <c r="AN5" s="159" t="n">
        <v>382645.000186774</v>
      </c>
      <c r="AO5" s="159" t="n">
        <v>378310.967785127</v>
      </c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60"/>
    </row>
    <row r="6" customFormat="false" ht="14.25" hidden="false" customHeight="false" outlineLevel="0" collapsed="false">
      <c r="X6" s="156"/>
      <c r="Y6" s="161"/>
      <c r="Z6" s="162" t="s">
        <v>83</v>
      </c>
      <c r="AA6" s="163" t="n">
        <v>288983.722040047</v>
      </c>
      <c r="AB6" s="163" t="n">
        <v>291436.767453484</v>
      </c>
      <c r="AC6" s="163" t="n">
        <v>299074.112786005</v>
      </c>
      <c r="AD6" s="163" t="n">
        <v>281354.99002362</v>
      </c>
      <c r="AE6" s="163" t="n">
        <v>318243.25960851</v>
      </c>
      <c r="AF6" s="163" t="n">
        <v>306533.978221931</v>
      </c>
      <c r="AG6" s="163" t="n">
        <v>307936.66295055</v>
      </c>
      <c r="AH6" s="163" t="n">
        <v>300969.073109133</v>
      </c>
      <c r="AI6" s="163" t="n">
        <v>291431.057634429</v>
      </c>
      <c r="AJ6" s="163" t="n">
        <v>311120.485484379</v>
      </c>
      <c r="AK6" s="163" t="n">
        <v>319910.403906496</v>
      </c>
      <c r="AL6" s="163" t="n">
        <v>312524.442941659</v>
      </c>
      <c r="AM6" s="163" t="n">
        <v>338606.722628648</v>
      </c>
      <c r="AN6" s="163" t="n">
        <v>355876.398600392</v>
      </c>
      <c r="AO6" s="163" t="n">
        <v>351268.147522371</v>
      </c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4"/>
    </row>
    <row r="7" customFormat="false" ht="14.25" hidden="false" customHeight="false" outlineLevel="0" collapsed="false">
      <c r="X7" s="156"/>
      <c r="Y7" s="161"/>
      <c r="Z7" s="165" t="s">
        <v>84</v>
      </c>
      <c r="AA7" s="166" t="n">
        <v>571.380201667032</v>
      </c>
      <c r="AB7" s="166" t="n">
        <v>557.647930768462</v>
      </c>
      <c r="AC7" s="166" t="n">
        <v>589.50789217217</v>
      </c>
      <c r="AD7" s="166" t="n">
        <v>636.819688648271</v>
      </c>
      <c r="AE7" s="166" t="n">
        <v>729.738030291411</v>
      </c>
      <c r="AF7" s="166" t="n">
        <v>739.54814542734</v>
      </c>
      <c r="AG7" s="166" t="n">
        <v>761.206616337598</v>
      </c>
      <c r="AH7" s="166" t="n">
        <v>789.474682824386</v>
      </c>
      <c r="AI7" s="166" t="n">
        <v>835.348935843681</v>
      </c>
      <c r="AJ7" s="166" t="n">
        <v>901.047609996466</v>
      </c>
      <c r="AK7" s="166" t="n">
        <v>916.323718251661</v>
      </c>
      <c r="AL7" s="166" t="n">
        <v>871.128704368587</v>
      </c>
      <c r="AM7" s="166" t="n">
        <v>920.368368381537</v>
      </c>
      <c r="AN7" s="166" t="n">
        <v>870.770232544635</v>
      </c>
      <c r="AO7" s="166" t="n">
        <v>947.541760334585</v>
      </c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7"/>
    </row>
    <row r="8" customFormat="false" ht="13.5" hidden="false" customHeight="true" outlineLevel="0" collapsed="false">
      <c r="X8" s="156"/>
      <c r="Y8" s="168"/>
      <c r="Z8" s="169" t="s">
        <v>85</v>
      </c>
      <c r="AA8" s="170" t="n">
        <v>0</v>
      </c>
      <c r="AB8" s="170" t="n">
        <v>0</v>
      </c>
      <c r="AC8" s="170" t="n">
        <v>0</v>
      </c>
      <c r="AD8" s="170" t="n">
        <v>0</v>
      </c>
      <c r="AE8" s="170" t="n">
        <v>0</v>
      </c>
      <c r="AF8" s="170" t="n">
        <v>0</v>
      </c>
      <c r="AG8" s="170" t="n">
        <v>0</v>
      </c>
      <c r="AH8" s="170" t="n">
        <v>0</v>
      </c>
      <c r="AI8" s="170" t="n">
        <v>0</v>
      </c>
      <c r="AJ8" s="170" t="n">
        <v>0</v>
      </c>
      <c r="AK8" s="170" t="n">
        <v>0</v>
      </c>
      <c r="AL8" s="170" t="n">
        <v>0</v>
      </c>
      <c r="AM8" s="170" t="n">
        <v>0</v>
      </c>
      <c r="AN8" s="170" t="n">
        <v>0</v>
      </c>
      <c r="AO8" s="170" t="n">
        <v>0</v>
      </c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1"/>
      <c r="BG8" s="172"/>
    </row>
    <row r="9" customFormat="false" ht="14.25" hidden="false" customHeight="false" outlineLevel="0" collapsed="false">
      <c r="X9" s="156"/>
      <c r="Y9" s="168"/>
      <c r="Z9" s="173" t="s">
        <v>86</v>
      </c>
      <c r="AA9" s="174" t="n">
        <v>25577.5492579408</v>
      </c>
      <c r="AB9" s="174" t="n">
        <v>25375.9945221993</v>
      </c>
      <c r="AC9" s="174" t="n">
        <v>25434.4545731658</v>
      </c>
      <c r="AD9" s="174" t="n">
        <v>26152.5292835385</v>
      </c>
      <c r="AE9" s="174" t="n">
        <v>26740.3722452961</v>
      </c>
      <c r="AF9" s="174" t="n">
        <v>26185.8407840074</v>
      </c>
      <c r="AG9" s="174" t="n">
        <v>25995.4866544951</v>
      </c>
      <c r="AH9" s="174" t="n">
        <v>27885.3760946371</v>
      </c>
      <c r="AI9" s="174" t="n">
        <v>27016.9309436331</v>
      </c>
      <c r="AJ9" s="174" t="n">
        <v>27032.6496918415</v>
      </c>
      <c r="AK9" s="174" t="n">
        <v>26259.3753380048</v>
      </c>
      <c r="AL9" s="174" t="n">
        <v>25497.8271484483</v>
      </c>
      <c r="AM9" s="174" t="n">
        <v>26414.2005410799</v>
      </c>
      <c r="AN9" s="174" t="n">
        <v>25897.8313538371</v>
      </c>
      <c r="AO9" s="174" t="n">
        <v>26095.2785024221</v>
      </c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5"/>
      <c r="BG9" s="176"/>
    </row>
    <row r="10" customFormat="false" ht="14.25" hidden="false" customHeight="false" outlineLevel="0" collapsed="false">
      <c r="X10" s="156"/>
      <c r="Y10" s="177" t="s">
        <v>87</v>
      </c>
      <c r="Z10" s="178"/>
      <c r="AA10" s="179" t="n">
        <v>389990.972100192</v>
      </c>
      <c r="AB10" s="179" t="n">
        <v>385929.062598414</v>
      </c>
      <c r="AC10" s="179" t="n">
        <v>377193.519219222</v>
      </c>
      <c r="AD10" s="179" t="n">
        <v>373739.806099107</v>
      </c>
      <c r="AE10" s="179" t="n">
        <v>380780.25235781</v>
      </c>
      <c r="AF10" s="179" t="n">
        <v>384931.423539276</v>
      </c>
      <c r="AG10" s="179" t="n">
        <v>393559.729603393</v>
      </c>
      <c r="AH10" s="179" t="n">
        <v>390663.831776062</v>
      </c>
      <c r="AI10" s="179" t="n">
        <v>370033.866823323</v>
      </c>
      <c r="AJ10" s="179" t="n">
        <v>376594.779124526</v>
      </c>
      <c r="AK10" s="179" t="n">
        <v>387086.87443339</v>
      </c>
      <c r="AL10" s="179" t="n">
        <v>377201.481745325</v>
      </c>
      <c r="AM10" s="179" t="n">
        <v>383990.855733328</v>
      </c>
      <c r="AN10" s="179" t="n">
        <v>383974.497972034</v>
      </c>
      <c r="AO10" s="179" t="n">
        <v>389449.891403007</v>
      </c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80"/>
    </row>
    <row r="11" customFormat="false" ht="14.25" hidden="false" customHeight="false" outlineLevel="0" collapsed="false">
      <c r="X11" s="156"/>
      <c r="Y11" s="181"/>
      <c r="Z11" s="182" t="s">
        <v>88</v>
      </c>
      <c r="AA11" s="183" t="n">
        <v>6310.49445505071</v>
      </c>
      <c r="AB11" s="183" t="n">
        <v>6579.57214905715</v>
      </c>
      <c r="AC11" s="183" t="n">
        <v>6746.20717555023</v>
      </c>
      <c r="AD11" s="183" t="n">
        <v>6840.61032298021</v>
      </c>
      <c r="AE11" s="183" t="n">
        <v>7441.64763209738</v>
      </c>
      <c r="AF11" s="183" t="n">
        <v>7395.42767450946</v>
      </c>
      <c r="AG11" s="183" t="n">
        <v>7844.36422456334</v>
      </c>
      <c r="AH11" s="183" t="n">
        <v>7862.36397036125</v>
      </c>
      <c r="AI11" s="183" t="n">
        <v>8482.40798660799</v>
      </c>
      <c r="AJ11" s="183" t="n">
        <v>8358.28579335104</v>
      </c>
      <c r="AK11" s="183" t="n">
        <v>8463.34776989025</v>
      </c>
      <c r="AL11" s="183" t="n">
        <v>8630.15794714688</v>
      </c>
      <c r="AM11" s="183" t="n">
        <v>8995.40605236799</v>
      </c>
      <c r="AN11" s="183" t="n">
        <v>9479.39535922587</v>
      </c>
      <c r="AO11" s="183" t="n">
        <v>9888.84908196092</v>
      </c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4"/>
      <c r="BG11" s="185"/>
    </row>
    <row r="12" customFormat="false" ht="14.25" hidden="false" customHeight="false" outlineLevel="0" collapsed="false">
      <c r="X12" s="156"/>
      <c r="Y12" s="181"/>
      <c r="Z12" s="169" t="s">
        <v>89</v>
      </c>
      <c r="AA12" s="183" t="n">
        <v>15094.2704980196</v>
      </c>
      <c r="AB12" s="183" t="n">
        <v>15886.0218996466</v>
      </c>
      <c r="AC12" s="183" t="n">
        <v>15158.1396778501</v>
      </c>
      <c r="AD12" s="183" t="n">
        <v>14006.5759504974</v>
      </c>
      <c r="AE12" s="183" t="n">
        <v>12709.2634596575</v>
      </c>
      <c r="AF12" s="183" t="n">
        <v>12150.4228363588</v>
      </c>
      <c r="AG12" s="183" t="n">
        <v>12298.1038028212</v>
      </c>
      <c r="AH12" s="183" t="n">
        <v>10997.1144125482</v>
      </c>
      <c r="AI12" s="183" t="n">
        <v>9149.60740909736</v>
      </c>
      <c r="AJ12" s="183" t="n">
        <v>8769.27389703856</v>
      </c>
      <c r="AK12" s="183" t="n">
        <v>7848.3471550878</v>
      </c>
      <c r="AL12" s="183" t="n">
        <v>7549.97155494483</v>
      </c>
      <c r="AM12" s="183" t="n">
        <v>7192.53529974682</v>
      </c>
      <c r="AN12" s="183" t="n">
        <v>6193.18021587813</v>
      </c>
      <c r="AO12" s="183" t="n">
        <v>5991.86756649304</v>
      </c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4"/>
      <c r="BG12" s="185"/>
    </row>
    <row r="13" customFormat="false" ht="14.25" hidden="false" customHeight="false" outlineLevel="0" collapsed="false">
      <c r="X13" s="156"/>
      <c r="Y13" s="181"/>
      <c r="Z13" s="169" t="s">
        <v>90</v>
      </c>
      <c r="AA13" s="183" t="n">
        <v>1009.69812483571</v>
      </c>
      <c r="AB13" s="183" t="n">
        <v>1004.09256962946</v>
      </c>
      <c r="AC13" s="183" t="n">
        <v>986.10785060907</v>
      </c>
      <c r="AD13" s="183" t="n">
        <v>919.077424106692</v>
      </c>
      <c r="AE13" s="183" t="n">
        <v>862.798825058254</v>
      </c>
      <c r="AF13" s="183" t="n">
        <v>868.899520771487</v>
      </c>
      <c r="AG13" s="183" t="n">
        <v>911.912772634973</v>
      </c>
      <c r="AH13" s="183" t="n">
        <v>898.803690924611</v>
      </c>
      <c r="AI13" s="183" t="n">
        <v>846.038686722595</v>
      </c>
      <c r="AJ13" s="183" t="n">
        <v>817.868639764012</v>
      </c>
      <c r="AK13" s="183" t="n">
        <v>867.93066021691</v>
      </c>
      <c r="AL13" s="183" t="n">
        <v>904.862389831144</v>
      </c>
      <c r="AM13" s="183" t="n">
        <v>894.703796093271</v>
      </c>
      <c r="AN13" s="183" t="n">
        <v>935.669010403072</v>
      </c>
      <c r="AO13" s="183" t="n">
        <v>974.078311372419</v>
      </c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4"/>
      <c r="BG13" s="185"/>
    </row>
    <row r="14" customFormat="false" ht="14.25" hidden="false" customHeight="false" outlineLevel="0" collapsed="false">
      <c r="X14" s="156"/>
      <c r="Y14" s="181"/>
      <c r="Z14" s="169" t="s">
        <v>91</v>
      </c>
      <c r="AA14" s="183" t="n">
        <v>13990.6503029272</v>
      </c>
      <c r="AB14" s="183" t="n">
        <v>15103.7909519067</v>
      </c>
      <c r="AC14" s="183" t="n">
        <v>15884.1162670798</v>
      </c>
      <c r="AD14" s="183" t="n">
        <v>16609.096635623</v>
      </c>
      <c r="AE14" s="183" t="n">
        <v>16640.2893996327</v>
      </c>
      <c r="AF14" s="183" t="n">
        <v>16196.2476381199</v>
      </c>
      <c r="AG14" s="183" t="n">
        <v>16067.8636905081</v>
      </c>
      <c r="AH14" s="183" t="n">
        <v>15832.1041523835</v>
      </c>
      <c r="AI14" s="183" t="n">
        <v>15068.9584344591</v>
      </c>
      <c r="AJ14" s="183" t="n">
        <v>14485.5040473801</v>
      </c>
      <c r="AK14" s="183" t="n">
        <v>13978.1945934883</v>
      </c>
      <c r="AL14" s="183" t="n">
        <v>13175.3699671418</v>
      </c>
      <c r="AM14" s="183" t="n">
        <v>12404.5857306237</v>
      </c>
      <c r="AN14" s="183" t="n">
        <v>12050.516139479</v>
      </c>
      <c r="AO14" s="183" t="n">
        <v>11909.767830052</v>
      </c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4"/>
      <c r="BG14" s="185"/>
    </row>
    <row r="15" customFormat="false" ht="14.25" hidden="false" customHeight="false" outlineLevel="0" collapsed="false">
      <c r="X15" s="156"/>
      <c r="Y15" s="181"/>
      <c r="Z15" s="169" t="s">
        <v>92</v>
      </c>
      <c r="AA15" s="183" t="n">
        <v>13129.1422975505</v>
      </c>
      <c r="AB15" s="183" t="n">
        <v>13817.7144404402</v>
      </c>
      <c r="AC15" s="183" t="n">
        <v>14574.5259800808</v>
      </c>
      <c r="AD15" s="183" t="n">
        <v>14551.6682971118</v>
      </c>
      <c r="AE15" s="183" t="n">
        <v>14516.409298124</v>
      </c>
      <c r="AF15" s="183" t="n">
        <v>14373.4928180121</v>
      </c>
      <c r="AG15" s="183" t="n">
        <v>13883.9845009237</v>
      </c>
      <c r="AH15" s="183" t="n">
        <v>13778.0792055943</v>
      </c>
      <c r="AI15" s="183" t="n">
        <v>13620.8558267212</v>
      </c>
      <c r="AJ15" s="183" t="n">
        <v>13558.124817608</v>
      </c>
      <c r="AK15" s="183" t="n">
        <v>13116.1983569138</v>
      </c>
      <c r="AL15" s="183" t="n">
        <v>12690.7828485408</v>
      </c>
      <c r="AM15" s="183" t="n">
        <v>12276.3010675965</v>
      </c>
      <c r="AN15" s="183" t="n">
        <v>11870.211735969</v>
      </c>
      <c r="AO15" s="183" t="n">
        <v>11724.6191917311</v>
      </c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4"/>
      <c r="BG15" s="185"/>
    </row>
    <row r="16" customFormat="false" ht="14.25" hidden="false" customHeight="false" outlineLevel="0" collapsed="false">
      <c r="X16" s="156"/>
      <c r="Y16" s="181"/>
      <c r="Z16" s="169" t="s">
        <v>93</v>
      </c>
      <c r="AA16" s="183" t="n">
        <v>25825.2333802692</v>
      </c>
      <c r="AB16" s="183" t="n">
        <v>26033.7512582996</v>
      </c>
      <c r="AC16" s="183" t="n">
        <v>25782.4372544654</v>
      </c>
      <c r="AD16" s="183" t="n">
        <v>26418.4070155408</v>
      </c>
      <c r="AE16" s="183" t="n">
        <v>27684.1656431822</v>
      </c>
      <c r="AF16" s="183" t="n">
        <v>29393.5398644263</v>
      </c>
      <c r="AG16" s="183" t="n">
        <v>29348.1437946492</v>
      </c>
      <c r="AH16" s="183" t="n">
        <v>29213.8502937325</v>
      </c>
      <c r="AI16" s="183" t="n">
        <v>27945.8087594104</v>
      </c>
      <c r="AJ16" s="183" t="n">
        <v>28308.5463453392</v>
      </c>
      <c r="AK16" s="183" t="n">
        <v>28921.9423715478</v>
      </c>
      <c r="AL16" s="183" t="n">
        <v>28267.4242416047</v>
      </c>
      <c r="AM16" s="183" t="n">
        <v>27813.7159325404</v>
      </c>
      <c r="AN16" s="183" t="n">
        <v>27342.295056372</v>
      </c>
      <c r="AO16" s="183" t="n">
        <v>27112.7291780944</v>
      </c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4"/>
      <c r="BG16" s="185"/>
    </row>
    <row r="17" customFormat="false" ht="14.25" hidden="false" customHeight="false" outlineLevel="0" collapsed="false">
      <c r="X17" s="156"/>
      <c r="Y17" s="181"/>
      <c r="Z17" s="186" t="s">
        <v>94</v>
      </c>
      <c r="AA17" s="183" t="n">
        <v>9674.15929143969</v>
      </c>
      <c r="AB17" s="183" t="n">
        <v>9664.86086981853</v>
      </c>
      <c r="AC17" s="183" t="n">
        <v>9760.18669491663</v>
      </c>
      <c r="AD17" s="183" t="n">
        <v>9961.073996847</v>
      </c>
      <c r="AE17" s="183" t="n">
        <v>10018.3856754623</v>
      </c>
      <c r="AF17" s="183" t="n">
        <v>10166.6420639356</v>
      </c>
      <c r="AG17" s="183" t="n">
        <v>10259.5835074915</v>
      </c>
      <c r="AH17" s="183" t="n">
        <v>10385.4918603511</v>
      </c>
      <c r="AI17" s="183" t="n">
        <v>10721.7141069647</v>
      </c>
      <c r="AJ17" s="183" t="n">
        <v>10631.5644384892</v>
      </c>
      <c r="AK17" s="183" t="n">
        <v>10415.3849951137</v>
      </c>
      <c r="AL17" s="183" t="n">
        <v>9977.61822213771</v>
      </c>
      <c r="AM17" s="183" t="n">
        <v>9749.82457740307</v>
      </c>
      <c r="AN17" s="183" t="n">
        <v>9819.44294760897</v>
      </c>
      <c r="AO17" s="183" t="n">
        <v>9669.31830282588</v>
      </c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4"/>
      <c r="BG17" s="185"/>
    </row>
    <row r="18" customFormat="false" ht="14.25" hidden="false" customHeight="false" outlineLevel="0" collapsed="false">
      <c r="X18" s="156"/>
      <c r="Y18" s="181"/>
      <c r="Z18" s="186" t="s">
        <v>95</v>
      </c>
      <c r="AA18" s="183" t="n">
        <v>10634.049679502</v>
      </c>
      <c r="AB18" s="183" t="n">
        <v>10968.2579752089</v>
      </c>
      <c r="AC18" s="183" t="n">
        <v>11213.2732540599</v>
      </c>
      <c r="AD18" s="183" t="n">
        <v>12010.2227436656</v>
      </c>
      <c r="AE18" s="183" t="n">
        <v>12107.4304572017</v>
      </c>
      <c r="AF18" s="183" t="n">
        <v>12453.3425564737</v>
      </c>
      <c r="AG18" s="183" t="n">
        <v>13270.762962865</v>
      </c>
      <c r="AH18" s="183" t="n">
        <v>13366.5540677678</v>
      </c>
      <c r="AI18" s="183" t="n">
        <v>13925.9436253991</v>
      </c>
      <c r="AJ18" s="183" t="n">
        <v>14615.6326674952</v>
      </c>
      <c r="AK18" s="183" t="n">
        <v>15313.1101801489</v>
      </c>
      <c r="AL18" s="183" t="n">
        <v>14890.9801783551</v>
      </c>
      <c r="AM18" s="183" t="n">
        <v>15586.7465531734</v>
      </c>
      <c r="AN18" s="183" t="n">
        <v>18145.2306356344</v>
      </c>
      <c r="AO18" s="183" t="n">
        <v>19693.4987880393</v>
      </c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4"/>
      <c r="BG18" s="185"/>
    </row>
    <row r="19" customFormat="false" ht="14.25" hidden="false" customHeight="false" outlineLevel="0" collapsed="false">
      <c r="X19" s="156"/>
      <c r="Y19" s="181"/>
      <c r="Z19" s="186" t="s">
        <v>96</v>
      </c>
      <c r="AA19" s="183" t="n">
        <v>183839.490526522</v>
      </c>
      <c r="AB19" s="183" t="n">
        <v>183361.00335201</v>
      </c>
      <c r="AC19" s="183" t="n">
        <v>176356.269288282</v>
      </c>
      <c r="AD19" s="183" t="n">
        <v>184156.15955906</v>
      </c>
      <c r="AE19" s="183" t="n">
        <v>178640.170139901</v>
      </c>
      <c r="AF19" s="183" t="n">
        <v>182901.378974599</v>
      </c>
      <c r="AG19" s="183" t="n">
        <v>185292.288592103</v>
      </c>
      <c r="AH19" s="183" t="n">
        <v>158963.086026124</v>
      </c>
      <c r="AI19" s="183" t="n">
        <v>67045.5776482346</v>
      </c>
      <c r="AJ19" s="183" t="n">
        <v>69658.7009417081</v>
      </c>
      <c r="AK19" s="183" t="n">
        <v>71550.606261875</v>
      </c>
      <c r="AL19" s="183" t="n">
        <v>68622.238974185</v>
      </c>
      <c r="AM19" s="183" t="n">
        <v>66807.4270453327</v>
      </c>
      <c r="AN19" s="183" t="n">
        <v>65867.6375827903</v>
      </c>
      <c r="AO19" s="183" t="n">
        <v>66221.3324032302</v>
      </c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4"/>
      <c r="BG19" s="185"/>
    </row>
    <row r="20" customFormat="false" ht="14.25" hidden="false" customHeight="false" outlineLevel="0" collapsed="false">
      <c r="X20" s="156"/>
      <c r="Y20" s="181"/>
      <c r="Z20" s="186" t="s">
        <v>97</v>
      </c>
      <c r="AA20" s="183" t="n">
        <v>3169.09116723216</v>
      </c>
      <c r="AB20" s="183" t="n">
        <v>3126.51504200606</v>
      </c>
      <c r="AC20" s="183" t="n">
        <v>3027.4919543289</v>
      </c>
      <c r="AD20" s="183" t="n">
        <v>3038.61987225565</v>
      </c>
      <c r="AE20" s="183" t="n">
        <v>3123.64186849431</v>
      </c>
      <c r="AF20" s="183" t="n">
        <v>3084.99419298091</v>
      </c>
      <c r="AG20" s="183" t="n">
        <v>3022.01095746507</v>
      </c>
      <c r="AH20" s="183" t="n">
        <v>2780.08419677616</v>
      </c>
      <c r="AI20" s="183" t="n">
        <v>2129.03259576552</v>
      </c>
      <c r="AJ20" s="183" t="n">
        <v>2012.03353024212</v>
      </c>
      <c r="AK20" s="183" t="n">
        <v>1990.7815645175</v>
      </c>
      <c r="AL20" s="183" t="n">
        <v>1915.16058534067</v>
      </c>
      <c r="AM20" s="183" t="n">
        <v>1887.63822525006</v>
      </c>
      <c r="AN20" s="183" t="n">
        <v>1758.794151244</v>
      </c>
      <c r="AO20" s="183" t="n">
        <v>1749.24380736954</v>
      </c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4"/>
      <c r="BG20" s="185"/>
    </row>
    <row r="21" customFormat="false" ht="14.25" hidden="false" customHeight="false" outlineLevel="0" collapsed="false">
      <c r="X21" s="156"/>
      <c r="Y21" s="181"/>
      <c r="Z21" s="186" t="s">
        <v>98</v>
      </c>
      <c r="AA21" s="183" t="n">
        <v>52529.6964564046</v>
      </c>
      <c r="AB21" s="183" t="n">
        <v>54546.8633235857</v>
      </c>
      <c r="AC21" s="183" t="n">
        <v>52812.74816596</v>
      </c>
      <c r="AD21" s="183" t="n">
        <v>54015.01347214</v>
      </c>
      <c r="AE21" s="183" t="n">
        <v>55299.9849701486</v>
      </c>
      <c r="AF21" s="183" t="n">
        <v>56057.4310120421</v>
      </c>
      <c r="AG21" s="183" t="n">
        <v>56223.7101697087</v>
      </c>
      <c r="AH21" s="183" t="n">
        <v>52665.272466012</v>
      </c>
      <c r="AI21" s="183" t="n">
        <v>36480.4734479296</v>
      </c>
      <c r="AJ21" s="183" t="n">
        <v>36843.3165614526</v>
      </c>
      <c r="AK21" s="183" t="n">
        <v>37928.4155512825</v>
      </c>
      <c r="AL21" s="183" t="n">
        <v>36676.260251586</v>
      </c>
      <c r="AM21" s="183" t="n">
        <v>36239.6383514386</v>
      </c>
      <c r="AN21" s="183" t="n">
        <v>37474.8051544797</v>
      </c>
      <c r="AO21" s="183" t="n">
        <v>37234.9104165883</v>
      </c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4"/>
      <c r="BG21" s="185"/>
    </row>
    <row r="22" customFormat="false" ht="14.25" hidden="false" customHeight="false" outlineLevel="0" collapsed="false">
      <c r="X22" s="156"/>
      <c r="Y22" s="181"/>
      <c r="Z22" s="186" t="s">
        <v>99</v>
      </c>
      <c r="AA22" s="183" t="n">
        <v>149600.286270907</v>
      </c>
      <c r="AB22" s="183" t="n">
        <v>145196.641574673</v>
      </c>
      <c r="AC22" s="183" t="n">
        <v>138306.549256876</v>
      </c>
      <c r="AD22" s="183" t="n">
        <v>138049.693786796</v>
      </c>
      <c r="AE22" s="183" t="n">
        <v>140473.858992763</v>
      </c>
      <c r="AF22" s="183" t="n">
        <v>141862.010633154</v>
      </c>
      <c r="AG22" s="183" t="n">
        <v>144344.385343043</v>
      </c>
      <c r="AH22" s="183" t="n">
        <v>146735.308659796</v>
      </c>
      <c r="AI22" s="183" t="n">
        <v>138729.451070732</v>
      </c>
      <c r="AJ22" s="183" t="n">
        <v>145598.614860095</v>
      </c>
      <c r="AK22" s="183" t="n">
        <v>150468.309663825</v>
      </c>
      <c r="AL22" s="183" t="n">
        <v>147655.342131391</v>
      </c>
      <c r="AM22" s="183" t="n">
        <v>153369.957596795</v>
      </c>
      <c r="AN22" s="183" t="n">
        <v>154920.762158744</v>
      </c>
      <c r="AO22" s="183" t="n">
        <v>155648.30183349</v>
      </c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4"/>
      <c r="BG22" s="185"/>
    </row>
    <row r="23" customFormat="false" ht="14.25" hidden="false" customHeight="false" outlineLevel="0" collapsed="false">
      <c r="X23" s="156"/>
      <c r="Y23" s="181"/>
      <c r="Z23" s="186" t="s">
        <v>100</v>
      </c>
      <c r="AA23" s="183" t="n">
        <v>5973.6006082687</v>
      </c>
      <c r="AB23" s="183" t="n">
        <v>5846.00484535935</v>
      </c>
      <c r="AC23" s="183" t="n">
        <v>5811.78368065707</v>
      </c>
      <c r="AD23" s="183" t="n">
        <v>5569.20707823266</v>
      </c>
      <c r="AE23" s="183" t="n">
        <v>5176.00439756977</v>
      </c>
      <c r="AF23" s="183" t="n">
        <v>4707.16882306793</v>
      </c>
      <c r="AG23" s="183" t="n">
        <v>4003.29596976516</v>
      </c>
      <c r="AH23" s="183" t="n">
        <v>3773.52642514316</v>
      </c>
      <c r="AI23" s="183" t="n">
        <v>3238.43049773037</v>
      </c>
      <c r="AJ23" s="183" t="n">
        <v>3065.34313899911</v>
      </c>
      <c r="AK23" s="183" t="n">
        <v>2990.50730690831</v>
      </c>
      <c r="AL23" s="183" t="n">
        <v>2877.40616769906</v>
      </c>
      <c r="AM23" s="183" t="n">
        <v>2833.07421286975</v>
      </c>
      <c r="AN23" s="183" t="n">
        <v>2808.76915583753</v>
      </c>
      <c r="AO23" s="183" t="n">
        <v>2771.02945669639</v>
      </c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4"/>
      <c r="BG23" s="185"/>
    </row>
    <row r="24" customFormat="false" ht="14.25" hidden="false" customHeight="false" outlineLevel="0" collapsed="false">
      <c r="X24" s="156"/>
      <c r="Y24" s="181"/>
      <c r="Z24" s="186" t="s">
        <v>101</v>
      </c>
      <c r="AA24" s="183" t="n">
        <v>47345.2470662494</v>
      </c>
      <c r="AB24" s="183" t="n">
        <v>46298.6025276472</v>
      </c>
      <c r="AC24" s="183" t="n">
        <v>43161.1459600023</v>
      </c>
      <c r="AD24" s="183" t="n">
        <v>41332.9474433749</v>
      </c>
      <c r="AE24" s="183" t="n">
        <v>43500.5523369224</v>
      </c>
      <c r="AF24" s="183" t="n">
        <v>31870.1670821627</v>
      </c>
      <c r="AG24" s="183" t="n">
        <v>33242.8009171846</v>
      </c>
      <c r="AH24" s="183" t="n">
        <v>33447.3729238358</v>
      </c>
      <c r="AI24" s="183" t="n">
        <v>8354.0401317099</v>
      </c>
      <c r="AJ24" s="183" t="n">
        <v>8393.29805286672</v>
      </c>
      <c r="AK24" s="183" t="n">
        <v>8410.14462770088</v>
      </c>
      <c r="AL24" s="183" t="n">
        <v>7872.78705177164</v>
      </c>
      <c r="AM24" s="183" t="n">
        <v>8303.40398130648</v>
      </c>
      <c r="AN24" s="183" t="n">
        <v>8175.3974848293</v>
      </c>
      <c r="AO24" s="183" t="n">
        <v>8095.90850565056</v>
      </c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4"/>
      <c r="BG24" s="185"/>
    </row>
    <row r="25" customFormat="false" ht="14.25" hidden="false" customHeight="false" outlineLevel="0" collapsed="false">
      <c r="X25" s="156"/>
      <c r="Y25" s="181"/>
      <c r="Z25" s="186" t="s">
        <v>102</v>
      </c>
      <c r="AA25" s="183" t="n">
        <v>-199513.615416641</v>
      </c>
      <c r="AB25" s="183" t="n">
        <v>-196019.062445001</v>
      </c>
      <c r="AC25" s="183" t="n">
        <v>-183827.049514511</v>
      </c>
      <c r="AD25" s="183" t="n">
        <v>-191954.215459924</v>
      </c>
      <c r="AE25" s="183" t="n">
        <v>-185556.892865992</v>
      </c>
      <c r="AF25" s="183" t="n">
        <v>-175718.991261613</v>
      </c>
      <c r="AG25" s="183" t="n">
        <v>-177096.646542503</v>
      </c>
      <c r="AH25" s="183" t="n">
        <v>-151064.180468082</v>
      </c>
      <c r="AI25" s="183" t="n">
        <v>-31894.9425120136</v>
      </c>
      <c r="AJ25" s="183" t="n">
        <v>-34076.2747293006</v>
      </c>
      <c r="AK25" s="183" t="n">
        <v>-32257.2966908093</v>
      </c>
      <c r="AL25" s="183" t="n">
        <v>-30697.1132867351</v>
      </c>
      <c r="AM25" s="183" t="n">
        <v>-30689.9910006134</v>
      </c>
      <c r="AN25" s="183" t="n">
        <v>-32279.4336356487</v>
      </c>
      <c r="AO25" s="183" t="n">
        <v>-32089.1167101216</v>
      </c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4"/>
      <c r="BG25" s="185"/>
    </row>
    <row r="26" customFormat="false" ht="14.25" hidden="false" customHeight="false" outlineLevel="0" collapsed="false">
      <c r="X26" s="156"/>
      <c r="Y26" s="187"/>
      <c r="Z26" s="186" t="s">
        <v>103</v>
      </c>
      <c r="AA26" s="174" t="n">
        <v>51379.4773916546</v>
      </c>
      <c r="AB26" s="174" t="n">
        <v>44514.4322641262</v>
      </c>
      <c r="AC26" s="174" t="n">
        <v>41439.5862730157</v>
      </c>
      <c r="AD26" s="174" t="n">
        <v>38215.6479607992</v>
      </c>
      <c r="AE26" s="174" t="n">
        <v>38142.5421275875</v>
      </c>
      <c r="AF26" s="174" t="n">
        <v>37169.2491102744</v>
      </c>
      <c r="AG26" s="174" t="n">
        <v>40643.1649401691</v>
      </c>
      <c r="AH26" s="174" t="n">
        <v>41028.999892793</v>
      </c>
      <c r="AI26" s="174" t="n">
        <v>46190.4691078524</v>
      </c>
      <c r="AJ26" s="174" t="n">
        <v>45554.9461219986</v>
      </c>
      <c r="AK26" s="174" t="n">
        <v>47080.9500656836</v>
      </c>
      <c r="AL26" s="174" t="n">
        <v>46192.2325203838</v>
      </c>
      <c r="AM26" s="174" t="n">
        <v>50325.8883114042</v>
      </c>
      <c r="AN26" s="174" t="n">
        <v>49411.8248191874</v>
      </c>
      <c r="AO26" s="174" t="n">
        <v>52853.5534395347</v>
      </c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5"/>
      <c r="BG26" s="176"/>
    </row>
    <row r="27" customFormat="false" ht="14.25" hidden="false" customHeight="false" outlineLevel="0" collapsed="false">
      <c r="X27" s="156"/>
      <c r="Y27" s="188" t="s">
        <v>104</v>
      </c>
      <c r="Z27" s="189"/>
      <c r="AA27" s="190" t="n">
        <v>211053.692771273</v>
      </c>
      <c r="AB27" s="190" t="n">
        <v>222466.79120362</v>
      </c>
      <c r="AC27" s="190" t="n">
        <v>226859.694041862</v>
      </c>
      <c r="AD27" s="190" t="n">
        <v>231727.928938984</v>
      </c>
      <c r="AE27" s="190" t="n">
        <v>243681.026624654</v>
      </c>
      <c r="AF27" s="190" t="n">
        <v>251175.264727504</v>
      </c>
      <c r="AG27" s="190" t="n">
        <v>256806.582632347</v>
      </c>
      <c r="AH27" s="190" t="n">
        <v>258799.140435834</v>
      </c>
      <c r="AI27" s="190" t="n">
        <v>257779.334166772</v>
      </c>
      <c r="AJ27" s="190" t="n">
        <v>260013.799296705</v>
      </c>
      <c r="AK27" s="190" t="n">
        <v>259230.322767946</v>
      </c>
      <c r="AL27" s="190" t="n">
        <v>261885.742342381</v>
      </c>
      <c r="AM27" s="190" t="n">
        <v>256758.845130249</v>
      </c>
      <c r="AN27" s="190" t="n">
        <v>254621.008340687</v>
      </c>
      <c r="AO27" s="190" t="n">
        <v>254478.369331187</v>
      </c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1"/>
    </row>
    <row r="28" customFormat="false" ht="14.25" hidden="false" customHeight="false" outlineLevel="0" collapsed="false">
      <c r="X28" s="156"/>
      <c r="Y28" s="192"/>
      <c r="Z28" s="182" t="s">
        <v>105</v>
      </c>
      <c r="AA28" s="183" t="n">
        <v>7162.41373467297</v>
      </c>
      <c r="AB28" s="183" t="n">
        <v>7762.96048141688</v>
      </c>
      <c r="AC28" s="183" t="n">
        <v>8291.47202762135</v>
      </c>
      <c r="AD28" s="183" t="n">
        <v>8688.76432173193</v>
      </c>
      <c r="AE28" s="183" t="n">
        <v>9153.16177100551</v>
      </c>
      <c r="AF28" s="183" t="n">
        <v>10278.2905796452</v>
      </c>
      <c r="AG28" s="183" t="n">
        <v>10086.0726968718</v>
      </c>
      <c r="AH28" s="183" t="n">
        <v>10744.1894471085</v>
      </c>
      <c r="AI28" s="183" t="n">
        <v>10709.4742894251</v>
      </c>
      <c r="AJ28" s="183" t="n">
        <v>10531.5175102018</v>
      </c>
      <c r="AK28" s="183" t="n">
        <v>10677.1309846772</v>
      </c>
      <c r="AL28" s="183" t="n">
        <v>10724.1986120643</v>
      </c>
      <c r="AM28" s="183" t="n">
        <v>10933.8373628801</v>
      </c>
      <c r="AN28" s="183" t="n">
        <v>11063.177167723</v>
      </c>
      <c r="AO28" s="183" t="n">
        <v>10663.3949078409</v>
      </c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4"/>
      <c r="BG28" s="185"/>
    </row>
    <row r="29" customFormat="false" ht="14.25" hidden="false" customHeight="false" outlineLevel="0" collapsed="false">
      <c r="X29" s="156"/>
      <c r="Y29" s="192"/>
      <c r="Z29" s="169" t="s">
        <v>106</v>
      </c>
      <c r="AA29" s="183" t="n">
        <v>189227.876382425</v>
      </c>
      <c r="AB29" s="183" t="n">
        <v>199472.297983229</v>
      </c>
      <c r="AC29" s="183" t="n">
        <v>203591.171813757</v>
      </c>
      <c r="AD29" s="183" t="n">
        <v>208310.417302655</v>
      </c>
      <c r="AE29" s="183" t="n">
        <v>219481.137448617</v>
      </c>
      <c r="AF29" s="183" t="n">
        <v>225390.187562809</v>
      </c>
      <c r="AG29" s="183" t="n">
        <v>230357.620454368</v>
      </c>
      <c r="AH29" s="183" t="n">
        <v>230747.117652358</v>
      </c>
      <c r="AI29" s="183" t="n">
        <v>231595.786823613</v>
      </c>
      <c r="AJ29" s="183" t="n">
        <v>234118.015011794</v>
      </c>
      <c r="AK29" s="183" t="n">
        <v>232981.279343054</v>
      </c>
      <c r="AL29" s="183" t="n">
        <v>236086.847605169</v>
      </c>
      <c r="AM29" s="183" t="n">
        <v>230589.612040105</v>
      </c>
      <c r="AN29" s="183" t="n">
        <v>228795.905415595</v>
      </c>
      <c r="AO29" s="183" t="n">
        <v>230273.391553184</v>
      </c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4"/>
      <c r="BG29" s="185"/>
    </row>
    <row r="30" customFormat="false" ht="14.25" hidden="false" customHeight="false" outlineLevel="0" collapsed="false">
      <c r="X30" s="156"/>
      <c r="Y30" s="192"/>
      <c r="Z30" s="169" t="s">
        <v>107</v>
      </c>
      <c r="AA30" s="183" t="n">
        <v>932.453527286862</v>
      </c>
      <c r="AB30" s="183" t="n">
        <v>921.981186032014</v>
      </c>
      <c r="AC30" s="183" t="n">
        <v>897.468941451366</v>
      </c>
      <c r="AD30" s="183" t="n">
        <v>848.43907496861</v>
      </c>
      <c r="AE30" s="183" t="n">
        <v>840.712867627798</v>
      </c>
      <c r="AF30" s="183" t="n">
        <v>819.364287305128</v>
      </c>
      <c r="AG30" s="183" t="n">
        <v>808.090269724838</v>
      </c>
      <c r="AH30" s="183" t="n">
        <v>779.461891432671</v>
      </c>
      <c r="AI30" s="183" t="n">
        <v>773.181159038217</v>
      </c>
      <c r="AJ30" s="183" t="n">
        <v>727.347103873102</v>
      </c>
      <c r="AK30" s="183" t="n">
        <v>707.279613044312</v>
      </c>
      <c r="AL30" s="183" t="n">
        <v>677.349332744908</v>
      </c>
      <c r="AM30" s="183" t="n">
        <v>666.086329109259</v>
      </c>
      <c r="AN30" s="183" t="n">
        <v>628.525498004749</v>
      </c>
      <c r="AO30" s="183" t="n">
        <v>648.040976448142</v>
      </c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4"/>
      <c r="BG30" s="185"/>
    </row>
    <row r="31" customFormat="false" ht="14.25" hidden="false" customHeight="false" outlineLevel="0" collapsed="false">
      <c r="X31" s="156"/>
      <c r="Y31" s="192"/>
      <c r="Z31" s="169" t="s">
        <v>108</v>
      </c>
      <c r="AA31" s="183" t="n">
        <v>13730.9491268879</v>
      </c>
      <c r="AB31" s="183" t="n">
        <v>14309.5515529423</v>
      </c>
      <c r="AC31" s="183" t="n">
        <v>14079.5812590326</v>
      </c>
      <c r="AD31" s="183" t="n">
        <v>13880.3082396289</v>
      </c>
      <c r="AE31" s="183" t="n">
        <v>14206.0145374036</v>
      </c>
      <c r="AF31" s="183" t="n">
        <v>14687.4222977451</v>
      </c>
      <c r="AG31" s="183" t="n">
        <v>15554.799211383</v>
      </c>
      <c r="AH31" s="183" t="n">
        <v>16528.3714449345</v>
      </c>
      <c r="AI31" s="183" t="n">
        <v>14700.891894696</v>
      </c>
      <c r="AJ31" s="183" t="n">
        <v>14636.9196708357</v>
      </c>
      <c r="AK31" s="183" t="n">
        <v>14864.6328271701</v>
      </c>
      <c r="AL31" s="183" t="n">
        <v>14397.3467924024</v>
      </c>
      <c r="AM31" s="183" t="n">
        <v>14569.3093981555</v>
      </c>
      <c r="AN31" s="183" t="n">
        <v>14133.4002593641</v>
      </c>
      <c r="AO31" s="183" t="n">
        <v>12893.5418937139</v>
      </c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4"/>
      <c r="BG31" s="185"/>
    </row>
    <row r="32" customFormat="false" ht="14.25" hidden="false" customHeight="false" outlineLevel="0" collapsed="false">
      <c r="X32" s="156"/>
      <c r="Y32" s="193" t="s">
        <v>109</v>
      </c>
      <c r="Z32" s="194"/>
      <c r="AA32" s="195" t="n">
        <v>140270.723490826</v>
      </c>
      <c r="AB32" s="195" t="n">
        <v>137858.117718227</v>
      </c>
      <c r="AC32" s="195" t="n">
        <v>142568.335772491</v>
      </c>
      <c r="AD32" s="195" t="n">
        <v>151473.394287517</v>
      </c>
      <c r="AE32" s="195" t="n">
        <v>147124.724529266</v>
      </c>
      <c r="AF32" s="195" t="n">
        <v>159629.920616211</v>
      </c>
      <c r="AG32" s="195" t="n">
        <v>157169.695032559</v>
      </c>
      <c r="AH32" s="195" t="n">
        <v>157663.713593941</v>
      </c>
      <c r="AI32" s="195" t="n">
        <v>159285.523074308</v>
      </c>
      <c r="AJ32" s="195" t="n">
        <v>167904.556304393</v>
      </c>
      <c r="AK32" s="195" t="n">
        <v>170000.345198811</v>
      </c>
      <c r="AL32" s="195" t="n">
        <v>172248.280883144</v>
      </c>
      <c r="AM32" s="195" t="n">
        <v>179053.727968192</v>
      </c>
      <c r="AN32" s="195" t="n">
        <v>172679.74832461</v>
      </c>
      <c r="AO32" s="195" t="n">
        <v>170626.301314682</v>
      </c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6"/>
    </row>
    <row r="33" customFormat="false" ht="14.25" hidden="false" customHeight="false" outlineLevel="0" collapsed="false">
      <c r="X33" s="156"/>
      <c r="Y33" s="197"/>
      <c r="Z33" s="182" t="s">
        <v>110</v>
      </c>
      <c r="AA33" s="183" t="n">
        <v>83602.4291154442</v>
      </c>
      <c r="AB33" s="183" t="n">
        <v>80676.8487858807</v>
      </c>
      <c r="AC33" s="183" t="n">
        <v>82033.3859175325</v>
      </c>
      <c r="AD33" s="183" t="n">
        <v>86536.7132659187</v>
      </c>
      <c r="AE33" s="183" t="n">
        <v>85436.8454892049</v>
      </c>
      <c r="AF33" s="183" t="n">
        <v>93309.5627338248</v>
      </c>
      <c r="AG33" s="183" t="n">
        <v>91072.5121798959</v>
      </c>
      <c r="AH33" s="183" t="n">
        <v>92682.4532382117</v>
      </c>
      <c r="AI33" s="183" t="n">
        <v>94705.9447030261</v>
      </c>
      <c r="AJ33" s="183" t="n">
        <v>101376.499855161</v>
      </c>
      <c r="AK33" s="183" t="n">
        <v>101042.066958453</v>
      </c>
      <c r="AL33" s="183" t="n">
        <v>106678.15870047</v>
      </c>
      <c r="AM33" s="183" t="n">
        <v>110940.15042324</v>
      </c>
      <c r="AN33" s="183" t="n">
        <v>107596.334854371</v>
      </c>
      <c r="AO33" s="183" t="n">
        <v>106068.555845226</v>
      </c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4"/>
      <c r="BG33" s="185"/>
    </row>
    <row r="34" customFormat="false" ht="14.25" hidden="false" customHeight="false" outlineLevel="0" collapsed="false">
      <c r="X34" s="156"/>
      <c r="Y34" s="198"/>
      <c r="Z34" s="173" t="s">
        <v>111</v>
      </c>
      <c r="AA34" s="174" t="n">
        <v>56668.294375382</v>
      </c>
      <c r="AB34" s="174" t="n">
        <v>57181.2689323459</v>
      </c>
      <c r="AC34" s="174" t="n">
        <v>60534.9498549585</v>
      </c>
      <c r="AD34" s="174" t="n">
        <v>64936.6810215979</v>
      </c>
      <c r="AE34" s="174" t="n">
        <v>61687.879040061</v>
      </c>
      <c r="AF34" s="174" t="n">
        <v>66320.3578823864</v>
      </c>
      <c r="AG34" s="174" t="n">
        <v>66097.1828526633</v>
      </c>
      <c r="AH34" s="174" t="n">
        <v>64981.260355729</v>
      </c>
      <c r="AI34" s="174" t="n">
        <v>64579.5783712815</v>
      </c>
      <c r="AJ34" s="174" t="n">
        <v>66528.0564492314</v>
      </c>
      <c r="AK34" s="174" t="n">
        <v>68958.2782403578</v>
      </c>
      <c r="AL34" s="174" t="n">
        <v>65570.1221826736</v>
      </c>
      <c r="AM34" s="174" t="n">
        <v>68113.5775449516</v>
      </c>
      <c r="AN34" s="174" t="n">
        <v>65083.4134702391</v>
      </c>
      <c r="AO34" s="174" t="n">
        <v>64557.7454694559</v>
      </c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5"/>
      <c r="BG34" s="176"/>
    </row>
    <row r="35" customFormat="false" ht="15" hidden="false" customHeight="false" outlineLevel="0" collapsed="false">
      <c r="X35" s="199"/>
      <c r="Y35" s="200" t="s">
        <v>112</v>
      </c>
      <c r="Z35" s="201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3"/>
      <c r="BG35" s="204"/>
    </row>
    <row r="36" customFormat="false" ht="15" hidden="false" customHeight="false" outlineLevel="0" collapsed="false">
      <c r="X36" s="205" t="s">
        <v>113</v>
      </c>
      <c r="Y36" s="206"/>
      <c r="Z36" s="207"/>
      <c r="AA36" s="208" t="n">
        <v>36.6721281257</v>
      </c>
      <c r="AB36" s="208" t="n">
        <v>53.7191552682</v>
      </c>
      <c r="AC36" s="208" t="n">
        <v>56.9989827861</v>
      </c>
      <c r="AD36" s="208" t="n">
        <v>53.26530133075</v>
      </c>
      <c r="AE36" s="208" t="n">
        <v>51.2017702594</v>
      </c>
      <c r="AF36" s="208" t="n">
        <v>50.97674307625</v>
      </c>
      <c r="AG36" s="208" t="n">
        <v>49.4239125896</v>
      </c>
      <c r="AH36" s="208" t="n">
        <v>48.0309432013</v>
      </c>
      <c r="AI36" s="208" t="n">
        <v>42.7873278884</v>
      </c>
      <c r="AJ36" s="208" t="n">
        <v>38.1184743591</v>
      </c>
      <c r="AK36" s="208" t="n">
        <v>36.0846579311</v>
      </c>
      <c r="AL36" s="208" t="n">
        <v>32.498128516</v>
      </c>
      <c r="AM36" s="208" t="n">
        <v>31.0007558154</v>
      </c>
      <c r="AN36" s="208" t="n">
        <v>34.5225988225</v>
      </c>
      <c r="AO36" s="208" t="n">
        <v>35.0445163029</v>
      </c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9"/>
      <c r="BG36" s="210"/>
    </row>
    <row r="37" customFormat="false" ht="14.25" hidden="false" customHeight="false" outlineLevel="0" collapsed="false">
      <c r="X37" s="211" t="s">
        <v>114</v>
      </c>
      <c r="Y37" s="212"/>
      <c r="Z37" s="213"/>
      <c r="AA37" s="214" t="n">
        <v>59814.9523843463</v>
      </c>
      <c r="AB37" s="214" t="n">
        <v>61432.7515062672</v>
      </c>
      <c r="AC37" s="214" t="n">
        <v>61775.8593381511</v>
      </c>
      <c r="AD37" s="214" t="n">
        <v>60722.0668207743</v>
      </c>
      <c r="AE37" s="214" t="n">
        <v>61811.6544701911</v>
      </c>
      <c r="AF37" s="214" t="n">
        <v>61846.6555517286</v>
      </c>
      <c r="AG37" s="214" t="n">
        <v>61522.6837142786</v>
      </c>
      <c r="AH37" s="214" t="n">
        <v>60029.9762793819</v>
      </c>
      <c r="AI37" s="214" t="n">
        <v>54390.7645768288</v>
      </c>
      <c r="AJ37" s="214" t="n">
        <v>53983.1211998925</v>
      </c>
      <c r="AK37" s="214" t="n">
        <v>54796.7717450403</v>
      </c>
      <c r="AL37" s="214" t="n">
        <v>53078.6090134971</v>
      </c>
      <c r="AM37" s="214" t="n">
        <v>50651.4301659593</v>
      </c>
      <c r="AN37" s="214" t="n">
        <v>49904.8247811928</v>
      </c>
      <c r="AO37" s="214" t="n">
        <v>50374.3334797763</v>
      </c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5"/>
      <c r="BG37" s="216"/>
    </row>
    <row r="38" customFormat="false" ht="14.25" hidden="false" customHeight="false" outlineLevel="0" collapsed="false">
      <c r="X38" s="217"/>
      <c r="Y38" s="218" t="s">
        <v>115</v>
      </c>
      <c r="Z38" s="219"/>
      <c r="AA38" s="163" t="n">
        <v>55124.304584612</v>
      </c>
      <c r="AB38" s="163" t="n">
        <v>56769.0925640015</v>
      </c>
      <c r="AC38" s="163" t="n">
        <v>57236.9387992488</v>
      </c>
      <c r="AD38" s="163" t="n">
        <v>56413.9560558796</v>
      </c>
      <c r="AE38" s="163" t="n">
        <v>57217.2220206497</v>
      </c>
      <c r="AF38" s="163" t="n">
        <v>57157.8646105393</v>
      </c>
      <c r="AG38" s="163" t="n">
        <v>56859.9240267391</v>
      </c>
      <c r="AH38" s="163" t="n">
        <v>55420.9528406941</v>
      </c>
      <c r="AI38" s="163" t="n">
        <v>50339.766292881</v>
      </c>
      <c r="AJ38" s="163" t="n">
        <v>49594.647195612</v>
      </c>
      <c r="AK38" s="163" t="n">
        <v>50466.0484192476</v>
      </c>
      <c r="AL38" s="163" t="n">
        <v>49081.1397364778</v>
      </c>
      <c r="AM38" s="163" t="n">
        <v>46846.410851457</v>
      </c>
      <c r="AN38" s="163" t="n">
        <v>46382.4260402042</v>
      </c>
      <c r="AO38" s="163" t="n">
        <v>46917.1092199226</v>
      </c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220"/>
      <c r="BG38" s="221"/>
    </row>
    <row r="39" customFormat="false" ht="14.25" hidden="false" customHeight="false" outlineLevel="0" collapsed="false">
      <c r="X39" s="217"/>
      <c r="Y39" s="222"/>
      <c r="Z39" s="223" t="s">
        <v>116</v>
      </c>
      <c r="AA39" s="166" t="n">
        <v>37966.276019987</v>
      </c>
      <c r="AB39" s="166" t="n">
        <v>39580.6711482315</v>
      </c>
      <c r="AC39" s="166" t="n">
        <v>40874.6724918688</v>
      </c>
      <c r="AD39" s="166" t="n">
        <v>40441.7546162546</v>
      </c>
      <c r="AE39" s="166" t="n">
        <v>41494.0106355097</v>
      </c>
      <c r="AF39" s="166" t="n">
        <v>41341.8661994792</v>
      </c>
      <c r="AG39" s="166" t="n">
        <v>41751.4513246991</v>
      </c>
      <c r="AH39" s="166" t="n">
        <v>39167.9969964441</v>
      </c>
      <c r="AI39" s="166" t="n">
        <v>34691.1609860359</v>
      </c>
      <c r="AJ39" s="166" t="n">
        <v>34345.379065182</v>
      </c>
      <c r="AK39" s="166" t="n">
        <v>34434.0391100026</v>
      </c>
      <c r="AL39" s="166" t="n">
        <v>33718.1278221328</v>
      </c>
      <c r="AM39" s="166" t="n">
        <v>31805.165513657</v>
      </c>
      <c r="AN39" s="166" t="n">
        <v>31315.6307669392</v>
      </c>
      <c r="AO39" s="166" t="n">
        <v>31415.5931229976</v>
      </c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224"/>
      <c r="BG39" s="225"/>
    </row>
    <row r="40" customFormat="false" ht="14.25" hidden="false" customHeight="false" outlineLevel="0" collapsed="false">
      <c r="X40" s="217"/>
      <c r="Y40" s="226"/>
      <c r="Z40" s="223" t="s">
        <v>117</v>
      </c>
      <c r="AA40" s="166" t="n">
        <v>5052.59364</v>
      </c>
      <c r="AB40" s="166" t="n">
        <v>5017.838813</v>
      </c>
      <c r="AC40" s="166" t="n">
        <v>4949.45825</v>
      </c>
      <c r="AD40" s="166" t="n">
        <v>4533.086288</v>
      </c>
      <c r="AE40" s="166" t="n">
        <v>4340.839077</v>
      </c>
      <c r="AF40" s="166" t="n">
        <v>4124.042284</v>
      </c>
      <c r="AG40" s="166" t="n">
        <v>4063.571127</v>
      </c>
      <c r="AH40" s="166" t="n">
        <v>4570.349957</v>
      </c>
      <c r="AI40" s="166" t="n">
        <v>4339.530333</v>
      </c>
      <c r="AJ40" s="166" t="n">
        <v>4162.51902</v>
      </c>
      <c r="AK40" s="166" t="n">
        <v>4481.121973</v>
      </c>
      <c r="AL40" s="166" t="n">
        <v>4238.199518</v>
      </c>
      <c r="AM40" s="166" t="n">
        <v>4238.199518</v>
      </c>
      <c r="AN40" s="166" t="n">
        <v>4238.199518</v>
      </c>
      <c r="AO40" s="166" t="n">
        <v>4238.199518</v>
      </c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224"/>
      <c r="BG40" s="225"/>
    </row>
    <row r="41" customFormat="false" ht="14.25" hidden="false" customHeight="false" outlineLevel="0" collapsed="false">
      <c r="X41" s="217"/>
      <c r="Y41" s="226"/>
      <c r="Z41" s="223" t="s">
        <v>118</v>
      </c>
      <c r="AA41" s="166" t="n">
        <v>11527.406667</v>
      </c>
      <c r="AB41" s="166" t="n">
        <v>11601.274714</v>
      </c>
      <c r="AC41" s="166" t="n">
        <v>10874.676656</v>
      </c>
      <c r="AD41" s="166" t="n">
        <v>10898.4105</v>
      </c>
      <c r="AE41" s="166" t="n">
        <v>10823.089708</v>
      </c>
      <c r="AF41" s="166" t="n">
        <v>11155.56001</v>
      </c>
      <c r="AG41" s="166" t="n">
        <v>10558.584997</v>
      </c>
      <c r="AH41" s="166" t="n">
        <v>11200.207667</v>
      </c>
      <c r="AI41" s="166" t="n">
        <v>10868.761699</v>
      </c>
      <c r="AJ41" s="166" t="n">
        <v>10659.170609</v>
      </c>
      <c r="AK41" s="166" t="n">
        <v>11124.052863</v>
      </c>
      <c r="AL41" s="166" t="n">
        <v>10735.948871</v>
      </c>
      <c r="AM41" s="166" t="n">
        <v>10428.115016</v>
      </c>
      <c r="AN41" s="166" t="n">
        <v>10460.328909</v>
      </c>
      <c r="AO41" s="166" t="n">
        <v>10879.821721</v>
      </c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224"/>
      <c r="BG41" s="225"/>
    </row>
    <row r="42" customFormat="false" ht="14.25" hidden="false" customHeight="false" outlineLevel="0" collapsed="false">
      <c r="X42" s="217"/>
      <c r="Y42" s="226"/>
      <c r="Z42" s="223" t="s">
        <v>119</v>
      </c>
      <c r="AA42" s="166" t="n">
        <v>578.028257625</v>
      </c>
      <c r="AB42" s="166" t="n">
        <v>569.30788877</v>
      </c>
      <c r="AC42" s="166" t="n">
        <v>538.13140138</v>
      </c>
      <c r="AD42" s="166" t="n">
        <v>540.704651625</v>
      </c>
      <c r="AE42" s="166" t="n">
        <v>559.28260014</v>
      </c>
      <c r="AF42" s="166" t="n">
        <v>536.39611706</v>
      </c>
      <c r="AG42" s="166" t="n">
        <v>486.31657804</v>
      </c>
      <c r="AH42" s="166" t="n">
        <v>482.39822025</v>
      </c>
      <c r="AI42" s="166" t="n">
        <v>440.313274845</v>
      </c>
      <c r="AJ42" s="166" t="n">
        <v>427.57850143</v>
      </c>
      <c r="AK42" s="166" t="n">
        <v>426.834473245</v>
      </c>
      <c r="AL42" s="166" t="n">
        <v>388.863525345</v>
      </c>
      <c r="AM42" s="166" t="n">
        <v>374.9308038</v>
      </c>
      <c r="AN42" s="166" t="n">
        <v>368.266846265</v>
      </c>
      <c r="AO42" s="166" t="n">
        <v>383.494857925</v>
      </c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224"/>
      <c r="BG42" s="225"/>
    </row>
    <row r="43" customFormat="false" ht="14.25" hidden="false" customHeight="false" outlineLevel="0" collapsed="false">
      <c r="X43" s="217"/>
      <c r="Y43" s="227" t="s">
        <v>120</v>
      </c>
      <c r="Z43" s="228"/>
      <c r="AA43" s="166" t="n">
        <v>4513.96980973425</v>
      </c>
      <c r="AB43" s="166" t="n">
        <v>4500.15744226576</v>
      </c>
      <c r="AC43" s="166" t="n">
        <v>4380.49607390231</v>
      </c>
      <c r="AD43" s="166" t="n">
        <v>4156.65076989463</v>
      </c>
      <c r="AE43" s="166" t="n">
        <v>4433.30991954144</v>
      </c>
      <c r="AF43" s="166" t="n">
        <v>4525.46709118938</v>
      </c>
      <c r="AG43" s="166" t="n">
        <v>4495.60008753953</v>
      </c>
      <c r="AH43" s="166" t="n">
        <v>4443.0872536878</v>
      </c>
      <c r="AI43" s="166" t="n">
        <v>3905.70509894786</v>
      </c>
      <c r="AJ43" s="166" t="n">
        <v>4241.98189428052</v>
      </c>
      <c r="AK43" s="166" t="n">
        <v>4177.98905579267</v>
      </c>
      <c r="AL43" s="166" t="n">
        <v>3856.99853201933</v>
      </c>
      <c r="AM43" s="166" t="n">
        <v>3657.12784950233</v>
      </c>
      <c r="AN43" s="166" t="n">
        <v>3377.38858098867</v>
      </c>
      <c r="AO43" s="166" t="n">
        <v>3308.41648985367</v>
      </c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224"/>
      <c r="BG43" s="225"/>
    </row>
    <row r="44" customFormat="false" ht="14.25" hidden="false" customHeight="false" outlineLevel="0" collapsed="false">
      <c r="X44" s="217"/>
      <c r="Y44" s="226"/>
      <c r="Z44" s="223" t="s">
        <v>121</v>
      </c>
      <c r="AA44" s="166" t="n">
        <v>3384.67796173425</v>
      </c>
      <c r="AB44" s="166" t="n">
        <v>3334.33248226576</v>
      </c>
      <c r="AC44" s="166" t="n">
        <v>3363.72278590231</v>
      </c>
      <c r="AD44" s="166" t="n">
        <v>3190.01035789463</v>
      </c>
      <c r="AE44" s="166" t="n">
        <v>3397.31283354144</v>
      </c>
      <c r="AF44" s="166" t="n">
        <v>3435.86415918938</v>
      </c>
      <c r="AG44" s="166" t="n">
        <v>3459.01738353953</v>
      </c>
      <c r="AH44" s="166" t="n">
        <v>3371.7453796878</v>
      </c>
      <c r="AI44" s="166" t="n">
        <v>2993.66978694786</v>
      </c>
      <c r="AJ44" s="166" t="n">
        <v>3292.65489628052</v>
      </c>
      <c r="AK44" s="166" t="n">
        <v>3187.60877379267</v>
      </c>
      <c r="AL44" s="166" t="n">
        <v>2965.40854601933</v>
      </c>
      <c r="AM44" s="166" t="n">
        <v>2725.06778550233</v>
      </c>
      <c r="AN44" s="166" t="n">
        <v>2415.50485698867</v>
      </c>
      <c r="AO44" s="166" t="n">
        <v>2307.30205585367</v>
      </c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224"/>
      <c r="BG44" s="225"/>
    </row>
    <row r="45" customFormat="false" ht="14.25" hidden="false" customHeight="false" outlineLevel="0" collapsed="false">
      <c r="X45" s="229"/>
      <c r="Y45" s="230"/>
      <c r="Z45" s="223" t="s">
        <v>122</v>
      </c>
      <c r="AA45" s="166" t="n">
        <v>1129.291848</v>
      </c>
      <c r="AB45" s="166" t="n">
        <v>1165.82496</v>
      </c>
      <c r="AC45" s="166" t="n">
        <v>1016.773288</v>
      </c>
      <c r="AD45" s="166" t="n">
        <v>966.640412</v>
      </c>
      <c r="AE45" s="166" t="n">
        <v>1035.997086</v>
      </c>
      <c r="AF45" s="166" t="n">
        <v>1089.602932</v>
      </c>
      <c r="AG45" s="166" t="n">
        <v>1036.582704</v>
      </c>
      <c r="AH45" s="166" t="n">
        <v>1071.341874</v>
      </c>
      <c r="AI45" s="166" t="n">
        <v>912.035312</v>
      </c>
      <c r="AJ45" s="166" t="n">
        <v>949.326998</v>
      </c>
      <c r="AK45" s="166" t="n">
        <v>990.380282</v>
      </c>
      <c r="AL45" s="166" t="n">
        <v>891.589986</v>
      </c>
      <c r="AM45" s="166" t="n">
        <v>932.060064</v>
      </c>
      <c r="AN45" s="166" t="n">
        <v>961.883724</v>
      </c>
      <c r="AO45" s="166" t="n">
        <v>1001.114434</v>
      </c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224"/>
      <c r="BG45" s="225"/>
    </row>
    <row r="46" customFormat="false" ht="15" hidden="false" customHeight="false" outlineLevel="0" collapsed="false">
      <c r="X46" s="231"/>
      <c r="Y46" s="232" t="s">
        <v>123</v>
      </c>
      <c r="Z46" s="233"/>
      <c r="AA46" s="234" t="n">
        <v>176.67799</v>
      </c>
      <c r="AB46" s="234" t="n">
        <v>163.5015</v>
      </c>
      <c r="AC46" s="234" t="n">
        <v>158.424465</v>
      </c>
      <c r="AD46" s="234" t="n">
        <v>151.459995</v>
      </c>
      <c r="AE46" s="234" t="n">
        <v>161.12253</v>
      </c>
      <c r="AF46" s="234" t="n">
        <v>163.32385</v>
      </c>
      <c r="AG46" s="234" t="n">
        <v>167.1596</v>
      </c>
      <c r="AH46" s="234" t="n">
        <v>165.936185</v>
      </c>
      <c r="AI46" s="234" t="n">
        <v>145.293185</v>
      </c>
      <c r="AJ46" s="234" t="n">
        <v>146.49211</v>
      </c>
      <c r="AK46" s="234" t="n">
        <v>152.73427</v>
      </c>
      <c r="AL46" s="234" t="n">
        <v>140.470745</v>
      </c>
      <c r="AM46" s="234" t="n">
        <v>147.891465</v>
      </c>
      <c r="AN46" s="234" t="n">
        <v>145.01016</v>
      </c>
      <c r="AO46" s="234" t="n">
        <v>148.80777</v>
      </c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5"/>
      <c r="BG46" s="236"/>
    </row>
    <row r="47" customFormat="false" ht="15" hidden="false" customHeight="false" outlineLevel="0" collapsed="false">
      <c r="X47" s="237" t="s">
        <v>124</v>
      </c>
      <c r="Y47" s="238"/>
      <c r="Z47" s="239"/>
      <c r="AA47" s="240" t="n">
        <v>22456.849137534</v>
      </c>
      <c r="AB47" s="240" t="n">
        <v>22976.8602061694</v>
      </c>
      <c r="AC47" s="240" t="n">
        <v>24426.344561693</v>
      </c>
      <c r="AD47" s="240" t="n">
        <v>23927.4933519223</v>
      </c>
      <c r="AE47" s="240" t="n">
        <v>27228.6007880738</v>
      </c>
      <c r="AF47" s="240" t="n">
        <v>28386.8879177536</v>
      </c>
      <c r="AG47" s="240" t="n">
        <v>29890.9753874182</v>
      </c>
      <c r="AH47" s="240" t="n">
        <v>31078.0422610714</v>
      </c>
      <c r="AI47" s="240" t="n">
        <v>31095.6754128506</v>
      </c>
      <c r="AJ47" s="240" t="n">
        <v>31566.4163321865</v>
      </c>
      <c r="AK47" s="240" t="n">
        <v>32913.0091672097</v>
      </c>
      <c r="AL47" s="240" t="n">
        <v>32806.0486418233</v>
      </c>
      <c r="AM47" s="240" t="n">
        <v>32864.4029347092</v>
      </c>
      <c r="AN47" s="240" t="n">
        <v>35502.5892034271</v>
      </c>
      <c r="AO47" s="240" t="n">
        <v>35903.0664903203</v>
      </c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1"/>
      <c r="BG47" s="242"/>
    </row>
    <row r="48" customFormat="false" ht="15.75" hidden="false" customHeight="false" outlineLevel="0" collapsed="false">
      <c r="X48" s="243" t="s">
        <v>125</v>
      </c>
      <c r="Y48" s="244"/>
      <c r="Z48" s="245"/>
      <c r="AA48" s="246" t="n">
        <f aca="false">AA4+AA36+AA37+AA47</f>
        <v>1138756.51351195</v>
      </c>
      <c r="AB48" s="246" t="n">
        <f aca="false">AB4+AB36+AB37+AB47</f>
        <v>1148087.71229442</v>
      </c>
      <c r="AC48" s="246" t="n">
        <f aca="false">AC4+AC36+AC37+AC47</f>
        <v>1157978.82716755</v>
      </c>
      <c r="AD48" s="246" t="n">
        <f aca="false">AD4+AD36+AD37+AD47</f>
        <v>1149788.29379544</v>
      </c>
      <c r="AE48" s="246" t="n">
        <f aca="false">AE4+AE36+AE37+AE47</f>
        <v>1206390.83042435</v>
      </c>
      <c r="AF48" s="246" t="n">
        <f aca="false">AF4+AF36+AF37+AF47</f>
        <v>1219480.49624691</v>
      </c>
      <c r="AG48" s="246" t="n">
        <f aca="false">AG4+AG36+AG37+AG47</f>
        <v>1233692.44650397</v>
      </c>
      <c r="AH48" s="246" t="n">
        <f aca="false">AH4+AH36+AH37+AH47</f>
        <v>1227926.65917609</v>
      </c>
      <c r="AI48" s="246" t="n">
        <f aca="false">AI4+AI36+AI37+AI47</f>
        <v>1191911.28889588</v>
      </c>
      <c r="AJ48" s="246" t="n">
        <f aca="false">AJ4+AJ36+AJ37+AJ47</f>
        <v>1229154.97351828</v>
      </c>
      <c r="AK48" s="246" t="n">
        <f aca="false">AK4+AK36+AK37+AK47</f>
        <v>1251149.51093308</v>
      </c>
      <c r="AL48" s="246" t="n">
        <f aca="false">AL4+AL36+AL37+AL47</f>
        <v>1236146.05954916</v>
      </c>
      <c r="AM48" s="246" t="n">
        <f aca="false">AM4+AM36+AM37+AM47</f>
        <v>1269291.55422636</v>
      </c>
      <c r="AN48" s="246" t="n">
        <f aca="false">AN4+AN36+AN37+AN47</f>
        <v>1279362.19140755</v>
      </c>
      <c r="AO48" s="246" t="n">
        <f aca="false">AO4+AO36+AO37+AO47</f>
        <v>1279177.9743204</v>
      </c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7"/>
      <c r="BG48" s="248"/>
    </row>
    <row r="49" customFormat="false" ht="14.25" hidden="false" customHeight="false" outlineLevel="0" collapsed="false"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  <c r="AO49" s="249"/>
      <c r="AP49" s="249"/>
      <c r="AQ49" s="249"/>
      <c r="AR49" s="249"/>
      <c r="AS49" s="249"/>
      <c r="AT49" s="249"/>
      <c r="AU49" s="249"/>
      <c r="AV49" s="249"/>
      <c r="AW49" s="249"/>
      <c r="AX49" s="249"/>
      <c r="AY49" s="249"/>
      <c r="AZ49" s="249"/>
      <c r="BA49" s="249"/>
      <c r="BB49" s="249"/>
      <c r="BC49" s="249"/>
      <c r="BD49" s="249"/>
      <c r="BE49" s="249"/>
    </row>
    <row r="53" customFormat="false" ht="14.25" hidden="false" customHeight="false" outlineLevel="0" collapsed="false"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249"/>
      <c r="AL53" s="249"/>
      <c r="AM53" s="249"/>
      <c r="AN53" s="249"/>
      <c r="AO53" s="249"/>
      <c r="AP53" s="249"/>
      <c r="AQ53" s="249"/>
      <c r="AR53" s="249"/>
      <c r="AS53" s="249"/>
      <c r="AT53" s="249"/>
      <c r="AU53" s="249"/>
      <c r="AV53" s="249"/>
      <c r="AW53" s="249"/>
      <c r="AX53" s="249"/>
      <c r="AY53" s="249"/>
      <c r="AZ53" s="249"/>
      <c r="BA53" s="249"/>
      <c r="BB53" s="249"/>
      <c r="BC53" s="249"/>
      <c r="BD53" s="249"/>
      <c r="BE53" s="249"/>
    </row>
    <row r="54" customFormat="false" ht="14.25" hidden="false" customHeight="false" outlineLevel="0" collapsed="false">
      <c r="Z54" s="10" t="s">
        <v>126</v>
      </c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49"/>
      <c r="AM54" s="249"/>
      <c r="AN54" s="249"/>
      <c r="AO54" s="249"/>
      <c r="AP54" s="249"/>
      <c r="AQ54" s="249"/>
      <c r="AR54" s="249"/>
      <c r="AS54" s="249"/>
      <c r="AT54" s="249"/>
      <c r="AU54" s="249"/>
      <c r="AV54" s="249"/>
      <c r="AW54" s="249"/>
      <c r="AX54" s="249"/>
      <c r="AY54" s="249"/>
      <c r="AZ54" s="249"/>
      <c r="BA54" s="249"/>
      <c r="BB54" s="249"/>
      <c r="BC54" s="249"/>
      <c r="BD54" s="249"/>
      <c r="BE54" s="249"/>
    </row>
    <row r="55" customFormat="false" ht="14.25" hidden="false" customHeight="false" outlineLevel="0" collapsed="false">
      <c r="Z55" s="250" t="s">
        <v>78</v>
      </c>
      <c r="AA55" s="251" t="n">
        <v>1990</v>
      </c>
      <c r="AB55" s="251" t="n">
        <f aca="false">AA55+1</f>
        <v>1991</v>
      </c>
      <c r="AC55" s="251" t="n">
        <f aca="false">AB55+1</f>
        <v>1992</v>
      </c>
      <c r="AD55" s="251" t="n">
        <f aca="false">AC55+1</f>
        <v>1993</v>
      </c>
      <c r="AE55" s="251" t="n">
        <f aca="false">AD55+1</f>
        <v>1994</v>
      </c>
      <c r="AF55" s="251" t="n">
        <f aca="false">AE55+1</f>
        <v>1995</v>
      </c>
      <c r="AG55" s="251" t="n">
        <f aca="false">AF55+1</f>
        <v>1996</v>
      </c>
      <c r="AH55" s="251" t="n">
        <f aca="false">AG55+1</f>
        <v>1997</v>
      </c>
      <c r="AI55" s="251" t="n">
        <f aca="false">AH55+1</f>
        <v>1998</v>
      </c>
      <c r="AJ55" s="251" t="n">
        <f aca="false">AI55+1</f>
        <v>1999</v>
      </c>
      <c r="AK55" s="251" t="n">
        <f aca="false">AJ55+1</f>
        <v>2000</v>
      </c>
      <c r="AL55" s="251" t="n">
        <f aca="false">AK55+1</f>
        <v>2001</v>
      </c>
      <c r="AM55" s="251" t="n">
        <f aca="false">AL55+1</f>
        <v>2002</v>
      </c>
      <c r="AN55" s="251" t="n">
        <f aca="false">AM55+1</f>
        <v>2003</v>
      </c>
      <c r="AO55" s="251" t="n">
        <f aca="false">AN55+1</f>
        <v>2004</v>
      </c>
      <c r="AP55" s="251" t="n">
        <f aca="false">AO55+1</f>
        <v>2005</v>
      </c>
      <c r="AQ55" s="251" t="n">
        <f aca="false">AP55+1</f>
        <v>2006</v>
      </c>
      <c r="AR55" s="251" t="n">
        <f aca="false">AQ55+1</f>
        <v>2007</v>
      </c>
      <c r="AS55" s="251" t="n">
        <f aca="false">AR55+1</f>
        <v>2008</v>
      </c>
      <c r="AT55" s="251" t="n">
        <f aca="false">AS55+1</f>
        <v>2009</v>
      </c>
      <c r="AU55" s="251" t="n">
        <f aca="false">AT55+1</f>
        <v>2010</v>
      </c>
      <c r="AV55" s="251" t="n">
        <f aca="false">AU55+1</f>
        <v>2011</v>
      </c>
      <c r="AW55" s="251" t="n">
        <f aca="false">AV55+1</f>
        <v>2012</v>
      </c>
      <c r="AX55" s="251" t="n">
        <f aca="false">AW55+1</f>
        <v>2013</v>
      </c>
      <c r="AY55" s="251" t="n">
        <f aca="false">AX55+1</f>
        <v>2014</v>
      </c>
      <c r="AZ55" s="251" t="n">
        <f aca="false">AY55+1</f>
        <v>2015</v>
      </c>
      <c r="BA55" s="251" t="n">
        <f aca="false">AZ55+1</f>
        <v>2016</v>
      </c>
      <c r="BB55" s="251" t="n">
        <f aca="false">BA55+1</f>
        <v>2017</v>
      </c>
      <c r="BC55" s="251" t="n">
        <f aca="false">BB55+1</f>
        <v>2018</v>
      </c>
      <c r="BD55" s="251" t="n">
        <f aca="false">BC55+1</f>
        <v>2019</v>
      </c>
      <c r="BE55" s="251" t="n">
        <f aca="false">BD55+1</f>
        <v>2020</v>
      </c>
      <c r="BF55" s="252" t="s">
        <v>79</v>
      </c>
      <c r="BG55" s="251" t="s">
        <v>80</v>
      </c>
    </row>
    <row r="56" s="257" customFormat="tru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253" t="s">
        <v>82</v>
      </c>
      <c r="AA56" s="254" t="n">
        <f aca="false">AA5/10^3</f>
        <v>315.132651499655</v>
      </c>
      <c r="AB56" s="254" t="n">
        <f aca="false">AB5/10^3</f>
        <v>317.370409906452</v>
      </c>
      <c r="AC56" s="254" t="n">
        <f aca="false">AC5/10^3</f>
        <v>325.098075251343</v>
      </c>
      <c r="AD56" s="254" t="n">
        <f aca="false">AD5/10^3</f>
        <v>308.144338995807</v>
      </c>
      <c r="AE56" s="254" t="n">
        <f aca="false">AE5/10^3</f>
        <v>345.713369884097</v>
      </c>
      <c r="AF56" s="254" t="n">
        <f aca="false">AF5/10^3</f>
        <v>333.459367151366</v>
      </c>
      <c r="AG56" s="254" t="n">
        <f aca="false">AG5/10^3</f>
        <v>334.693356221383</v>
      </c>
      <c r="AH56" s="254" t="n">
        <f aca="false">AH5/10^3</f>
        <v>329.643923886595</v>
      </c>
      <c r="AI56" s="254" t="n">
        <f aca="false">AI5/10^3</f>
        <v>319.283337513906</v>
      </c>
      <c r="AJ56" s="254" t="n">
        <f aca="false">AJ5/10^3</f>
        <v>339.054182786217</v>
      </c>
      <c r="AK56" s="254" t="n">
        <f aca="false">AK5/10^3</f>
        <v>347.086102962752</v>
      </c>
      <c r="AL56" s="255" t="n">
        <f aca="false">AL5/10^3</f>
        <v>338.893398794476</v>
      </c>
      <c r="AM56" s="255" t="n">
        <f aca="false">AM5/10^3</f>
        <v>365.941291538109</v>
      </c>
      <c r="AN56" s="255" t="n">
        <f aca="false">AN5/10^3</f>
        <v>382.645000186774</v>
      </c>
      <c r="AO56" s="255" t="n">
        <f aca="false">AO5/10^3</f>
        <v>378.310967785127</v>
      </c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</row>
    <row r="57" s="257" customFormat="tru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253" t="s">
        <v>87</v>
      </c>
      <c r="AA57" s="254" t="n">
        <f aca="false">AA10/10^3</f>
        <v>389.990972100192</v>
      </c>
      <c r="AB57" s="254" t="n">
        <f aca="false">AB10/10^3</f>
        <v>385.929062598414</v>
      </c>
      <c r="AC57" s="254" t="n">
        <f aca="false">AC10/10^3</f>
        <v>377.193519219222</v>
      </c>
      <c r="AD57" s="254" t="n">
        <f aca="false">AD10/10^3</f>
        <v>373.739806099107</v>
      </c>
      <c r="AE57" s="254" t="n">
        <f aca="false">AE10/10^3</f>
        <v>380.78025235781</v>
      </c>
      <c r="AF57" s="254" t="n">
        <f aca="false">AF10/10^3</f>
        <v>384.931423539276</v>
      </c>
      <c r="AG57" s="254" t="n">
        <f aca="false">AG10/10^3</f>
        <v>393.559729603393</v>
      </c>
      <c r="AH57" s="254" t="n">
        <f aca="false">AH10/10^3</f>
        <v>390.663831776062</v>
      </c>
      <c r="AI57" s="254" t="n">
        <f aca="false">AI10/10^3</f>
        <v>370.033866823323</v>
      </c>
      <c r="AJ57" s="254" t="n">
        <f aca="false">AJ10/10^3</f>
        <v>376.594779124526</v>
      </c>
      <c r="AK57" s="254" t="n">
        <f aca="false">AK10/10^3</f>
        <v>387.08687443339</v>
      </c>
      <c r="AL57" s="255" t="n">
        <f aca="false">AL10/10^3</f>
        <v>377.201481745325</v>
      </c>
      <c r="AM57" s="255" t="n">
        <f aca="false">AM10/10^3</f>
        <v>383.990855733328</v>
      </c>
      <c r="AN57" s="255" t="n">
        <f aca="false">AN10/10^3</f>
        <v>383.974497972034</v>
      </c>
      <c r="AO57" s="255" t="n">
        <f aca="false">AO10/10^3</f>
        <v>389.449891403007</v>
      </c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</row>
    <row r="58" s="257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53" t="s">
        <v>104</v>
      </c>
      <c r="AA58" s="254" t="n">
        <f aca="false">AA27/10^3</f>
        <v>211.053692771273</v>
      </c>
      <c r="AB58" s="254" t="n">
        <f aca="false">AB27/10^3</f>
        <v>222.46679120362</v>
      </c>
      <c r="AC58" s="254" t="n">
        <f aca="false">AC27/10^3</f>
        <v>226.859694041862</v>
      </c>
      <c r="AD58" s="254" t="n">
        <f aca="false">AD27/10^3</f>
        <v>231.727928938984</v>
      </c>
      <c r="AE58" s="254" t="n">
        <f aca="false">AE27/10^3</f>
        <v>243.681026624654</v>
      </c>
      <c r="AF58" s="254" t="n">
        <f aca="false">AF27/10^3</f>
        <v>251.175264727504</v>
      </c>
      <c r="AG58" s="254" t="n">
        <f aca="false">AG27/10^3</f>
        <v>256.806582632347</v>
      </c>
      <c r="AH58" s="254" t="n">
        <f aca="false">AH27/10^3</f>
        <v>258.799140435834</v>
      </c>
      <c r="AI58" s="254" t="n">
        <f aca="false">AI27/10^3</f>
        <v>257.779334166772</v>
      </c>
      <c r="AJ58" s="254" t="n">
        <f aca="false">AJ27/10^3</f>
        <v>260.013799296705</v>
      </c>
      <c r="AK58" s="254" t="n">
        <f aca="false">AK27/10^3</f>
        <v>259.230322767946</v>
      </c>
      <c r="AL58" s="255" t="n">
        <f aca="false">AL27/10^3</f>
        <v>261.885742342381</v>
      </c>
      <c r="AM58" s="255" t="n">
        <f aca="false">AM27/10^3</f>
        <v>256.758845130249</v>
      </c>
      <c r="AN58" s="255" t="n">
        <f aca="false">AN27/10^3</f>
        <v>254.621008340687</v>
      </c>
      <c r="AO58" s="255" t="n">
        <f aca="false">AO27/10^3</f>
        <v>254.478369331187</v>
      </c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</row>
    <row r="59" s="257" customFormat="tru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253" t="s">
        <v>127</v>
      </c>
      <c r="AA59" s="254" t="n">
        <f aca="false">(AA33)/10^3</f>
        <v>83.6024291154442</v>
      </c>
      <c r="AB59" s="254" t="n">
        <f aca="false">(AB33)/10^3</f>
        <v>80.6768487858807</v>
      </c>
      <c r="AC59" s="254" t="n">
        <f aca="false">(AC33)/10^3</f>
        <v>82.0333859175325</v>
      </c>
      <c r="AD59" s="254" t="n">
        <f aca="false">(AD33)/10^3</f>
        <v>86.5367132659187</v>
      </c>
      <c r="AE59" s="254" t="n">
        <f aca="false">(AE33)/10^3</f>
        <v>85.4368454892049</v>
      </c>
      <c r="AF59" s="254" t="n">
        <f aca="false">(AF33)/10^3</f>
        <v>93.3095627338248</v>
      </c>
      <c r="AG59" s="254" t="n">
        <f aca="false">(AG33)/10^3</f>
        <v>91.0725121798959</v>
      </c>
      <c r="AH59" s="254" t="n">
        <f aca="false">(AH33)/10^3</f>
        <v>92.6824532382117</v>
      </c>
      <c r="AI59" s="254" t="n">
        <f aca="false">(AI33)/10^3</f>
        <v>94.7059447030261</v>
      </c>
      <c r="AJ59" s="254" t="n">
        <f aca="false">(AJ33)/10^3</f>
        <v>101.376499855161</v>
      </c>
      <c r="AK59" s="254" t="n">
        <f aca="false">(AK33)/10^3</f>
        <v>101.042066958453</v>
      </c>
      <c r="AL59" s="254" t="n">
        <f aca="false">(AL33)/10^3</f>
        <v>106.67815870047</v>
      </c>
      <c r="AM59" s="254" t="n">
        <f aca="false">(AM33)/10^3</f>
        <v>110.94015042324</v>
      </c>
      <c r="AN59" s="254" t="n">
        <f aca="false">(AN33)/10^3</f>
        <v>107.596334854371</v>
      </c>
      <c r="AO59" s="254" t="n">
        <f aca="false">(AO33)/10^3</f>
        <v>106.068555845226</v>
      </c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</row>
    <row r="60" s="257" customFormat="tru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253" t="s">
        <v>128</v>
      </c>
      <c r="AA60" s="254" t="n">
        <f aca="false">(AA34)/10^3</f>
        <v>56.668294375382</v>
      </c>
      <c r="AB60" s="254" t="n">
        <f aca="false">(AB34)/10^3</f>
        <v>57.1812689323459</v>
      </c>
      <c r="AC60" s="254" t="n">
        <f aca="false">(AC34)/10^3</f>
        <v>60.5349498549585</v>
      </c>
      <c r="AD60" s="254" t="n">
        <f aca="false">(AD34)/10^3</f>
        <v>64.9366810215979</v>
      </c>
      <c r="AE60" s="254" t="n">
        <f aca="false">(AE34)/10^3</f>
        <v>61.687879040061</v>
      </c>
      <c r="AF60" s="254" t="n">
        <f aca="false">(AF34)/10^3</f>
        <v>66.3203578823864</v>
      </c>
      <c r="AG60" s="254" t="n">
        <f aca="false">(AG34)/10^3</f>
        <v>66.0971828526633</v>
      </c>
      <c r="AH60" s="254" t="n">
        <f aca="false">(AH34)/10^3</f>
        <v>64.981260355729</v>
      </c>
      <c r="AI60" s="254" t="n">
        <f aca="false">(AI34)/10^3</f>
        <v>64.5795783712815</v>
      </c>
      <c r="AJ60" s="254" t="n">
        <f aca="false">(AJ34)/10^3</f>
        <v>66.5280564492314</v>
      </c>
      <c r="AK60" s="254" t="n">
        <f aca="false">(AK34)/10^3</f>
        <v>68.9582782403578</v>
      </c>
      <c r="AL60" s="254" t="n">
        <f aca="false">(AL34)/10^3</f>
        <v>65.5701221826736</v>
      </c>
      <c r="AM60" s="254" t="n">
        <f aca="false">(AM34)/10^3</f>
        <v>68.1135775449516</v>
      </c>
      <c r="AN60" s="254" t="n">
        <f aca="false">(AN34)/10^3</f>
        <v>65.0834134702391</v>
      </c>
      <c r="AO60" s="254" t="n">
        <f aca="false">(AO34)/10^3</f>
        <v>64.5577454694559</v>
      </c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</row>
    <row r="61" s="257" customFormat="tru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253" t="s">
        <v>129</v>
      </c>
      <c r="AA61" s="254" t="n">
        <f aca="false">AA37/10^3</f>
        <v>59.8149523843463</v>
      </c>
      <c r="AB61" s="254" t="n">
        <f aca="false">AB37/10^3</f>
        <v>61.4327515062672</v>
      </c>
      <c r="AC61" s="254" t="n">
        <f aca="false">AC37/10^3</f>
        <v>61.7758593381511</v>
      </c>
      <c r="AD61" s="254" t="n">
        <f aca="false">AD37/10^3</f>
        <v>60.7220668207743</v>
      </c>
      <c r="AE61" s="254" t="n">
        <f aca="false">AE37/10^3</f>
        <v>61.8116544701911</v>
      </c>
      <c r="AF61" s="254" t="n">
        <f aca="false">AF37/10^3</f>
        <v>61.8466555517286</v>
      </c>
      <c r="AG61" s="254" t="n">
        <f aca="false">AG37/10^3</f>
        <v>61.5226837142786</v>
      </c>
      <c r="AH61" s="254" t="n">
        <f aca="false">AH37/10^3</f>
        <v>60.0299762793819</v>
      </c>
      <c r="AI61" s="254" t="n">
        <f aca="false">AI37/10^3</f>
        <v>54.3907645768288</v>
      </c>
      <c r="AJ61" s="254" t="n">
        <f aca="false">AJ37/10^3</f>
        <v>53.9831211998925</v>
      </c>
      <c r="AK61" s="254" t="n">
        <f aca="false">AK37/10^3</f>
        <v>54.7967717450403</v>
      </c>
      <c r="AL61" s="255" t="n">
        <f aca="false">AL37/10^3</f>
        <v>53.0786090134971</v>
      </c>
      <c r="AM61" s="255" t="n">
        <f aca="false">AM37/10^3</f>
        <v>50.6514301659593</v>
      </c>
      <c r="AN61" s="255" t="n">
        <f aca="false">AN37/10^3</f>
        <v>49.9048247811928</v>
      </c>
      <c r="AO61" s="255" t="n">
        <f aca="false">AO37/10^3</f>
        <v>50.3743334797763</v>
      </c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</row>
    <row r="62" s="257" customFormat="tru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253" t="s">
        <v>130</v>
      </c>
      <c r="AA62" s="254" t="n">
        <f aca="false">AA47/10^3</f>
        <v>22.456849137534</v>
      </c>
      <c r="AB62" s="254" t="n">
        <f aca="false">AB47/10^3</f>
        <v>22.9768602061694</v>
      </c>
      <c r="AC62" s="254" t="n">
        <f aca="false">AC47/10^3</f>
        <v>24.426344561693</v>
      </c>
      <c r="AD62" s="254" t="n">
        <f aca="false">AD47/10^3</f>
        <v>23.9274933519223</v>
      </c>
      <c r="AE62" s="254" t="n">
        <f aca="false">AE47/10^3</f>
        <v>27.2286007880738</v>
      </c>
      <c r="AF62" s="254" t="n">
        <f aca="false">AF47/10^3</f>
        <v>28.3868879177536</v>
      </c>
      <c r="AG62" s="254" t="n">
        <f aca="false">AG47/10^3</f>
        <v>29.8909753874182</v>
      </c>
      <c r="AH62" s="254" t="n">
        <f aca="false">AH47/10^3</f>
        <v>31.0780422610714</v>
      </c>
      <c r="AI62" s="254" t="n">
        <f aca="false">AI47/10^3</f>
        <v>31.0956754128506</v>
      </c>
      <c r="AJ62" s="254" t="n">
        <f aca="false">AJ47/10^3</f>
        <v>31.5664163321865</v>
      </c>
      <c r="AK62" s="254" t="n">
        <f aca="false">AK47/10^3</f>
        <v>32.9130091672097</v>
      </c>
      <c r="AL62" s="255" t="n">
        <f aca="false">AL47/10^3</f>
        <v>32.8060486418233</v>
      </c>
      <c r="AM62" s="255" t="n">
        <f aca="false">AM47/10^3</f>
        <v>32.8644029347092</v>
      </c>
      <c r="AN62" s="255" t="n">
        <f aca="false">AN47/10^3</f>
        <v>35.5025892034271</v>
      </c>
      <c r="AO62" s="255" t="n">
        <f aca="false">AO47/10^3</f>
        <v>35.9030664903203</v>
      </c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</row>
    <row r="63" s="257" customFormat="tru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258" t="s">
        <v>131</v>
      </c>
      <c r="AA63" s="259" t="n">
        <f aca="false">AA36/10^3</f>
        <v>0.0366721281257</v>
      </c>
      <c r="AB63" s="259" t="n">
        <f aca="false">AB36/10^3</f>
        <v>0.0537191552682</v>
      </c>
      <c r="AC63" s="259" t="n">
        <f aca="false">AC36/10^3</f>
        <v>0.0569989827861</v>
      </c>
      <c r="AD63" s="259" t="n">
        <f aca="false">AD36/10^3</f>
        <v>0.05326530133075</v>
      </c>
      <c r="AE63" s="259" t="n">
        <f aca="false">AE36/10^3</f>
        <v>0.0512017702594</v>
      </c>
      <c r="AF63" s="259" t="n">
        <f aca="false">AF36/10^3</f>
        <v>0.05097674307625</v>
      </c>
      <c r="AG63" s="259" t="n">
        <f aca="false">AG36/10^3</f>
        <v>0.0494239125896</v>
      </c>
      <c r="AH63" s="259" t="n">
        <f aca="false">AH36/10^3</f>
        <v>0.0480309432013</v>
      </c>
      <c r="AI63" s="259" t="n">
        <f aca="false">AI36/10^3</f>
        <v>0.0427873278884</v>
      </c>
      <c r="AJ63" s="259" t="n">
        <f aca="false">AJ36/10^3</f>
        <v>0.0381184743591</v>
      </c>
      <c r="AK63" s="259" t="n">
        <f aca="false">AK36/10^3</f>
        <v>0.0360846579311</v>
      </c>
      <c r="AL63" s="260" t="n">
        <f aca="false">AL36/10^3</f>
        <v>0.032498128516</v>
      </c>
      <c r="AM63" s="260" t="n">
        <f aca="false">AM36/10^3</f>
        <v>0.0310007558154</v>
      </c>
      <c r="AN63" s="260" t="n">
        <f aca="false">AN36/10^3</f>
        <v>0.0345225988225</v>
      </c>
      <c r="AO63" s="260" t="n">
        <f aca="false">AO36/10^3</f>
        <v>0.0350445163029</v>
      </c>
      <c r="AP63" s="261"/>
      <c r="AQ63" s="261"/>
      <c r="AR63" s="261"/>
      <c r="AS63" s="261"/>
      <c r="AT63" s="261"/>
      <c r="AU63" s="261"/>
      <c r="AV63" s="261"/>
      <c r="AW63" s="261"/>
      <c r="AX63" s="261"/>
      <c r="AY63" s="261"/>
      <c r="AZ63" s="261"/>
      <c r="BA63" s="261"/>
      <c r="BB63" s="261"/>
      <c r="BC63" s="261"/>
      <c r="BD63" s="261"/>
      <c r="BE63" s="261"/>
      <c r="BF63" s="261"/>
      <c r="BG63" s="261"/>
    </row>
    <row r="64" s="257" customFormat="tru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262" t="s">
        <v>125</v>
      </c>
      <c r="AA64" s="263" t="n">
        <f aca="false">SUM(AA56:AA63)</f>
        <v>1138.75651351195</v>
      </c>
      <c r="AB64" s="263" t="n">
        <f aca="false">SUM(AB56:AB63)</f>
        <v>1148.08771229442</v>
      </c>
      <c r="AC64" s="263" t="n">
        <f aca="false">SUM(AC56:AC63)</f>
        <v>1157.97882716755</v>
      </c>
      <c r="AD64" s="263" t="n">
        <f aca="false">SUM(AD56:AD63)</f>
        <v>1149.78829379544</v>
      </c>
      <c r="AE64" s="263" t="n">
        <f aca="false">SUM(AE56:AE63)</f>
        <v>1206.39083042435</v>
      </c>
      <c r="AF64" s="263" t="n">
        <f aca="false">SUM(AF56:AF63)</f>
        <v>1219.48049624691</v>
      </c>
      <c r="AG64" s="263" t="n">
        <f aca="false">SUM(AG56:AG63)</f>
        <v>1233.69244650397</v>
      </c>
      <c r="AH64" s="263" t="n">
        <f aca="false">SUM(AH56:AH63)</f>
        <v>1227.92665917609</v>
      </c>
      <c r="AI64" s="263" t="n">
        <f aca="false">SUM(AI56:AI63)</f>
        <v>1191.91128889588</v>
      </c>
      <c r="AJ64" s="263" t="n">
        <f aca="false">SUM(AJ56:AJ63)</f>
        <v>1229.15497351828</v>
      </c>
      <c r="AK64" s="263" t="n">
        <f aca="false">SUM(AK56:AK63)</f>
        <v>1251.14951093308</v>
      </c>
      <c r="AL64" s="264" t="n">
        <f aca="false">SUM(AL56:AL63)</f>
        <v>1236.14605954916</v>
      </c>
      <c r="AM64" s="264" t="n">
        <f aca="false">SUM(AM56:AM63)</f>
        <v>1269.29155422636</v>
      </c>
      <c r="AN64" s="264" t="n">
        <f aca="false">SUM(AN56:AN63)</f>
        <v>1279.36219140755</v>
      </c>
      <c r="AO64" s="264" t="n">
        <f aca="false">SUM(AO56:AO63)</f>
        <v>1279.1779743204</v>
      </c>
      <c r="AP64" s="265"/>
      <c r="AQ64" s="265"/>
      <c r="AR64" s="265"/>
      <c r="AS64" s="265"/>
      <c r="AT64" s="265"/>
      <c r="AU64" s="265"/>
      <c r="AV64" s="265"/>
      <c r="AW64" s="265"/>
      <c r="AX64" s="265"/>
      <c r="AY64" s="265"/>
      <c r="AZ64" s="265"/>
      <c r="BA64" s="265"/>
      <c r="BB64" s="265"/>
      <c r="BC64" s="265"/>
      <c r="BD64" s="265"/>
      <c r="BE64" s="265"/>
      <c r="BF64" s="265"/>
      <c r="BG64" s="265"/>
    </row>
    <row r="65" customFormat="false" ht="14.25" hidden="false" customHeight="false" outlineLevel="0" collapsed="false">
      <c r="AA65" s="266"/>
    </row>
    <row r="66" customFormat="false" ht="14.25" hidden="false" customHeight="false" outlineLevel="0" collapsed="false">
      <c r="Z66" s="10" t="s">
        <v>132</v>
      </c>
    </row>
    <row r="67" customFormat="false" ht="14.25" hidden="false" customHeight="false" outlineLevel="0" collapsed="false">
      <c r="Z67" s="250" t="s">
        <v>78</v>
      </c>
      <c r="AA67" s="251" t="n">
        <v>1990</v>
      </c>
      <c r="AB67" s="251" t="n">
        <f aca="false">AA67+1</f>
        <v>1991</v>
      </c>
      <c r="AC67" s="251" t="n">
        <f aca="false">AB67+1</f>
        <v>1992</v>
      </c>
      <c r="AD67" s="251" t="n">
        <f aca="false">AC67+1</f>
        <v>1993</v>
      </c>
      <c r="AE67" s="251" t="n">
        <f aca="false">AD67+1</f>
        <v>1994</v>
      </c>
      <c r="AF67" s="251" t="n">
        <f aca="false">AE67+1</f>
        <v>1995</v>
      </c>
      <c r="AG67" s="251" t="n">
        <f aca="false">AF67+1</f>
        <v>1996</v>
      </c>
      <c r="AH67" s="251" t="n">
        <f aca="false">AG67+1</f>
        <v>1997</v>
      </c>
      <c r="AI67" s="251" t="n">
        <f aca="false">AH67+1</f>
        <v>1998</v>
      </c>
      <c r="AJ67" s="251" t="n">
        <f aca="false">AI67+1</f>
        <v>1999</v>
      </c>
      <c r="AK67" s="251" t="n">
        <f aca="false">AJ67+1</f>
        <v>2000</v>
      </c>
      <c r="AL67" s="251" t="n">
        <f aca="false">AK67+1</f>
        <v>2001</v>
      </c>
      <c r="AM67" s="251" t="n">
        <f aca="false">AL67+1</f>
        <v>2002</v>
      </c>
      <c r="AN67" s="251" t="n">
        <f aca="false">AM67+1</f>
        <v>2003</v>
      </c>
      <c r="AO67" s="251" t="n">
        <f aca="false">AN67+1</f>
        <v>2004</v>
      </c>
      <c r="AP67" s="251" t="n">
        <f aca="false">AO67+1</f>
        <v>2005</v>
      </c>
      <c r="AQ67" s="251" t="n">
        <f aca="false">AP67+1</f>
        <v>2006</v>
      </c>
      <c r="AR67" s="251" t="n">
        <f aca="false">AQ67+1</f>
        <v>2007</v>
      </c>
      <c r="AS67" s="251" t="n">
        <f aca="false">AR67+1</f>
        <v>2008</v>
      </c>
      <c r="AT67" s="251" t="n">
        <f aca="false">AS67+1</f>
        <v>2009</v>
      </c>
      <c r="AU67" s="251" t="n">
        <f aca="false">AT67+1</f>
        <v>2010</v>
      </c>
      <c r="AV67" s="251" t="n">
        <f aca="false">AU67+1</f>
        <v>2011</v>
      </c>
      <c r="AW67" s="251" t="n">
        <f aca="false">AV67+1</f>
        <v>2012</v>
      </c>
      <c r="AX67" s="251" t="n">
        <f aca="false">AW67+1</f>
        <v>2013</v>
      </c>
      <c r="AY67" s="251" t="n">
        <f aca="false">AX67+1</f>
        <v>2014</v>
      </c>
      <c r="AZ67" s="251" t="n">
        <f aca="false">AY67+1</f>
        <v>2015</v>
      </c>
      <c r="BA67" s="251" t="n">
        <f aca="false">AZ67+1</f>
        <v>2016</v>
      </c>
      <c r="BB67" s="251" t="n">
        <f aca="false">BA67+1</f>
        <v>2017</v>
      </c>
      <c r="BC67" s="251" t="n">
        <f aca="false">BB67+1</f>
        <v>2018</v>
      </c>
      <c r="BD67" s="251" t="n">
        <f aca="false">BC67+1</f>
        <v>2019</v>
      </c>
      <c r="BE67" s="251" t="n">
        <f aca="false">BD67+1</f>
        <v>2020</v>
      </c>
      <c r="BF67" s="252" t="s">
        <v>79</v>
      </c>
      <c r="BG67" s="251" t="s">
        <v>80</v>
      </c>
    </row>
    <row r="68" s="257" customFormat="tru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253" t="s">
        <v>82</v>
      </c>
      <c r="AA68" s="267" t="n">
        <f aca="false">AA56/$AA56-1</f>
        <v>0</v>
      </c>
      <c r="AB68" s="267" t="n">
        <f aca="false">AB56/$AA56-1</f>
        <v>0.00710100459646923</v>
      </c>
      <c r="AC68" s="267" t="n">
        <f aca="false">AC56/$AA56-1</f>
        <v>0.0316229489526541</v>
      </c>
      <c r="AD68" s="267" t="n">
        <f aca="false">AD56/$AA56-1</f>
        <v>-0.0221757804867009</v>
      </c>
      <c r="AE68" s="267" t="n">
        <f aca="false">AE56/$AA56-1</f>
        <v>0.0970407802521085</v>
      </c>
      <c r="AF68" s="267" t="n">
        <f aca="false">AF56/$AA56-1</f>
        <v>0.058155559458841</v>
      </c>
      <c r="AG68" s="267" t="n">
        <f aca="false">AG56/$AA56-1</f>
        <v>0.062071336082256</v>
      </c>
      <c r="AH68" s="267" t="n">
        <f aca="false">AH56/$AA56-1</f>
        <v>0.0460481397845751</v>
      </c>
      <c r="AI68" s="267" t="n">
        <f aca="false">AI56/$AA56-1</f>
        <v>0.0131712343817694</v>
      </c>
      <c r="AJ68" s="267" t="n">
        <f aca="false">AJ56/$AA56-1</f>
        <v>0.0759094025094627</v>
      </c>
      <c r="AK68" s="267" t="n">
        <f aca="false">AK56/$AA56-1</f>
        <v>0.101396828640374</v>
      </c>
      <c r="AL68" s="268" t="n">
        <f aca="false">AL56/$AA56-1</f>
        <v>0.0753991919966019</v>
      </c>
      <c r="AM68" s="268" t="n">
        <f aca="false">AM56/$AA56-1</f>
        <v>0.161229373715054</v>
      </c>
      <c r="AN68" s="268" t="n">
        <f aca="false">AN56/$AA56-1</f>
        <v>0.214234698835048</v>
      </c>
      <c r="AO68" s="268" t="n">
        <f aca="false">AO56/$AA56-1</f>
        <v>0.200481657437967</v>
      </c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</row>
    <row r="69" s="257" customFormat="tru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253" t="s">
        <v>87</v>
      </c>
      <c r="AA69" s="267" t="n">
        <f aca="false">AA57/$AA57-1</f>
        <v>0</v>
      </c>
      <c r="AB69" s="267" t="n">
        <f aca="false">AB57/$AA57-1</f>
        <v>-0.0104153936689967</v>
      </c>
      <c r="AC69" s="267" t="n">
        <f aca="false">AC57/$AA57-1</f>
        <v>-0.0328147413568387</v>
      </c>
      <c r="AD69" s="267" t="n">
        <f aca="false">AD57/$AA57-1</f>
        <v>-0.0416706210237869</v>
      </c>
      <c r="AE69" s="267" t="n">
        <f aca="false">AE57/$AA57-1</f>
        <v>-0.0236177768238579</v>
      </c>
      <c r="AF69" s="267" t="n">
        <f aca="false">AF57/$AA57-1</f>
        <v>-0.0129735017548472</v>
      </c>
      <c r="AG69" s="267" t="n">
        <f aca="false">AG57/$AA57-1</f>
        <v>0.00915087209322341</v>
      </c>
      <c r="AH69" s="267" t="n">
        <f aca="false">AH57/$AA57-1</f>
        <v>0.00172532115870805</v>
      </c>
      <c r="AI69" s="267" t="n">
        <f aca="false">AI57/$AA57-1</f>
        <v>-0.0511732493944544</v>
      </c>
      <c r="AJ69" s="267" t="n">
        <f aca="false">AJ57/$AA57-1</f>
        <v>-0.0343500079079375</v>
      </c>
      <c r="AK69" s="267" t="n">
        <f aca="false">AK57/$AA57-1</f>
        <v>-0.00744657665064019</v>
      </c>
      <c r="AL69" s="268" t="n">
        <f aca="false">AL57/$AA57-1</f>
        <v>-0.0327943241506142</v>
      </c>
      <c r="AM69" s="268" t="n">
        <f aca="false">AM57/$AA57-1</f>
        <v>-0.0153852699065107</v>
      </c>
      <c r="AN69" s="268" t="n">
        <f aca="false">AN57/$AA57-1</f>
        <v>-0.0154272138551272</v>
      </c>
      <c r="AO69" s="268" t="n">
        <f aca="false">AO57/$AA57-1</f>
        <v>-0.00138741851964208</v>
      </c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</row>
    <row r="70" s="257" customFormat="tru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253" t="s">
        <v>104</v>
      </c>
      <c r="AA70" s="267" t="n">
        <f aca="false">AA58/$AA58-1</f>
        <v>0</v>
      </c>
      <c r="AB70" s="267" t="n">
        <f aca="false">AB58/$AA58-1</f>
        <v>0.05407675308821</v>
      </c>
      <c r="AC70" s="267" t="n">
        <f aca="false">AC58/$AA58-1</f>
        <v>0.0748909012822563</v>
      </c>
      <c r="AD70" s="267" t="n">
        <f aca="false">AD58/$AA58-1</f>
        <v>0.0979572349398163</v>
      </c>
      <c r="AE70" s="267" t="n">
        <f aca="false">AE58/$AA58-1</f>
        <v>0.154592575116609</v>
      </c>
      <c r="AF70" s="267" t="n">
        <f aca="false">AF58/$AA58-1</f>
        <v>0.190101255417086</v>
      </c>
      <c r="AG70" s="267" t="n">
        <f aca="false">AG58/$AA58-1</f>
        <v>0.216783176168628</v>
      </c>
      <c r="AH70" s="267" t="n">
        <f aca="false">AH58/$AA58-1</f>
        <v>0.226224175647588</v>
      </c>
      <c r="AI70" s="267" t="n">
        <f aca="false">AI58/$AA58-1</f>
        <v>0.221392200164616</v>
      </c>
      <c r="AJ70" s="267" t="n">
        <f aca="false">AJ58/$AA58-1</f>
        <v>0.231979388195266</v>
      </c>
      <c r="AK70" s="267" t="n">
        <f aca="false">AK58/$AA58-1</f>
        <v>0.228267173931343</v>
      </c>
      <c r="AL70" s="268" t="n">
        <f aca="false">AL58/$AA58-1</f>
        <v>0.240848899176555</v>
      </c>
      <c r="AM70" s="268" t="n">
        <f aca="false">AM58/$AA58-1</f>
        <v>0.216556989640114</v>
      </c>
      <c r="AN70" s="268" t="n">
        <f aca="false">AN58/$AA58-1</f>
        <v>0.20642763932413</v>
      </c>
      <c r="AO70" s="268" t="n">
        <f aca="false">AO58/$AA58-1</f>
        <v>0.205751797041405</v>
      </c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</row>
    <row r="71" s="257" customFormat="tru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253" t="s">
        <v>127</v>
      </c>
      <c r="AA71" s="267" t="n">
        <f aca="false">AA59/$AA59-1</f>
        <v>0</v>
      </c>
      <c r="AB71" s="267" t="n">
        <f aca="false">AB59/$AA59-1</f>
        <v>-0.0349939632199394</v>
      </c>
      <c r="AC71" s="267" t="n">
        <f aca="false">AC59/$AA59-1</f>
        <v>-0.0187679139770575</v>
      </c>
      <c r="AD71" s="267" t="n">
        <f aca="false">AD59/$AA59-1</f>
        <v>0.0350980728852115</v>
      </c>
      <c r="AE71" s="267" t="n">
        <f aca="false">AE59/$AA59-1</f>
        <v>0.0219421420306773</v>
      </c>
      <c r="AF71" s="267" t="n">
        <f aca="false">AF59/$AA59-1</f>
        <v>0.116110664738896</v>
      </c>
      <c r="AG71" s="267" t="n">
        <f aca="false">AG59/$AA59-1</f>
        <v>0.0893524643181896</v>
      </c>
      <c r="AH71" s="267" t="n">
        <f aca="false">AH59/$AA59-1</f>
        <v>0.108609572937518</v>
      </c>
      <c r="AI71" s="267" t="n">
        <f aca="false">AI59/$AA59-1</f>
        <v>0.132813313022872</v>
      </c>
      <c r="AJ71" s="267" t="n">
        <f aca="false">AJ59/$AA59-1</f>
        <v>0.212602324212059</v>
      </c>
      <c r="AK71" s="267" t="n">
        <f aca="false">AK59/$AA59-1</f>
        <v>0.208602046944441</v>
      </c>
      <c r="AL71" s="268" t="n">
        <f aca="false">AL59/$AA59-1</f>
        <v>0.276017453430228</v>
      </c>
      <c r="AM71" s="268" t="n">
        <f aca="false">AM59/$AA59-1</f>
        <v>0.326996734389691</v>
      </c>
      <c r="AN71" s="268" t="n">
        <f aca="false">AN59/$AA59-1</f>
        <v>0.28700010266202</v>
      </c>
      <c r="AO71" s="268" t="n">
        <f aca="false">AO59/$AA59-1</f>
        <v>0.268725765118128</v>
      </c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</row>
    <row r="72" s="257" customFormat="tru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253" t="s">
        <v>128</v>
      </c>
      <c r="AA72" s="267" t="n">
        <f aca="false">AA60/$AA60-1</f>
        <v>0</v>
      </c>
      <c r="AB72" s="267" t="n">
        <f aca="false">AB60/$AA60-1</f>
        <v>0.00905223216294293</v>
      </c>
      <c r="AC72" s="267" t="n">
        <f aca="false">AC60/$AA60-1</f>
        <v>0.0682331367512665</v>
      </c>
      <c r="AD72" s="267" t="n">
        <f aca="false">AD60/$AA60-1</f>
        <v>0.145908514405684</v>
      </c>
      <c r="AE72" s="267" t="n">
        <f aca="false">AE60/$AA60-1</f>
        <v>0.0885783614983762</v>
      </c>
      <c r="AF72" s="267" t="n">
        <f aca="false">AF60/$AA60-1</f>
        <v>0.17032563999663</v>
      </c>
      <c r="AG72" s="267" t="n">
        <f aca="false">AG60/$AA60-1</f>
        <v>0.166387370243094</v>
      </c>
      <c r="AH72" s="267" t="n">
        <f aca="false">AH60/$AA60-1</f>
        <v>0.146695185940842</v>
      </c>
      <c r="AI72" s="267" t="n">
        <f aca="false">AI60/$AA60-1</f>
        <v>0.139606883939255</v>
      </c>
      <c r="AJ72" s="267" t="n">
        <f aca="false">AJ60/$AA60-1</f>
        <v>0.173990803544155</v>
      </c>
      <c r="AK72" s="267" t="n">
        <f aca="false">AK60/$AA60-1</f>
        <v>0.216875838604997</v>
      </c>
      <c r="AL72" s="268" t="n">
        <f aca="false">AL60/$AA60-1</f>
        <v>0.157086566755021</v>
      </c>
      <c r="AM72" s="268" t="n">
        <f aca="false">AM60/$AA60-1</f>
        <v>0.20196978391045</v>
      </c>
      <c r="AN72" s="268" t="n">
        <f aca="false">AN60/$AA60-1</f>
        <v>0.148497836181793</v>
      </c>
      <c r="AO72" s="268" t="n">
        <f aca="false">AO60/$AA60-1</f>
        <v>0.139221608503207</v>
      </c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</row>
    <row r="73" s="257" customFormat="tru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253" t="s">
        <v>129</v>
      </c>
      <c r="AA73" s="267" t="n">
        <f aca="false">AA61/$AA61-1</f>
        <v>0</v>
      </c>
      <c r="AB73" s="267" t="n">
        <f aca="false">AB61/$AA61-1</f>
        <v>0.0270467342601168</v>
      </c>
      <c r="AC73" s="267" t="n">
        <f aca="false">AC61/$AA61-1</f>
        <v>0.0327828891546191</v>
      </c>
      <c r="AD73" s="267" t="n">
        <f aca="false">AD61/$AA61-1</f>
        <v>0.0151653457917891</v>
      </c>
      <c r="AE73" s="267" t="n">
        <f aca="false">AE61/$AA61-1</f>
        <v>0.0333813203263105</v>
      </c>
      <c r="AF73" s="267" t="n">
        <f aca="false">AF61/$AA61-1</f>
        <v>0.0339664763808132</v>
      </c>
      <c r="AG73" s="267" t="n">
        <f aca="false">AG61/$AA61-1</f>
        <v>0.028550241400497</v>
      </c>
      <c r="AH73" s="267" t="n">
        <f aca="false">AH61/$AA61-1</f>
        <v>0.00359481846033982</v>
      </c>
      <c r="AI73" s="267" t="n">
        <f aca="false">AI61/$AA61-1</f>
        <v>-0.0906828074135018</v>
      </c>
      <c r="AJ73" s="267" t="n">
        <f aca="false">AJ61/$AA61-1</f>
        <v>-0.0974978822515956</v>
      </c>
      <c r="AK73" s="267" t="n">
        <f aca="false">AK61/$AA61-1</f>
        <v>-0.083895087085604</v>
      </c>
      <c r="AL73" s="268" t="n">
        <f aca="false">AL61/$AA61-1</f>
        <v>-0.112619723034538</v>
      </c>
      <c r="AM73" s="268" t="n">
        <f aca="false">AM61/$AA61-1</f>
        <v>-0.153197851926821</v>
      </c>
      <c r="AN73" s="268" t="n">
        <f aca="false">AN61/$AA61-1</f>
        <v>-0.165679770828455</v>
      </c>
      <c r="AO73" s="268" t="n">
        <f aca="false">AO61/$AA61-1</f>
        <v>-0.157830417449946</v>
      </c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</row>
    <row r="74" s="257" customFormat="tru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253" t="s">
        <v>130</v>
      </c>
      <c r="AA74" s="267" t="n">
        <f aca="false">AA62/$AA62-1</f>
        <v>0</v>
      </c>
      <c r="AB74" s="267" t="n">
        <f aca="false">AB62/$AA62-1</f>
        <v>0.023156012023354</v>
      </c>
      <c r="AC74" s="267" t="n">
        <f aca="false">AC62/$AA62-1</f>
        <v>0.0877013249764935</v>
      </c>
      <c r="AD74" s="267" t="n">
        <f aca="false">AD62/$AA62-1</f>
        <v>0.0654875581779733</v>
      </c>
      <c r="AE74" s="267" t="n">
        <f aca="false">AE62/$AA62-1</f>
        <v>0.212485358979605</v>
      </c>
      <c r="AF74" s="267" t="n">
        <f aca="false">AF62/$AA62-1</f>
        <v>0.264063704747795</v>
      </c>
      <c r="AG74" s="267" t="n">
        <f aca="false">AG62/$AA62-1</f>
        <v>0.331040485882717</v>
      </c>
      <c r="AH74" s="267" t="n">
        <f aca="false">AH62/$AA62-1</f>
        <v>0.383900389174721</v>
      </c>
      <c r="AI74" s="267" t="n">
        <f aca="false">AI62/$AA62-1</f>
        <v>0.384685590681453</v>
      </c>
      <c r="AJ74" s="267" t="n">
        <f aca="false">AJ62/$AA62-1</f>
        <v>0.405647610618131</v>
      </c>
      <c r="AK74" s="267" t="n">
        <f aca="false">AK62/$AA62-1</f>
        <v>0.465611180163268</v>
      </c>
      <c r="AL74" s="268" t="n">
        <f aca="false">AL62/$AA62-1</f>
        <v>0.460848244600432</v>
      </c>
      <c r="AM74" s="268" t="n">
        <f aca="false">AM62/$AA62-1</f>
        <v>0.463446752188407</v>
      </c>
      <c r="AN74" s="268" t="n">
        <f aca="false">AN62/$AA62-1</f>
        <v>0.580924776490066</v>
      </c>
      <c r="AO74" s="268" t="n">
        <f aca="false">AO62/$AA62-1</f>
        <v>0.598757967800232</v>
      </c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</row>
    <row r="75" s="257" customFormat="tru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258" t="s">
        <v>131</v>
      </c>
      <c r="AA75" s="269" t="n">
        <f aca="false">AA63/$AA63-1</f>
        <v>0</v>
      </c>
      <c r="AB75" s="269" t="n">
        <f aca="false">AB63/$AA63-1</f>
        <v>0.464849683227229</v>
      </c>
      <c r="AC75" s="269" t="n">
        <f aca="false">AC63/$AA63-1</f>
        <v>0.554286203154784</v>
      </c>
      <c r="AD75" s="269" t="n">
        <f aca="false">AD63/$AA63-1</f>
        <v>0.452473691959574</v>
      </c>
      <c r="AE75" s="269" t="n">
        <f aca="false">AE63/$AA63-1</f>
        <v>0.396203953146574</v>
      </c>
      <c r="AF75" s="269" t="n">
        <f aca="false">AF63/$AA63-1</f>
        <v>0.39006776213037</v>
      </c>
      <c r="AG75" s="269" t="n">
        <f aca="false">AG63/$AA63-1</f>
        <v>0.347724146801382</v>
      </c>
      <c r="AH75" s="269" t="n">
        <f aca="false">AH63/$AA63-1</f>
        <v>0.309739730311416</v>
      </c>
      <c r="AI75" s="269" t="n">
        <f aca="false">AI63/$AA63-1</f>
        <v>0.166753337623033</v>
      </c>
      <c r="AJ75" s="269" t="n">
        <f aca="false">AJ63/$AA63-1</f>
        <v>0.0394399318316732</v>
      </c>
      <c r="AK75" s="269" t="n">
        <f aca="false">AK63/$AA63-1</f>
        <v>-0.0160195283073387</v>
      </c>
      <c r="AL75" s="270" t="n">
        <f aca="false">AL63/$AA63-1</f>
        <v>-0.113819399719397</v>
      </c>
      <c r="AM75" s="270" t="n">
        <f aca="false">AM63/$AA63-1</f>
        <v>-0.154650755223706</v>
      </c>
      <c r="AN75" s="270" t="n">
        <f aca="false">AN63/$AA63-1</f>
        <v>-0.0586147958425571</v>
      </c>
      <c r="AO75" s="270" t="n">
        <f aca="false">AO63/$AA63-1</f>
        <v>-0.0443828025802342</v>
      </c>
      <c r="AP75" s="261"/>
      <c r="AQ75" s="261"/>
      <c r="AR75" s="261"/>
      <c r="AS75" s="261"/>
      <c r="AT75" s="261"/>
      <c r="AU75" s="261"/>
      <c r="AV75" s="261"/>
      <c r="AW75" s="261"/>
      <c r="AX75" s="261"/>
      <c r="AY75" s="261"/>
      <c r="AZ75" s="261"/>
      <c r="BA75" s="261"/>
      <c r="BB75" s="261"/>
      <c r="BC75" s="261"/>
      <c r="BD75" s="261"/>
      <c r="BE75" s="261"/>
      <c r="BF75" s="261"/>
      <c r="BG75" s="261"/>
    </row>
    <row r="76" s="257" customFormat="tru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262" t="s">
        <v>125</v>
      </c>
      <c r="AA76" s="271" t="n">
        <f aca="false">AA64/$AA64-1</f>
        <v>0</v>
      </c>
      <c r="AB76" s="271" t="n">
        <f aca="false">AB64/$AA64-1</f>
        <v>0.00819420014001704</v>
      </c>
      <c r="AC76" s="271" t="n">
        <f aca="false">AC64/$AA64-1</f>
        <v>0.016880091070842</v>
      </c>
      <c r="AD76" s="271" t="n">
        <f aca="false">AD64/$AA64-1</f>
        <v>0.00968756723021258</v>
      </c>
      <c r="AE76" s="271" t="n">
        <f aca="false">AE64/$AA64-1</f>
        <v>0.0593931328689514</v>
      </c>
      <c r="AF76" s="271" t="n">
        <f aca="false">AF64/$AA64-1</f>
        <v>0.0708878340339918</v>
      </c>
      <c r="AG76" s="271" t="n">
        <f aca="false">AG64/$AA64-1</f>
        <v>0.0833680702288424</v>
      </c>
      <c r="AH76" s="271" t="n">
        <f aca="false">AH64/$AA64-1</f>
        <v>0.0783048391873786</v>
      </c>
      <c r="AI76" s="271" t="n">
        <f aca="false">AI64/$AA64-1</f>
        <v>0.0466779111717159</v>
      </c>
      <c r="AJ76" s="271" t="n">
        <f aca="false">AJ64/$AA64-1</f>
        <v>0.0793834844707366</v>
      </c>
      <c r="AK76" s="271" t="n">
        <f aca="false">AK64/$AA64-1</f>
        <v>0.0986980061914249</v>
      </c>
      <c r="AL76" s="272" t="n">
        <f aca="false">AL64/$AA64-1</f>
        <v>0.0855227126094396</v>
      </c>
      <c r="AM76" s="272" t="n">
        <f aca="false">AM64/$AA64-1</f>
        <v>0.11462945692564</v>
      </c>
      <c r="AN76" s="272" t="n">
        <f aca="false">AN64/$AA64-1</f>
        <v>0.123472995523831</v>
      </c>
      <c r="AO76" s="272" t="n">
        <f aca="false">AO64/$AA64-1</f>
        <v>0.123311225132217</v>
      </c>
      <c r="AP76" s="265"/>
      <c r="AQ76" s="265"/>
      <c r="AR76" s="265"/>
      <c r="AS76" s="265"/>
      <c r="AT76" s="265"/>
      <c r="AU76" s="265"/>
      <c r="AV76" s="265"/>
      <c r="AW76" s="265"/>
      <c r="AX76" s="265"/>
      <c r="AY76" s="265"/>
      <c r="AZ76" s="265"/>
      <c r="BA76" s="265"/>
      <c r="BB76" s="265"/>
      <c r="BC76" s="265"/>
      <c r="BD76" s="265"/>
      <c r="BE76" s="265"/>
      <c r="BF76" s="265"/>
      <c r="BG76" s="265"/>
    </row>
    <row r="78" customFormat="false" ht="14.25" hidden="false" customHeight="false" outlineLevel="0" collapsed="false">
      <c r="Z78" s="85" t="s">
        <v>133</v>
      </c>
    </row>
    <row r="79" customFormat="false" ht="14.25" hidden="false" customHeight="false" outlineLevel="0" collapsed="false">
      <c r="Z79" s="250" t="s">
        <v>78</v>
      </c>
      <c r="AA79" s="251" t="n">
        <v>1990</v>
      </c>
      <c r="AB79" s="251" t="n">
        <f aca="false">AA79+1</f>
        <v>1991</v>
      </c>
      <c r="AC79" s="251" t="n">
        <f aca="false">AB79+1</f>
        <v>1992</v>
      </c>
      <c r="AD79" s="251" t="n">
        <f aca="false">AC79+1</f>
        <v>1993</v>
      </c>
      <c r="AE79" s="251" t="n">
        <f aca="false">AD79+1</f>
        <v>1994</v>
      </c>
      <c r="AF79" s="251" t="n">
        <f aca="false">AE79+1</f>
        <v>1995</v>
      </c>
      <c r="AG79" s="251" t="n">
        <f aca="false">AF79+1</f>
        <v>1996</v>
      </c>
      <c r="AH79" s="251" t="n">
        <f aca="false">AG79+1</f>
        <v>1997</v>
      </c>
      <c r="AI79" s="251" t="n">
        <f aca="false">AH79+1</f>
        <v>1998</v>
      </c>
      <c r="AJ79" s="251" t="n">
        <f aca="false">AI79+1</f>
        <v>1999</v>
      </c>
      <c r="AK79" s="251" t="n">
        <f aca="false">AJ79+1</f>
        <v>2000</v>
      </c>
      <c r="AL79" s="251" t="n">
        <f aca="false">AK79+1</f>
        <v>2001</v>
      </c>
      <c r="AM79" s="251" t="n">
        <f aca="false">AL79+1</f>
        <v>2002</v>
      </c>
      <c r="AN79" s="251" t="n">
        <f aca="false">AM79+1</f>
        <v>2003</v>
      </c>
      <c r="AO79" s="251" t="n">
        <f aca="false">AN79+1</f>
        <v>2004</v>
      </c>
      <c r="AP79" s="251" t="n">
        <f aca="false">AO79+1</f>
        <v>2005</v>
      </c>
      <c r="AQ79" s="251" t="n">
        <f aca="false">AP79+1</f>
        <v>2006</v>
      </c>
      <c r="AR79" s="251" t="n">
        <f aca="false">AQ79+1</f>
        <v>2007</v>
      </c>
      <c r="AS79" s="251" t="n">
        <f aca="false">AR79+1</f>
        <v>2008</v>
      </c>
      <c r="AT79" s="251" t="n">
        <f aca="false">AS79+1</f>
        <v>2009</v>
      </c>
      <c r="AU79" s="251" t="n">
        <f aca="false">AT79+1</f>
        <v>2010</v>
      </c>
      <c r="AV79" s="251" t="n">
        <f aca="false">AU79+1</f>
        <v>2011</v>
      </c>
      <c r="AW79" s="251" t="n">
        <f aca="false">AV79+1</f>
        <v>2012</v>
      </c>
      <c r="AX79" s="251" t="n">
        <f aca="false">AW79+1</f>
        <v>2013</v>
      </c>
      <c r="AY79" s="251" t="n">
        <f aca="false">AX79+1</f>
        <v>2014</v>
      </c>
      <c r="AZ79" s="251" t="n">
        <f aca="false">AY79+1</f>
        <v>2015</v>
      </c>
      <c r="BA79" s="251" t="n">
        <f aca="false">AZ79+1</f>
        <v>2016</v>
      </c>
      <c r="BB79" s="251" t="n">
        <f aca="false">BA79+1</f>
        <v>2017</v>
      </c>
      <c r="BC79" s="251" t="n">
        <f aca="false">BB79+1</f>
        <v>2018</v>
      </c>
      <c r="BD79" s="251" t="n">
        <f aca="false">BC79+1</f>
        <v>2019</v>
      </c>
      <c r="BE79" s="251" t="n">
        <f aca="false">BD79+1</f>
        <v>2020</v>
      </c>
      <c r="BF79" s="252" t="s">
        <v>79</v>
      </c>
      <c r="BG79" s="251" t="s">
        <v>80</v>
      </c>
    </row>
    <row r="80" s="257" customFormat="tru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253" t="s">
        <v>82</v>
      </c>
      <c r="AA80" s="273"/>
      <c r="AB80" s="267" t="n">
        <f aca="false">AB56/AA56-1</f>
        <v>0.00710100459646923</v>
      </c>
      <c r="AC80" s="267" t="n">
        <f aca="false">AC56/AB56-1</f>
        <v>0.0243490416991594</v>
      </c>
      <c r="AD80" s="267" t="n">
        <f aca="false">AD56/AC56-1</f>
        <v>-0.0521496051381695</v>
      </c>
      <c r="AE80" s="267" t="n">
        <f aca="false">AE56/AD56-1</f>
        <v>0.121920237154842</v>
      </c>
      <c r="AF80" s="267" t="n">
        <f aca="false">AF56/AE56-1</f>
        <v>-0.0354455563487178</v>
      </c>
      <c r="AG80" s="267" t="n">
        <f aca="false">AG56/AF56-1</f>
        <v>0.00370056801990204</v>
      </c>
      <c r="AH80" s="267" t="n">
        <f aca="false">AH56/AG56-1</f>
        <v>-0.0150867420608364</v>
      </c>
      <c r="AI80" s="267" t="n">
        <f aca="false">AI56/AH56-1</f>
        <v>-0.0314296294332843</v>
      </c>
      <c r="AJ80" s="267" t="n">
        <f aca="false">AJ56/AI56-1</f>
        <v>0.0619225714259204</v>
      </c>
      <c r="AK80" s="267" t="n">
        <f aca="false">AK56/AJ56-1</f>
        <v>0.0236891935988885</v>
      </c>
      <c r="AL80" s="267" t="n">
        <f aca="false">AL56/AK56-1</f>
        <v>-0.0236042414212003</v>
      </c>
      <c r="AM80" s="267" t="n">
        <f aca="false">AM56/AL56-1</f>
        <v>0.0798123918608293</v>
      </c>
      <c r="AN80" s="267" t="n">
        <f aca="false">AN56/AM56-1</f>
        <v>0.0456458700751059</v>
      </c>
      <c r="AO80" s="267" t="n">
        <f aca="false">AO56/AN56-1</f>
        <v>-0.011326509949251</v>
      </c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</row>
    <row r="81" s="257" customFormat="tru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253" t="s">
        <v>87</v>
      </c>
      <c r="AA81" s="273"/>
      <c r="AB81" s="267" t="n">
        <f aca="false">AB57/AA57-1</f>
        <v>-0.0104153936689967</v>
      </c>
      <c r="AC81" s="267" t="n">
        <f aca="false">AC57/AB57-1</f>
        <v>-0.0226351011773416</v>
      </c>
      <c r="AD81" s="267" t="n">
        <f aca="false">AD57/AC57-1</f>
        <v>-0.00915634268389487</v>
      </c>
      <c r="AE81" s="267" t="n">
        <f aca="false">AE57/AD57-1</f>
        <v>0.0188378281997521</v>
      </c>
      <c r="AF81" s="267" t="n">
        <f aca="false">AF57/AE57-1</f>
        <v>0.0109017501715518</v>
      </c>
      <c r="AG81" s="267" t="n">
        <f aca="false">AG57/AF57-1</f>
        <v>0.0224151771886629</v>
      </c>
      <c r="AH81" s="267" t="n">
        <f aca="false">AH57/AG57-1</f>
        <v>-0.00735821683343829</v>
      </c>
      <c r="AI81" s="267" t="n">
        <f aca="false">AI57/AH57-1</f>
        <v>-0.0528074607238379</v>
      </c>
      <c r="AJ81" s="267" t="n">
        <f aca="false">AJ57/AI57-1</f>
        <v>0.0177305724946943</v>
      </c>
      <c r="AK81" s="267" t="n">
        <f aca="false">AK57/AJ57-1</f>
        <v>0.027860437505945</v>
      </c>
      <c r="AL81" s="267" t="n">
        <f aca="false">AL57/AK57-1</f>
        <v>-0.0255379175605868</v>
      </c>
      <c r="AM81" s="267" t="n">
        <f aca="false">AM57/AL57-1</f>
        <v>0.0179993301102324</v>
      </c>
      <c r="AN81" s="267" t="n">
        <f aca="false">AN57/AM57-1</f>
        <v>-4.25993511314893E-005</v>
      </c>
      <c r="AO81" s="267" t="n">
        <f aca="false">AO57/AN57-1</f>
        <v>0.0142597840739216</v>
      </c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</row>
    <row r="82" s="257" customFormat="tru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253" t="s">
        <v>104</v>
      </c>
      <c r="AA82" s="273"/>
      <c r="AB82" s="267" t="n">
        <f aca="false">AB58/AA58-1</f>
        <v>0.05407675308821</v>
      </c>
      <c r="AC82" s="267" t="n">
        <f aca="false">AC58/AB58-1</f>
        <v>0.0197463307421073</v>
      </c>
      <c r="AD82" s="267" t="n">
        <f aca="false">AD58/AC58-1</f>
        <v>0.0214592324021383</v>
      </c>
      <c r="AE82" s="267" t="n">
        <f aca="false">AE58/AD58-1</f>
        <v>0.0515824645755869</v>
      </c>
      <c r="AF82" s="267" t="n">
        <f aca="false">AF58/AE58-1</f>
        <v>0.0307542946886619</v>
      </c>
      <c r="AG82" s="267" t="n">
        <f aca="false">AG58/AF58-1</f>
        <v>0.0224198744687414</v>
      </c>
      <c r="AH82" s="267" t="n">
        <f aca="false">AH58/AG58-1</f>
        <v>0.00775898258939423</v>
      </c>
      <c r="AI82" s="267" t="n">
        <f aca="false">AI58/AH58-1</f>
        <v>-0.00394053190186106</v>
      </c>
      <c r="AJ82" s="267" t="n">
        <f aca="false">AJ58/AI58-1</f>
        <v>0.0086681313579895</v>
      </c>
      <c r="AK82" s="267" t="n">
        <f aca="false">AK58/AJ58-1</f>
        <v>-0.00301321134062238</v>
      </c>
      <c r="AL82" s="267" t="n">
        <f aca="false">AL58/AK58-1</f>
        <v>0.0102434759409396</v>
      </c>
      <c r="AM82" s="267" t="n">
        <f aca="false">AM58/AL58-1</f>
        <v>-0.0195768473925886</v>
      </c>
      <c r="AN82" s="267" t="n">
        <f aca="false">AN58/AM58-1</f>
        <v>-0.00832624398383586</v>
      </c>
      <c r="AO82" s="267" t="n">
        <f aca="false">AO58/AN58-1</f>
        <v>-0.000560201259234394</v>
      </c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</row>
    <row r="83" s="257" customFormat="tru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253" t="s">
        <v>127</v>
      </c>
      <c r="AA83" s="273"/>
      <c r="AB83" s="267" t="n">
        <f aca="false">AB59/AA59-1</f>
        <v>-0.0349939632199394</v>
      </c>
      <c r="AC83" s="267" t="n">
        <f aca="false">AC59/AB59-1</f>
        <v>0.0168144536142214</v>
      </c>
      <c r="AD83" s="267" t="n">
        <f aca="false">AD59/AC59-1</f>
        <v>0.0548962754373377</v>
      </c>
      <c r="AE83" s="267" t="n">
        <f aca="false">AE59/AD59-1</f>
        <v>-0.0127098399650802</v>
      </c>
      <c r="AF83" s="267" t="n">
        <f aca="false">AF59/AE59-1</f>
        <v>0.0921466283023602</v>
      </c>
      <c r="AG83" s="267" t="n">
        <f aca="false">AG59/AF59-1</f>
        <v>-0.0239745047387091</v>
      </c>
      <c r="AH83" s="267" t="n">
        <f aca="false">AH59/AG59-1</f>
        <v>0.0176775738340864</v>
      </c>
      <c r="AI83" s="267" t="n">
        <f aca="false">AI59/AH59-1</f>
        <v>0.021832519469609</v>
      </c>
      <c r="AJ83" s="267" t="n">
        <f aca="false">AJ59/AI59-1</f>
        <v>0.0704343869125907</v>
      </c>
      <c r="AK83" s="267" t="n">
        <f aca="false">AK59/AJ59-1</f>
        <v>-0.00329891934704751</v>
      </c>
      <c r="AL83" s="267" t="n">
        <f aca="false">AL59/AK59-1</f>
        <v>0.0557796560548822</v>
      </c>
      <c r="AM83" s="267" t="n">
        <f aca="false">AM59/AL59-1</f>
        <v>0.0399518680739197</v>
      </c>
      <c r="AN83" s="267" t="n">
        <f aca="false">AN59/AM59-1</f>
        <v>-0.0301407160177122</v>
      </c>
      <c r="AO83" s="267" t="n">
        <f aca="false">AO59/AN59-1</f>
        <v>-0.0141991733381326</v>
      </c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</row>
    <row r="84" s="257" customFormat="tru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253" t="s">
        <v>128</v>
      </c>
      <c r="AA84" s="273"/>
      <c r="AB84" s="267" t="n">
        <f aca="false">AB60/AA60-1</f>
        <v>0.00905223216294293</v>
      </c>
      <c r="AC84" s="267" t="n">
        <f aca="false">AC60/AB60-1</f>
        <v>0.0586499912511636</v>
      </c>
      <c r="AD84" s="267" t="n">
        <f aca="false">AD60/AC60-1</f>
        <v>0.0727138814385078</v>
      </c>
      <c r="AE84" s="267" t="n">
        <f aca="false">AE60/AD60-1</f>
        <v>-0.0500303053748066</v>
      </c>
      <c r="AF84" s="267" t="n">
        <f aca="false">AF60/AE60-1</f>
        <v>0.0750954468594551</v>
      </c>
      <c r="AG84" s="267" t="n">
        <f aca="false">AG60/AF60-1</f>
        <v>-0.00336510593200989</v>
      </c>
      <c r="AH84" s="267" t="n">
        <f aca="false">AH60/AG60-1</f>
        <v>-0.0168830568682756</v>
      </c>
      <c r="AI84" s="267" t="n">
        <f aca="false">AI60/AH60-1</f>
        <v>-0.00618150497925984</v>
      </c>
      <c r="AJ84" s="267" t="n">
        <f aca="false">AJ60/AI60-1</f>
        <v>0.0301717373679296</v>
      </c>
      <c r="AK84" s="267" t="n">
        <f aca="false">AK60/AJ60-1</f>
        <v>0.0365292768319625</v>
      </c>
      <c r="AL84" s="267" t="n">
        <f aca="false">AL60/AK60-1</f>
        <v>-0.0491334201511615</v>
      </c>
      <c r="AM84" s="267" t="n">
        <f aca="false">AM60/AL60-1</f>
        <v>0.0387898524146737</v>
      </c>
      <c r="AN84" s="267" t="n">
        <f aca="false">AN60/AM60-1</f>
        <v>-0.0444869317385771</v>
      </c>
      <c r="AO84" s="267" t="n">
        <f aca="false">AO60/AN60-1</f>
        <v>-0.00807683513747415</v>
      </c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</row>
    <row r="85" s="257" customFormat="tru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253" t="s">
        <v>129</v>
      </c>
      <c r="AA85" s="273"/>
      <c r="AB85" s="267" t="n">
        <f aca="false">AB61/AA61-1</f>
        <v>0.0270467342601168</v>
      </c>
      <c r="AC85" s="267" t="n">
        <f aca="false">AC61/AB61-1</f>
        <v>0.00558509627961046</v>
      </c>
      <c r="AD85" s="267" t="n">
        <f aca="false">AD61/AC61-1</f>
        <v>-0.0170583222745402</v>
      </c>
      <c r="AE85" s="267" t="n">
        <f aca="false">AE61/AD61-1</f>
        <v>0.0179438498467595</v>
      </c>
      <c r="AF85" s="267" t="n">
        <f aca="false">AF61/AE61-1</f>
        <v>0.000566253756471902</v>
      </c>
      <c r="AG85" s="267" t="n">
        <f aca="false">AG61/AF61-1</f>
        <v>-0.00523830811156911</v>
      </c>
      <c r="AH85" s="267" t="n">
        <f aca="false">AH61/AG61-1</f>
        <v>-0.0242627165262996</v>
      </c>
      <c r="AI85" s="267" t="n">
        <f aca="false">AI61/AH61-1</f>
        <v>-0.0939399288833287</v>
      </c>
      <c r="AJ85" s="267" t="n">
        <f aca="false">AJ61/AI61-1</f>
        <v>-0.0074947167981162</v>
      </c>
      <c r="AK85" s="267" t="n">
        <f aca="false">AK61/AJ61-1</f>
        <v>0.0150723138466737</v>
      </c>
      <c r="AL85" s="267" t="n">
        <f aca="false">AL61/AK61-1</f>
        <v>-0.0313551816435</v>
      </c>
      <c r="AM85" s="267" t="n">
        <f aca="false">AM61/AL61-1</f>
        <v>-0.0457280040424687</v>
      </c>
      <c r="AN85" s="267" t="n">
        <f aca="false">AN61/AM61-1</f>
        <v>-0.0147400652325166</v>
      </c>
      <c r="AO85" s="267" t="n">
        <f aca="false">AO61/AN61-1</f>
        <v>0.00940808229749313</v>
      </c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</row>
    <row r="86" s="257" customFormat="tru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253" t="s">
        <v>130</v>
      </c>
      <c r="AA86" s="273"/>
      <c r="AB86" s="267" t="n">
        <f aca="false">AB62/AA62-1</f>
        <v>0.023156012023354</v>
      </c>
      <c r="AC86" s="267" t="n">
        <f aca="false">AC62/AB62-1</f>
        <v>0.0630845268899873</v>
      </c>
      <c r="AD86" s="267" t="n">
        <f aca="false">AD62/AC62-1</f>
        <v>-0.0204226714525702</v>
      </c>
      <c r="AE86" s="267" t="n">
        <f aca="false">AE62/AD62-1</f>
        <v>0.137962944450523</v>
      </c>
      <c r="AF86" s="267" t="n">
        <f aca="false">AF62/AE62-1</f>
        <v>0.0425393555362992</v>
      </c>
      <c r="AG86" s="267" t="n">
        <f aca="false">AG62/AF62-1</f>
        <v>0.052985289335781</v>
      </c>
      <c r="AH86" s="267" t="n">
        <f aca="false">AH62/AG62-1</f>
        <v>0.0397132197349721</v>
      </c>
      <c r="AI86" s="267" t="n">
        <f aca="false">AI62/AH62-1</f>
        <v>0.00056738296547465</v>
      </c>
      <c r="AJ86" s="267" t="n">
        <f aca="false">AJ62/AI62-1</f>
        <v>0.0151384690342316</v>
      </c>
      <c r="AK86" s="267" t="n">
        <f aca="false">AK62/AJ62-1</f>
        <v>0.0426590342360194</v>
      </c>
      <c r="AL86" s="267" t="n">
        <f aca="false">AL62/AK62-1</f>
        <v>-0.00324979478002174</v>
      </c>
      <c r="AM86" s="267" t="n">
        <f aca="false">AM62/AL62-1</f>
        <v>0.00177876627334794</v>
      </c>
      <c r="AN86" s="267" t="n">
        <f aca="false">AN62/AM62-1</f>
        <v>0.0802748881201074</v>
      </c>
      <c r="AO86" s="267" t="n">
        <f aca="false">AO62/AN62-1</f>
        <v>0.0112802276081465</v>
      </c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</row>
    <row r="87" s="257" customFormat="tru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258" t="s">
        <v>131</v>
      </c>
      <c r="AA87" s="274"/>
      <c r="AB87" s="269" t="n">
        <f aca="false">AB63/AA63-1</f>
        <v>0.464849683227229</v>
      </c>
      <c r="AC87" s="269" t="n">
        <f aca="false">AC63/AB63-1</f>
        <v>0.0610550836386954</v>
      </c>
      <c r="AD87" s="269" t="n">
        <f aca="false">AD63/AC63-1</f>
        <v>-0.0655043524085576</v>
      </c>
      <c r="AE87" s="269" t="n">
        <f aca="false">AE63/AD63-1</f>
        <v>-0.0387406251311063</v>
      </c>
      <c r="AF87" s="269" t="n">
        <f aca="false">AF63/AE63-1</f>
        <v>-0.00439491021521243</v>
      </c>
      <c r="AG87" s="269" t="n">
        <f aca="false">AG63/AF63-1</f>
        <v>-0.0304615476184366</v>
      </c>
      <c r="AH87" s="269" t="n">
        <f aca="false">AH63/AG63-1</f>
        <v>-0.0281841180779588</v>
      </c>
      <c r="AI87" s="269" t="n">
        <f aca="false">AI63/AH63-1</f>
        <v>-0.109171608205231</v>
      </c>
      <c r="AJ87" s="269" t="n">
        <f aca="false">AJ63/AI63-1</f>
        <v>-0.109117670107316</v>
      </c>
      <c r="AK87" s="269" t="n">
        <f aca="false">AK63/AJ63-1</f>
        <v>-0.0533551371663034</v>
      </c>
      <c r="AL87" s="269" t="n">
        <f aca="false">AL63/AK63-1</f>
        <v>-0.0993920857431464</v>
      </c>
      <c r="AM87" s="269" t="n">
        <f aca="false">AM63/AL63-1</f>
        <v>-0.0460756593987493</v>
      </c>
      <c r="AN87" s="269" t="n">
        <f aca="false">AN63/AM63-1</f>
        <v>0.113605069117395</v>
      </c>
      <c r="AO87" s="269" t="n">
        <f aca="false">AO63/AN63-1</f>
        <v>0.0151181399489499</v>
      </c>
      <c r="AP87" s="261"/>
      <c r="AQ87" s="261"/>
      <c r="AR87" s="261"/>
      <c r="AS87" s="261"/>
      <c r="AT87" s="261"/>
      <c r="AU87" s="261"/>
      <c r="AV87" s="261"/>
      <c r="AW87" s="261"/>
      <c r="AX87" s="261"/>
      <c r="AY87" s="261"/>
      <c r="AZ87" s="261"/>
      <c r="BA87" s="261"/>
      <c r="BB87" s="261"/>
      <c r="BC87" s="261"/>
      <c r="BD87" s="261"/>
      <c r="BE87" s="261"/>
      <c r="BF87" s="261"/>
      <c r="BG87" s="261"/>
    </row>
    <row r="88" s="257" customFormat="tru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262" t="s">
        <v>125</v>
      </c>
      <c r="AA88" s="275"/>
      <c r="AB88" s="271" t="n">
        <f aca="false">AB64/AA64-1</f>
        <v>0.00819420014001704</v>
      </c>
      <c r="AC88" s="271" t="n">
        <f aca="false">AC64/AB64-1</f>
        <v>0.00861529547543394</v>
      </c>
      <c r="AD88" s="271" t="n">
        <f aca="false">AD64/AC64-1</f>
        <v>-0.00707312878262301</v>
      </c>
      <c r="AE88" s="271" t="n">
        <f aca="false">AE64/AD64-1</f>
        <v>0.0492286596883547</v>
      </c>
      <c r="AF88" s="271" t="n">
        <f aca="false">AF64/AE64-1</f>
        <v>0.0108502696576025</v>
      </c>
      <c r="AG88" s="271" t="n">
        <f aca="false">AG64/AF64-1</f>
        <v>0.0116541021367644</v>
      </c>
      <c r="AH88" s="271" t="n">
        <f aca="false">AH64/AG64-1</f>
        <v>-0.00467360187234833</v>
      </c>
      <c r="AI88" s="271" t="n">
        <f aca="false">AI64/AH64-1</f>
        <v>-0.0293302291395604</v>
      </c>
      <c r="AJ88" s="271" t="n">
        <f aca="false">AJ64/AI64-1</f>
        <v>0.0312470273328</v>
      </c>
      <c r="AK88" s="271" t="n">
        <f aca="false">AK64/AJ64-1</f>
        <v>0.0178940311748041</v>
      </c>
      <c r="AL88" s="271" t="n">
        <f aca="false">AL64/AK64-1</f>
        <v>-0.0119917334042106</v>
      </c>
      <c r="AM88" s="271" t="n">
        <f aca="false">AM64/AL64-1</f>
        <v>0.0268135746752196</v>
      </c>
      <c r="AN88" s="271" t="n">
        <f aca="false">AN64/AM64-1</f>
        <v>0.00793406144368669</v>
      </c>
      <c r="AO88" s="271" t="n">
        <f aca="false">AO64/AN64-1</f>
        <v>-0.000143991348487083</v>
      </c>
      <c r="AP88" s="265"/>
      <c r="AQ88" s="265"/>
      <c r="AR88" s="265"/>
      <c r="AS88" s="265"/>
      <c r="AT88" s="265"/>
      <c r="AU88" s="265"/>
      <c r="AV88" s="265"/>
      <c r="AW88" s="265"/>
      <c r="AX88" s="265"/>
      <c r="AY88" s="265"/>
      <c r="AZ88" s="265"/>
      <c r="BA88" s="265"/>
      <c r="BB88" s="265"/>
      <c r="BC88" s="265"/>
      <c r="BD88" s="265"/>
      <c r="BE88" s="265"/>
      <c r="BF88" s="265"/>
      <c r="BG88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"/>
  <sheetViews>
    <sheetView showFormulas="false" showGridLines="true" showRowColHeaders="true" showZeros="true" rightToLeft="false" tabSelected="false" showOutlineSymbols="true" defaultGridColor="true" view="normal" topLeftCell="B33" colorId="64" zoomScale="85" zoomScaleNormal="85" zoomScalePageLayoutView="100" workbookViewId="0">
      <pane xSplit="25" ySplit="0" topLeftCell="AA2" activePane="topRight" state="frozen"/>
      <selection pane="topLeft" activeCell="B33" activeCellId="0" sqref="B33"/>
      <selection pane="topRight" activeCell="AC64" activeCellId="0" sqref="AC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3" min="2" style="10" width="1.62"/>
    <col collapsed="false" customWidth="true" hidden="false" outlineLevel="0" max="25" min="24" style="10" width="1.62"/>
    <col collapsed="false" customWidth="true" hidden="false" outlineLevel="0" max="26" min="26" style="10" width="22.87"/>
    <col collapsed="false" customWidth="true" hidden="false" outlineLevel="0" max="38" min="27" style="10" width="14.62"/>
    <col collapsed="false" customWidth="true" hidden="false" outlineLevel="0" max="41" min="39" style="10" width="15.62"/>
    <col collapsed="false" customWidth="true" hidden="true" outlineLevel="0" max="57" min="42" style="10" width="15.62"/>
    <col collapsed="false" customWidth="true" hidden="false" outlineLevel="0" max="58" min="58" style="10" width="5.25"/>
    <col collapsed="false" customWidth="true" hidden="true" outlineLevel="0" max="59" min="59" style="10" width="5.49"/>
    <col collapsed="false" customWidth="false" hidden="false" outlineLevel="0" max="257" min="60" style="10" width="8.99"/>
  </cols>
  <sheetData>
    <row r="1" customFormat="false" ht="27.75" hidden="false" customHeight="true" outlineLevel="0" collapsed="false">
      <c r="AA1" s="143" t="s">
        <v>134</v>
      </c>
    </row>
    <row r="2" customFormat="false" ht="15" hidden="false" customHeight="false" outlineLevel="0" collapsed="false">
      <c r="Z2" s="10" t="s">
        <v>77</v>
      </c>
    </row>
    <row r="3" customFormat="false" ht="15" hidden="false" customHeight="false" outlineLevel="0" collapsed="false">
      <c r="X3" s="144" t="s">
        <v>78</v>
      </c>
      <c r="Y3" s="145"/>
      <c r="Z3" s="146"/>
      <c r="AA3" s="147" t="n">
        <v>1990</v>
      </c>
      <c r="AB3" s="147" t="n">
        <f aca="false">AA3+1</f>
        <v>1991</v>
      </c>
      <c r="AC3" s="147" t="n">
        <f aca="false">AB3+1</f>
        <v>1992</v>
      </c>
      <c r="AD3" s="147" t="n">
        <f aca="false">AC3+1</f>
        <v>1993</v>
      </c>
      <c r="AE3" s="147" t="n">
        <f aca="false">AD3+1</f>
        <v>1994</v>
      </c>
      <c r="AF3" s="147" t="n">
        <f aca="false">AE3+1</f>
        <v>1995</v>
      </c>
      <c r="AG3" s="147" t="n">
        <f aca="false">AF3+1</f>
        <v>1996</v>
      </c>
      <c r="AH3" s="147" t="n">
        <f aca="false">AG3+1</f>
        <v>1997</v>
      </c>
      <c r="AI3" s="147" t="n">
        <f aca="false">AH3+1</f>
        <v>1998</v>
      </c>
      <c r="AJ3" s="147" t="n">
        <f aca="false">AI3+1</f>
        <v>1999</v>
      </c>
      <c r="AK3" s="147" t="n">
        <f aca="false">AJ3+1</f>
        <v>2000</v>
      </c>
      <c r="AL3" s="147" t="n">
        <f aca="false">AK3+1</f>
        <v>2001</v>
      </c>
      <c r="AM3" s="147" t="n">
        <f aca="false">AL3+1</f>
        <v>2002</v>
      </c>
      <c r="AN3" s="147" t="n">
        <f aca="false">AM3+1</f>
        <v>2003</v>
      </c>
      <c r="AO3" s="147" t="n">
        <f aca="false">AN3+1</f>
        <v>2004</v>
      </c>
      <c r="AP3" s="147" t="n">
        <f aca="false">AO3+1</f>
        <v>2005</v>
      </c>
      <c r="AQ3" s="147" t="n">
        <f aca="false">AP3+1</f>
        <v>2006</v>
      </c>
      <c r="AR3" s="147" t="n">
        <f aca="false">AQ3+1</f>
        <v>2007</v>
      </c>
      <c r="AS3" s="147" t="n">
        <f aca="false">AR3+1</f>
        <v>2008</v>
      </c>
      <c r="AT3" s="147" t="n">
        <f aca="false">AS3+1</f>
        <v>2009</v>
      </c>
      <c r="AU3" s="147" t="n">
        <f aca="false">AT3+1</f>
        <v>2010</v>
      </c>
      <c r="AV3" s="147" t="n">
        <f aca="false">AU3+1</f>
        <v>2011</v>
      </c>
      <c r="AW3" s="147" t="n">
        <f aca="false">AV3+1</f>
        <v>2012</v>
      </c>
      <c r="AX3" s="147" t="n">
        <f aca="false">AW3+1</f>
        <v>2013</v>
      </c>
      <c r="AY3" s="147" t="n">
        <f aca="false">AX3+1</f>
        <v>2014</v>
      </c>
      <c r="AZ3" s="147" t="n">
        <f aca="false">AY3+1</f>
        <v>2015</v>
      </c>
      <c r="BA3" s="147" t="n">
        <f aca="false">AZ3+1</f>
        <v>2016</v>
      </c>
      <c r="BB3" s="147" t="n">
        <f aca="false">BA3+1</f>
        <v>2017</v>
      </c>
      <c r="BC3" s="147" t="n">
        <f aca="false">BB3+1</f>
        <v>2018</v>
      </c>
      <c r="BD3" s="147" t="n">
        <f aca="false">BC3+1</f>
        <v>2019</v>
      </c>
      <c r="BE3" s="147" t="n">
        <f aca="false">BD3+1</f>
        <v>2020</v>
      </c>
      <c r="BF3" s="148" t="s">
        <v>79</v>
      </c>
      <c r="BG3" s="149" t="s">
        <v>80</v>
      </c>
    </row>
    <row r="4" customFormat="false" ht="14.25" hidden="false" customHeight="false" outlineLevel="0" collapsed="false">
      <c r="X4" s="150" t="s">
        <v>81</v>
      </c>
      <c r="Y4" s="151"/>
      <c r="Z4" s="152"/>
      <c r="AA4" s="153" t="n">
        <v>1056448.03986195</v>
      </c>
      <c r="AB4" s="153" t="n">
        <v>1063624.38142671</v>
      </c>
      <c r="AC4" s="153" t="n">
        <v>1071719.62428492</v>
      </c>
      <c r="AD4" s="153" t="n">
        <v>1065085.46832142</v>
      </c>
      <c r="AE4" s="153" t="n">
        <v>1117299.37339583</v>
      </c>
      <c r="AF4" s="153" t="n">
        <v>1129195.97603436</v>
      </c>
      <c r="AG4" s="153" t="n">
        <v>1142229.36348968</v>
      </c>
      <c r="AH4" s="153" t="n">
        <v>1136770.60969243</v>
      </c>
      <c r="AI4" s="153" t="n">
        <v>1106382.06157831</v>
      </c>
      <c r="AJ4" s="153" t="n">
        <v>1143567.31751184</v>
      </c>
      <c r="AK4" s="153" t="n">
        <v>1163403.6453629</v>
      </c>
      <c r="AL4" s="153" t="n">
        <v>1150228.90376533</v>
      </c>
      <c r="AM4" s="153" t="n">
        <v>1185744.72036988</v>
      </c>
      <c r="AN4" s="153" t="n">
        <v>1193920.2548241</v>
      </c>
      <c r="AO4" s="153" t="n">
        <v>1192865.529834</v>
      </c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5"/>
    </row>
    <row r="5" customFormat="false" ht="14.25" hidden="false" customHeight="false" outlineLevel="0" collapsed="false">
      <c r="X5" s="156"/>
      <c r="Y5" s="157" t="s">
        <v>82</v>
      </c>
      <c r="Z5" s="158"/>
      <c r="AA5" s="159" t="n">
        <v>65622.105382729</v>
      </c>
      <c r="AB5" s="159" t="n">
        <v>66306.4003969924</v>
      </c>
      <c r="AC5" s="159" t="n">
        <v>67582.5062092732</v>
      </c>
      <c r="AD5" s="159" t="n">
        <v>67298.4729683017</v>
      </c>
      <c r="AE5" s="159" t="n">
        <v>71141.6955561484</v>
      </c>
      <c r="AF5" s="159" t="n">
        <v>69665.4860129794</v>
      </c>
      <c r="AG5" s="159" t="n">
        <v>69430.4547093841</v>
      </c>
      <c r="AH5" s="159" t="n">
        <v>70955.2067376467</v>
      </c>
      <c r="AI5" s="159" t="n">
        <v>70136.074705045</v>
      </c>
      <c r="AJ5" s="159" t="n">
        <v>72031.1340821979</v>
      </c>
      <c r="AK5" s="159" t="n">
        <v>72091.8532382696</v>
      </c>
      <c r="AL5" s="159" t="n">
        <v>70625.8737010193</v>
      </c>
      <c r="AM5" s="159" t="n">
        <v>75074.0639860754</v>
      </c>
      <c r="AN5" s="159" t="n">
        <v>76974.530715313</v>
      </c>
      <c r="AO5" s="159" t="n">
        <v>77010.372594002</v>
      </c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60"/>
    </row>
    <row r="6" customFormat="false" ht="13.5" hidden="false" customHeight="true" outlineLevel="0" collapsed="false">
      <c r="X6" s="156"/>
      <c r="Y6" s="168"/>
      <c r="Z6" s="169" t="s">
        <v>85</v>
      </c>
      <c r="AA6" s="170" t="n">
        <v>6892.39767916637</v>
      </c>
      <c r="AB6" s="170" t="n">
        <v>6833.74450297598</v>
      </c>
      <c r="AC6" s="170" t="n">
        <v>7175.9343311478</v>
      </c>
      <c r="AD6" s="170" t="n">
        <v>7397.44278076914</v>
      </c>
      <c r="AE6" s="170" t="n">
        <v>7371.75635195099</v>
      </c>
      <c r="AF6" s="170" t="n">
        <v>7471.28523328216</v>
      </c>
      <c r="AG6" s="170" t="n">
        <v>7677.54556019028</v>
      </c>
      <c r="AH6" s="170" t="n">
        <v>7563.5405850477</v>
      </c>
      <c r="AI6" s="170" t="n">
        <v>8311.79111819714</v>
      </c>
      <c r="AJ6" s="170" t="n">
        <v>8498.07535686457</v>
      </c>
      <c r="AK6" s="170" t="n">
        <v>8873.1980335142</v>
      </c>
      <c r="AL6" s="170" t="n">
        <v>8857.44145588224</v>
      </c>
      <c r="AM6" s="170" t="n">
        <v>8841.90784679232</v>
      </c>
      <c r="AN6" s="170" t="n">
        <v>8967.35582160537</v>
      </c>
      <c r="AO6" s="170" t="n">
        <v>9786.48860238353</v>
      </c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1"/>
      <c r="BG6" s="172"/>
    </row>
    <row r="7" customFormat="false" ht="14.25" hidden="false" customHeight="false" outlineLevel="0" collapsed="false">
      <c r="X7" s="156"/>
      <c r="Y7" s="168"/>
      <c r="Z7" s="173" t="s">
        <v>86</v>
      </c>
      <c r="AA7" s="174" t="n">
        <v>58729.7077035626</v>
      </c>
      <c r="AB7" s="174" t="n">
        <v>59472.6558940164</v>
      </c>
      <c r="AC7" s="174" t="n">
        <v>60406.5718781254</v>
      </c>
      <c r="AD7" s="174" t="n">
        <v>59901.0301875325</v>
      </c>
      <c r="AE7" s="174" t="n">
        <v>63769.9392041974</v>
      </c>
      <c r="AF7" s="174" t="n">
        <v>62194.2007796973</v>
      </c>
      <c r="AG7" s="174" t="n">
        <v>61752.9091491938</v>
      </c>
      <c r="AH7" s="174" t="n">
        <v>63391.666152599</v>
      </c>
      <c r="AI7" s="174" t="n">
        <v>61824.2835868479</v>
      </c>
      <c r="AJ7" s="174" t="n">
        <v>63533.0587253333</v>
      </c>
      <c r="AK7" s="174" t="n">
        <v>63218.6552047554</v>
      </c>
      <c r="AL7" s="174" t="n">
        <v>61768.432245137</v>
      </c>
      <c r="AM7" s="174" t="n">
        <v>66232.1561392831</v>
      </c>
      <c r="AN7" s="174" t="n">
        <v>68007.1748937077</v>
      </c>
      <c r="AO7" s="174" t="n">
        <v>67223.8839916185</v>
      </c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5"/>
      <c r="BG7" s="176"/>
    </row>
    <row r="8" customFormat="false" ht="14.25" hidden="false" customHeight="false" outlineLevel="0" collapsed="false">
      <c r="X8" s="156"/>
      <c r="Y8" s="177" t="s">
        <v>87</v>
      </c>
      <c r="Z8" s="178"/>
      <c r="AA8" s="179" t="n">
        <v>482057.020886289</v>
      </c>
      <c r="AB8" s="179" t="n">
        <v>475967.869498513</v>
      </c>
      <c r="AC8" s="179" t="n">
        <v>466343.65011668</v>
      </c>
      <c r="AD8" s="179" t="n">
        <v>453496.65435978</v>
      </c>
      <c r="AE8" s="179" t="n">
        <v>470865.496489792</v>
      </c>
      <c r="AF8" s="179" t="n">
        <v>469378.431256322</v>
      </c>
      <c r="AG8" s="179" t="n">
        <v>477866.713830715</v>
      </c>
      <c r="AH8" s="179" t="n">
        <v>475746.411239883</v>
      </c>
      <c r="AI8" s="179" t="n">
        <v>441877.085752176</v>
      </c>
      <c r="AJ8" s="179" t="n">
        <v>453681.829630965</v>
      </c>
      <c r="AK8" s="179" t="n">
        <v>465307.636908781</v>
      </c>
      <c r="AL8" s="179" t="n">
        <v>448937.045977422</v>
      </c>
      <c r="AM8" s="179" t="n">
        <v>460575.77515768</v>
      </c>
      <c r="AN8" s="179" t="n">
        <v>465108.883879513</v>
      </c>
      <c r="AO8" s="179" t="n">
        <v>465788.642991918</v>
      </c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80"/>
    </row>
    <row r="9" customFormat="false" ht="14.25" hidden="false" customHeight="false" outlineLevel="0" collapsed="false">
      <c r="X9" s="156"/>
      <c r="Y9" s="181"/>
      <c r="Z9" s="182" t="s">
        <v>88</v>
      </c>
      <c r="AA9" s="183" t="n">
        <v>6941.66295100357</v>
      </c>
      <c r="AB9" s="183" t="n">
        <v>7131.78251753705</v>
      </c>
      <c r="AC9" s="183" t="n">
        <v>7367.62524585981</v>
      </c>
      <c r="AD9" s="183" t="n">
        <v>7358.71123369935</v>
      </c>
      <c r="AE9" s="183" t="n">
        <v>8209.84955582229</v>
      </c>
      <c r="AF9" s="183" t="n">
        <v>7999.05148068546</v>
      </c>
      <c r="AG9" s="183" t="n">
        <v>8481.54752867946</v>
      </c>
      <c r="AH9" s="183" t="n">
        <v>8431.64159073884</v>
      </c>
      <c r="AI9" s="183" t="n">
        <v>9001.5060625672</v>
      </c>
      <c r="AJ9" s="183" t="n">
        <v>8920.95394324648</v>
      </c>
      <c r="AK9" s="183" t="n">
        <v>9012.76559689445</v>
      </c>
      <c r="AL9" s="183" t="n">
        <v>9184.94152857309</v>
      </c>
      <c r="AM9" s="183" t="n">
        <v>9587.17879481147</v>
      </c>
      <c r="AN9" s="183" t="n">
        <v>10043.3104472984</v>
      </c>
      <c r="AO9" s="183" t="n">
        <v>10448.198777583</v>
      </c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4"/>
      <c r="BG9" s="185"/>
    </row>
    <row r="10" customFormat="false" ht="14.25" hidden="false" customHeight="false" outlineLevel="0" collapsed="false">
      <c r="X10" s="156"/>
      <c r="Y10" s="181"/>
      <c r="Z10" s="169" t="s">
        <v>89</v>
      </c>
      <c r="AA10" s="183" t="n">
        <v>15094.2704980196</v>
      </c>
      <c r="AB10" s="183" t="n">
        <v>15886.0218996466</v>
      </c>
      <c r="AC10" s="183" t="n">
        <v>15158.1396778501</v>
      </c>
      <c r="AD10" s="183" t="n">
        <v>14006.5759504974</v>
      </c>
      <c r="AE10" s="183" t="n">
        <v>12709.2634596575</v>
      </c>
      <c r="AF10" s="183" t="n">
        <v>12150.4228363588</v>
      </c>
      <c r="AG10" s="183" t="n">
        <v>12298.1038028212</v>
      </c>
      <c r="AH10" s="183" t="n">
        <v>10997.1144125482</v>
      </c>
      <c r="AI10" s="183" t="n">
        <v>9149.60740909736</v>
      </c>
      <c r="AJ10" s="183" t="n">
        <v>8769.27389703856</v>
      </c>
      <c r="AK10" s="183" t="n">
        <v>7848.3471550878</v>
      </c>
      <c r="AL10" s="183" t="n">
        <v>7549.97155494482</v>
      </c>
      <c r="AM10" s="183" t="n">
        <v>7192.53529974682</v>
      </c>
      <c r="AN10" s="183" t="n">
        <v>6193.18021587813</v>
      </c>
      <c r="AO10" s="183" t="n">
        <v>5991.86756649304</v>
      </c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4"/>
      <c r="BG10" s="185"/>
    </row>
    <row r="11" customFormat="false" ht="14.25" hidden="false" customHeight="false" outlineLevel="0" collapsed="false">
      <c r="X11" s="156"/>
      <c r="Y11" s="181"/>
      <c r="Z11" s="169" t="s">
        <v>90</v>
      </c>
      <c r="AA11" s="183" t="n">
        <v>1622.25248990331</v>
      </c>
      <c r="AB11" s="183" t="n">
        <v>1587.74035077601</v>
      </c>
      <c r="AC11" s="183" t="n">
        <v>1570.47573217728</v>
      </c>
      <c r="AD11" s="183" t="n">
        <v>1451.93900570549</v>
      </c>
      <c r="AE11" s="183" t="n">
        <v>1433.56489394866</v>
      </c>
      <c r="AF11" s="183" t="n">
        <v>1397.17485687468</v>
      </c>
      <c r="AG11" s="183" t="n">
        <v>1433.63002974151</v>
      </c>
      <c r="AH11" s="183" t="n">
        <v>1362.73228463987</v>
      </c>
      <c r="AI11" s="183" t="n">
        <v>1275.62665445777</v>
      </c>
      <c r="AJ11" s="183" t="n">
        <v>1258.16737020261</v>
      </c>
      <c r="AK11" s="183" t="n">
        <v>1310.32084082862</v>
      </c>
      <c r="AL11" s="183" t="n">
        <v>1307.63586808418</v>
      </c>
      <c r="AM11" s="183" t="n">
        <v>1263.92231417563</v>
      </c>
      <c r="AN11" s="183" t="n">
        <v>1294.33175815499</v>
      </c>
      <c r="AO11" s="183" t="n">
        <v>1321.98060503621</v>
      </c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4"/>
      <c r="BG11" s="185"/>
    </row>
    <row r="12" customFormat="false" ht="14.25" hidden="false" customHeight="false" outlineLevel="0" collapsed="false">
      <c r="X12" s="156"/>
      <c r="Y12" s="181"/>
      <c r="Z12" s="169" t="s">
        <v>91</v>
      </c>
      <c r="AA12" s="183" t="n">
        <v>14880.4246084889</v>
      </c>
      <c r="AB12" s="183" t="n">
        <v>15940.7869185548</v>
      </c>
      <c r="AC12" s="183" t="n">
        <v>16796.9704070577</v>
      </c>
      <c r="AD12" s="183" t="n">
        <v>17422.552344297</v>
      </c>
      <c r="AE12" s="183" t="n">
        <v>17475.1934444558</v>
      </c>
      <c r="AF12" s="183" t="n">
        <v>17000.3383379819</v>
      </c>
      <c r="AG12" s="183" t="n">
        <v>16989.2985170208</v>
      </c>
      <c r="AH12" s="183" t="n">
        <v>16563.2446309222</v>
      </c>
      <c r="AI12" s="183" t="n">
        <v>15708.8667463515</v>
      </c>
      <c r="AJ12" s="183" t="n">
        <v>15206.4078197568</v>
      </c>
      <c r="AK12" s="183" t="n">
        <v>14609.565468447</v>
      </c>
      <c r="AL12" s="183" t="n">
        <v>13773.9642832128</v>
      </c>
      <c r="AM12" s="183" t="n">
        <v>13019.9123920979</v>
      </c>
      <c r="AN12" s="183" t="n">
        <v>12666.157114782</v>
      </c>
      <c r="AO12" s="183" t="n">
        <v>12448.2387646181</v>
      </c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4"/>
      <c r="BG12" s="185"/>
    </row>
    <row r="13" customFormat="false" ht="14.25" hidden="false" customHeight="false" outlineLevel="0" collapsed="false">
      <c r="X13" s="156"/>
      <c r="Y13" s="181"/>
      <c r="Z13" s="169" t="s">
        <v>92</v>
      </c>
      <c r="AA13" s="183" t="n">
        <v>17475.7605387095</v>
      </c>
      <c r="AB13" s="183" t="n">
        <v>18238.0660613875</v>
      </c>
      <c r="AC13" s="183" t="n">
        <v>19145.3416980565</v>
      </c>
      <c r="AD13" s="183" t="n">
        <v>18917.3767187477</v>
      </c>
      <c r="AE13" s="183" t="n">
        <v>19415.4307288986</v>
      </c>
      <c r="AF13" s="183" t="n">
        <v>19069.353038501</v>
      </c>
      <c r="AG13" s="183" t="n">
        <v>18669.3105435235</v>
      </c>
      <c r="AH13" s="183" t="n">
        <v>18511.9620596794</v>
      </c>
      <c r="AI13" s="183" t="n">
        <v>18356.4343539335</v>
      </c>
      <c r="AJ13" s="183" t="n">
        <v>18633.7751682716</v>
      </c>
      <c r="AK13" s="183" t="n">
        <v>18353.0398648629</v>
      </c>
      <c r="AL13" s="183" t="n">
        <v>18001.1939616947</v>
      </c>
      <c r="AM13" s="183" t="n">
        <v>17945.0079096447</v>
      </c>
      <c r="AN13" s="183" t="n">
        <v>17874.2578368538</v>
      </c>
      <c r="AO13" s="183" t="n">
        <v>17495.4298108886</v>
      </c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4"/>
      <c r="BG13" s="185"/>
    </row>
    <row r="14" customFormat="false" ht="14.25" hidden="false" customHeight="false" outlineLevel="0" collapsed="false">
      <c r="X14" s="156"/>
      <c r="Y14" s="181"/>
      <c r="Z14" s="169" t="s">
        <v>93</v>
      </c>
      <c r="AA14" s="183" t="n">
        <v>30020.1114945332</v>
      </c>
      <c r="AB14" s="183" t="n">
        <v>29892.6623256302</v>
      </c>
      <c r="AC14" s="183" t="n">
        <v>29301.6966972062</v>
      </c>
      <c r="AD14" s="183" t="n">
        <v>29239.6623361755</v>
      </c>
      <c r="AE14" s="183" t="n">
        <v>30531.788195971</v>
      </c>
      <c r="AF14" s="183" t="n">
        <v>31674.1339400091</v>
      </c>
      <c r="AG14" s="183" t="n">
        <v>31839.0852034941</v>
      </c>
      <c r="AH14" s="183" t="n">
        <v>31634.0747418644</v>
      </c>
      <c r="AI14" s="183" t="n">
        <v>30033.470266968</v>
      </c>
      <c r="AJ14" s="183" t="n">
        <v>30637.5209868318</v>
      </c>
      <c r="AK14" s="183" t="n">
        <v>31302.0978511322</v>
      </c>
      <c r="AL14" s="183" t="n">
        <v>30450.9244654576</v>
      </c>
      <c r="AM14" s="183" t="n">
        <v>30254.2785151408</v>
      </c>
      <c r="AN14" s="183" t="n">
        <v>29925.946349409</v>
      </c>
      <c r="AO14" s="183" t="n">
        <v>29375.6183660147</v>
      </c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4"/>
      <c r="BG14" s="185"/>
    </row>
    <row r="15" customFormat="false" ht="14.25" hidden="false" customHeight="false" outlineLevel="0" collapsed="false">
      <c r="X15" s="156"/>
      <c r="Y15" s="181"/>
      <c r="Z15" s="186" t="s">
        <v>94</v>
      </c>
      <c r="AA15" s="183" t="n">
        <v>11593.9712814306</v>
      </c>
      <c r="AB15" s="183" t="n">
        <v>11590.8020319136</v>
      </c>
      <c r="AC15" s="183" t="n">
        <v>11578.9723559728</v>
      </c>
      <c r="AD15" s="183" t="n">
        <v>11372.3483550909</v>
      </c>
      <c r="AE15" s="183" t="n">
        <v>11490.8429621992</v>
      </c>
      <c r="AF15" s="183" t="n">
        <v>11319.4470472795</v>
      </c>
      <c r="AG15" s="183" t="n">
        <v>11285.3590405632</v>
      </c>
      <c r="AH15" s="183" t="n">
        <v>11216.0287992889</v>
      </c>
      <c r="AI15" s="183" t="n">
        <v>11159.0551576466</v>
      </c>
      <c r="AJ15" s="183" t="n">
        <v>11063.2329323795</v>
      </c>
      <c r="AK15" s="183" t="n">
        <v>10844.5335416325</v>
      </c>
      <c r="AL15" s="183" t="n">
        <v>10333.3083044305</v>
      </c>
      <c r="AM15" s="183" t="n">
        <v>9996.26222556362</v>
      </c>
      <c r="AN15" s="183" t="n">
        <v>9911.71667978986</v>
      </c>
      <c r="AO15" s="183" t="n">
        <v>9636.77185826904</v>
      </c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4"/>
      <c r="BG15" s="185"/>
    </row>
    <row r="16" customFormat="false" ht="14.25" hidden="false" customHeight="false" outlineLevel="0" collapsed="false">
      <c r="X16" s="156"/>
      <c r="Y16" s="181"/>
      <c r="Z16" s="186" t="s">
        <v>95</v>
      </c>
      <c r="AA16" s="183" t="n">
        <v>625.247549511217</v>
      </c>
      <c r="AB16" s="183" t="n">
        <v>753.331469924686</v>
      </c>
      <c r="AC16" s="183" t="n">
        <v>820.370873966274</v>
      </c>
      <c r="AD16" s="183" t="n">
        <v>917.565561454182</v>
      </c>
      <c r="AE16" s="183" t="n">
        <v>1232.09085179365</v>
      </c>
      <c r="AF16" s="183" t="n">
        <v>1374.88971442276</v>
      </c>
      <c r="AG16" s="183" t="n">
        <v>1660.07843820183</v>
      </c>
      <c r="AH16" s="183" t="n">
        <v>1801.70757287686</v>
      </c>
      <c r="AI16" s="183" t="n">
        <v>739.957599353513</v>
      </c>
      <c r="AJ16" s="183" t="n">
        <v>763.838480930756</v>
      </c>
      <c r="AK16" s="183" t="n">
        <v>528.250716678656</v>
      </c>
      <c r="AL16" s="183" t="n">
        <v>315.168620922219</v>
      </c>
      <c r="AM16" s="183" t="n">
        <v>410.217158808215</v>
      </c>
      <c r="AN16" s="183" t="n">
        <v>632.818078195011</v>
      </c>
      <c r="AO16" s="183" t="n">
        <v>670.526764286885</v>
      </c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4"/>
      <c r="BG16" s="185"/>
    </row>
    <row r="17" customFormat="false" ht="14.25" hidden="false" customHeight="false" outlineLevel="0" collapsed="false">
      <c r="X17" s="156"/>
      <c r="Y17" s="181"/>
      <c r="Z17" s="186" t="s">
        <v>96</v>
      </c>
      <c r="AA17" s="183" t="n">
        <v>196898.064757893</v>
      </c>
      <c r="AB17" s="183" t="n">
        <v>196227.176191489</v>
      </c>
      <c r="AC17" s="183" t="n">
        <v>188445.018548935</v>
      </c>
      <c r="AD17" s="183" t="n">
        <v>195227.016933931</v>
      </c>
      <c r="AE17" s="183" t="n">
        <v>190891.277281558</v>
      </c>
      <c r="AF17" s="183" t="n">
        <v>195391.550541726</v>
      </c>
      <c r="AG17" s="183" t="n">
        <v>197229.066143311</v>
      </c>
      <c r="AH17" s="183" t="n">
        <v>169349.243524389</v>
      </c>
      <c r="AI17" s="183" t="n">
        <v>73462.5384779385</v>
      </c>
      <c r="AJ17" s="183" t="n">
        <v>76511.3973736925</v>
      </c>
      <c r="AK17" s="183" t="n">
        <v>78496.8980835555</v>
      </c>
      <c r="AL17" s="183" t="n">
        <v>74727.2515386761</v>
      </c>
      <c r="AM17" s="183" t="n">
        <v>74214.7710863732</v>
      </c>
      <c r="AN17" s="183" t="n">
        <v>74031.2896715198</v>
      </c>
      <c r="AO17" s="183" t="n">
        <v>74409.3378463724</v>
      </c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4"/>
      <c r="BG17" s="185"/>
    </row>
    <row r="18" customFormat="false" ht="14.25" hidden="false" customHeight="false" outlineLevel="0" collapsed="false">
      <c r="X18" s="156"/>
      <c r="Y18" s="181"/>
      <c r="Z18" s="186" t="s">
        <v>97</v>
      </c>
      <c r="AA18" s="183" t="n">
        <v>4177.97827037393</v>
      </c>
      <c r="AB18" s="183" t="n">
        <v>4107.5634471647</v>
      </c>
      <c r="AC18" s="183" t="n">
        <v>3979.90278547754</v>
      </c>
      <c r="AD18" s="183" t="n">
        <v>3947.70542797325</v>
      </c>
      <c r="AE18" s="183" t="n">
        <v>4102.97229168913</v>
      </c>
      <c r="AF18" s="183" t="n">
        <v>4012.2929564107</v>
      </c>
      <c r="AG18" s="183" t="n">
        <v>3957.39179377535</v>
      </c>
      <c r="AH18" s="183" t="n">
        <v>3610.43584766803</v>
      </c>
      <c r="AI18" s="183" t="n">
        <v>2752.36658997404</v>
      </c>
      <c r="AJ18" s="183" t="n">
        <v>2659.22098333333</v>
      </c>
      <c r="AK18" s="183" t="n">
        <v>2662.61212022268</v>
      </c>
      <c r="AL18" s="183" t="n">
        <v>2498.36950318549</v>
      </c>
      <c r="AM18" s="183" t="n">
        <v>2476.07760940764</v>
      </c>
      <c r="AN18" s="183" t="n">
        <v>2357.60656060094</v>
      </c>
      <c r="AO18" s="183" t="n">
        <v>2352.15267771169</v>
      </c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4"/>
      <c r="BG18" s="185"/>
    </row>
    <row r="19" customFormat="false" ht="14.25" hidden="false" customHeight="false" outlineLevel="0" collapsed="false">
      <c r="X19" s="156"/>
      <c r="Y19" s="181"/>
      <c r="Z19" s="186" t="s">
        <v>98</v>
      </c>
      <c r="AA19" s="183" t="n">
        <v>56030.8679959455</v>
      </c>
      <c r="AB19" s="183" t="n">
        <v>57925.2630973114</v>
      </c>
      <c r="AC19" s="183" t="n">
        <v>56244.2648112253</v>
      </c>
      <c r="AD19" s="183" t="n">
        <v>57395.5230590076</v>
      </c>
      <c r="AE19" s="183" t="n">
        <v>58857.8679271309</v>
      </c>
      <c r="AF19" s="183" t="n">
        <v>59304.7362210079</v>
      </c>
      <c r="AG19" s="183" t="n">
        <v>59380.7846021964</v>
      </c>
      <c r="AH19" s="183" t="n">
        <v>55338.0497969075</v>
      </c>
      <c r="AI19" s="183" t="n">
        <v>38284.4951317245</v>
      </c>
      <c r="AJ19" s="183" t="n">
        <v>38758.7069071689</v>
      </c>
      <c r="AK19" s="183" t="n">
        <v>39936.9815233</v>
      </c>
      <c r="AL19" s="183" t="n">
        <v>38313.327623301</v>
      </c>
      <c r="AM19" s="183" t="n">
        <v>38106.8868655667</v>
      </c>
      <c r="AN19" s="183" t="n">
        <v>39576.6160062746</v>
      </c>
      <c r="AO19" s="183" t="n">
        <v>38996.8580217163</v>
      </c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4"/>
      <c r="BG19" s="185"/>
    </row>
    <row r="20" customFormat="false" ht="14.25" hidden="false" customHeight="false" outlineLevel="0" collapsed="false">
      <c r="X20" s="156"/>
      <c r="Y20" s="181"/>
      <c r="Z20" s="186" t="s">
        <v>99</v>
      </c>
      <c r="AA20" s="183" t="n">
        <v>169862.839965637</v>
      </c>
      <c r="AB20" s="183" t="n">
        <v>164653.051461942</v>
      </c>
      <c r="AC20" s="183" t="n">
        <v>157407.582771417</v>
      </c>
      <c r="AD20" s="183" t="n">
        <v>155329.218571611</v>
      </c>
      <c r="AE20" s="183" t="n">
        <v>159179.900291804</v>
      </c>
      <c r="AF20" s="183" t="n">
        <v>159586.425814129</v>
      </c>
      <c r="AG20" s="183" t="n">
        <v>160818.521176609</v>
      </c>
      <c r="AH20" s="183" t="n">
        <v>162758.804023113</v>
      </c>
      <c r="AI20" s="183" t="n">
        <v>151258.839149817</v>
      </c>
      <c r="AJ20" s="183" t="n">
        <v>158739.424988695</v>
      </c>
      <c r="AK20" s="183" t="n">
        <v>164114.304070191</v>
      </c>
      <c r="AL20" s="183" t="n">
        <v>159557.138315535</v>
      </c>
      <c r="AM20" s="183" t="n">
        <v>166225.733198263</v>
      </c>
      <c r="AN20" s="183" t="n">
        <v>168707.066886174</v>
      </c>
      <c r="AO20" s="183" t="n">
        <v>168439.678473857</v>
      </c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4"/>
      <c r="BG20" s="185"/>
    </row>
    <row r="21" customFormat="false" ht="14.25" hidden="false" customHeight="false" outlineLevel="0" collapsed="false">
      <c r="X21" s="156"/>
      <c r="Y21" s="181"/>
      <c r="Z21" s="186" t="s">
        <v>100</v>
      </c>
      <c r="AA21" s="183" t="n">
        <v>10893.1251385415</v>
      </c>
      <c r="AB21" s="183" t="n">
        <v>10755.9947747008</v>
      </c>
      <c r="AC21" s="183" t="n">
        <v>10736.9508111191</v>
      </c>
      <c r="AD21" s="183" t="n">
        <v>10288.559663183</v>
      </c>
      <c r="AE21" s="183" t="n">
        <v>10286.0210214729</v>
      </c>
      <c r="AF21" s="183" t="n">
        <v>9664.80705506346</v>
      </c>
      <c r="AG21" s="183" t="n">
        <v>8958.22819681393</v>
      </c>
      <c r="AH21" s="183" t="n">
        <v>8818.17922235537</v>
      </c>
      <c r="AI21" s="183" t="n">
        <v>7568.10362799112</v>
      </c>
      <c r="AJ21" s="183" t="n">
        <v>7846.89239558623</v>
      </c>
      <c r="AK21" s="183" t="n">
        <v>8029.58912025156</v>
      </c>
      <c r="AL21" s="183" t="n">
        <v>7478.39780941468</v>
      </c>
      <c r="AM21" s="183" t="n">
        <v>7804.42442126186</v>
      </c>
      <c r="AN21" s="183" t="n">
        <v>8141.70626845252</v>
      </c>
      <c r="AO21" s="183" t="n">
        <v>8025.41901188849</v>
      </c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4"/>
      <c r="BG21" s="185"/>
    </row>
    <row r="22" customFormat="false" ht="14.25" hidden="false" customHeight="false" outlineLevel="0" collapsed="false">
      <c r="X22" s="156"/>
      <c r="Y22" s="181"/>
      <c r="Z22" s="186" t="s">
        <v>101</v>
      </c>
      <c r="AA22" s="183" t="n">
        <v>60783.7579618432</v>
      </c>
      <c r="AB22" s="183" t="n">
        <v>60237.6068037</v>
      </c>
      <c r="AC22" s="183" t="n">
        <v>57502.6625949998</v>
      </c>
      <c r="AD22" s="183" t="n">
        <v>54279.5142638282</v>
      </c>
      <c r="AE22" s="183" t="n">
        <v>58633.0928552037</v>
      </c>
      <c r="AF22" s="183" t="n">
        <v>46211.4059607941</v>
      </c>
      <c r="AG22" s="183" t="n">
        <v>48297.9971112304</v>
      </c>
      <c r="AH22" s="183" t="n">
        <v>64663.0476700394</v>
      </c>
      <c r="AI22" s="183" t="n">
        <v>26611.3101326878</v>
      </c>
      <c r="AJ22" s="183" t="n">
        <v>27788.3091540157</v>
      </c>
      <c r="AK22" s="183" t="n">
        <v>29053.6238270527</v>
      </c>
      <c r="AL22" s="183" t="n">
        <v>27532.864862854</v>
      </c>
      <c r="AM22" s="183" t="n">
        <v>29770.9865412081</v>
      </c>
      <c r="AN22" s="183" t="n">
        <v>31889.640450828</v>
      </c>
      <c r="AO22" s="183" t="n">
        <v>32156.8736272078</v>
      </c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4"/>
      <c r="BG22" s="185"/>
    </row>
    <row r="23" customFormat="false" ht="14.25" hidden="false" customHeight="false" outlineLevel="0" collapsed="false">
      <c r="X23" s="156"/>
      <c r="Y23" s="181"/>
      <c r="Z23" s="186" t="s">
        <v>102</v>
      </c>
      <c r="AA23" s="183" t="n">
        <v>-202682.393453105</v>
      </c>
      <c r="AB23" s="183" t="n">
        <v>-199141.876038054</v>
      </c>
      <c r="AC23" s="183" t="n">
        <v>-186086.222495132</v>
      </c>
      <c r="AD23" s="183" t="n">
        <v>-193095.035625651</v>
      </c>
      <c r="AE23" s="183" t="n">
        <v>-186176.85400051</v>
      </c>
      <c r="AF23" s="183" t="n">
        <v>-176600.64577112</v>
      </c>
      <c r="AG23" s="183" t="n">
        <v>-177253.384561445</v>
      </c>
      <c r="AH23" s="183" t="n">
        <v>-143078.726825013</v>
      </c>
      <c r="AI23" s="183" t="n">
        <v>-27750.2507999254</v>
      </c>
      <c r="AJ23" s="183" t="n">
        <v>-28172.276402915</v>
      </c>
      <c r="AK23" s="183" t="n">
        <v>-26956.4981871762</v>
      </c>
      <c r="AL23" s="183" t="n">
        <v>-25619.1123525565</v>
      </c>
      <c r="AM23" s="183" t="n">
        <v>-26291.5322529722</v>
      </c>
      <c r="AN23" s="183" t="n">
        <v>-27088.2117409078</v>
      </c>
      <c r="AO23" s="183" t="n">
        <v>-25873.9564857392</v>
      </c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4"/>
      <c r="BG23" s="185"/>
    </row>
    <row r="24" customFormat="false" ht="14.25" hidden="false" customHeight="false" outlineLevel="0" collapsed="false">
      <c r="X24" s="156"/>
      <c r="Y24" s="187"/>
      <c r="Z24" s="186" t="s">
        <v>103</v>
      </c>
      <c r="AA24" s="183" t="n">
        <v>87839.0788375592</v>
      </c>
      <c r="AB24" s="183" t="n">
        <v>80181.8961848892</v>
      </c>
      <c r="AC24" s="183" t="n">
        <v>76373.8976004908</v>
      </c>
      <c r="AD24" s="183" t="n">
        <v>69437.4205602289</v>
      </c>
      <c r="AE24" s="183" t="n">
        <v>72593.194728696</v>
      </c>
      <c r="AF24" s="183" t="n">
        <v>69823.0472261981</v>
      </c>
      <c r="AG24" s="183" t="n">
        <v>73821.6962641783</v>
      </c>
      <c r="AH24" s="183" t="n">
        <v>53768.8718878647</v>
      </c>
      <c r="AI24" s="183" t="n">
        <v>74265.1591915924</v>
      </c>
      <c r="AJ24" s="183" t="n">
        <v>74296.9836327307</v>
      </c>
      <c r="AK24" s="183" t="n">
        <v>76161.20531582</v>
      </c>
      <c r="AL24" s="183" t="n">
        <v>73531.7000896917</v>
      </c>
      <c r="AM24" s="183" t="n">
        <v>78599.1130785826</v>
      </c>
      <c r="AN24" s="183" t="n">
        <v>78951.4512962094</v>
      </c>
      <c r="AO24" s="183" t="n">
        <v>79893.6473057139</v>
      </c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5"/>
      <c r="BG24" s="176"/>
    </row>
    <row r="25" customFormat="false" ht="14.25" hidden="false" customHeight="false" outlineLevel="0" collapsed="false">
      <c r="X25" s="156"/>
      <c r="Y25" s="188" t="s">
        <v>104</v>
      </c>
      <c r="Z25" s="189"/>
      <c r="AA25" s="190" t="n">
        <v>217367.668613069</v>
      </c>
      <c r="AB25" s="190" t="n">
        <v>228836.599579995</v>
      </c>
      <c r="AC25" s="190" t="n">
        <v>233437.318914915</v>
      </c>
      <c r="AD25" s="190" t="n">
        <v>237951.078669775</v>
      </c>
      <c r="AE25" s="190" t="n">
        <v>250384.680894685</v>
      </c>
      <c r="AF25" s="190" t="n">
        <v>257567.451758303</v>
      </c>
      <c r="AG25" s="190" t="n">
        <v>263063.405287607</v>
      </c>
      <c r="AH25" s="190" t="n">
        <v>264840.756395416</v>
      </c>
      <c r="AI25" s="190" t="n">
        <v>263661.50433646</v>
      </c>
      <c r="AJ25" s="190" t="n">
        <v>266174.869691446</v>
      </c>
      <c r="AK25" s="190" t="n">
        <v>265467.425256302</v>
      </c>
      <c r="AL25" s="190" t="n">
        <v>268121.368910388</v>
      </c>
      <c r="AM25" s="190" t="n">
        <v>263531.839771813</v>
      </c>
      <c r="AN25" s="190" t="n">
        <v>261806.728631267</v>
      </c>
      <c r="AO25" s="190" t="n">
        <v>261531.612130694</v>
      </c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1"/>
    </row>
    <row r="26" customFormat="false" ht="14.25" hidden="false" customHeight="false" outlineLevel="0" collapsed="false">
      <c r="X26" s="156"/>
      <c r="Y26" s="192"/>
      <c r="Z26" s="182" t="s">
        <v>105</v>
      </c>
      <c r="AA26" s="183" t="n">
        <v>7162.41373467297</v>
      </c>
      <c r="AB26" s="183" t="n">
        <v>7762.96048141688</v>
      </c>
      <c r="AC26" s="183" t="n">
        <v>8291.47202762135</v>
      </c>
      <c r="AD26" s="183" t="n">
        <v>8688.76432173193</v>
      </c>
      <c r="AE26" s="183" t="n">
        <v>9153.16177100551</v>
      </c>
      <c r="AF26" s="183" t="n">
        <v>10278.2905796451</v>
      </c>
      <c r="AG26" s="183" t="n">
        <v>10086.0726968718</v>
      </c>
      <c r="AH26" s="183" t="n">
        <v>10744.1894471085</v>
      </c>
      <c r="AI26" s="183" t="n">
        <v>10709.4742894251</v>
      </c>
      <c r="AJ26" s="183" t="n">
        <v>10531.5175102018</v>
      </c>
      <c r="AK26" s="183" t="n">
        <v>10677.1309846772</v>
      </c>
      <c r="AL26" s="183" t="n">
        <v>10724.1986120643</v>
      </c>
      <c r="AM26" s="183" t="n">
        <v>10933.8373628801</v>
      </c>
      <c r="AN26" s="183" t="n">
        <v>11063.177167723</v>
      </c>
      <c r="AO26" s="183" t="n">
        <v>10663.3949078409</v>
      </c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4"/>
      <c r="BG26" s="185"/>
    </row>
    <row r="27" customFormat="false" ht="14.25" hidden="false" customHeight="false" outlineLevel="0" collapsed="false">
      <c r="X27" s="156"/>
      <c r="Y27" s="192"/>
      <c r="Z27" s="169" t="s">
        <v>106</v>
      </c>
      <c r="AA27" s="183" t="n">
        <v>189227.876382425</v>
      </c>
      <c r="AB27" s="183" t="n">
        <v>199472.297983229</v>
      </c>
      <c r="AC27" s="183" t="n">
        <v>203591.171813757</v>
      </c>
      <c r="AD27" s="183" t="n">
        <v>208310.417302655</v>
      </c>
      <c r="AE27" s="183" t="n">
        <v>219481.137448617</v>
      </c>
      <c r="AF27" s="183" t="n">
        <v>225390.187562809</v>
      </c>
      <c r="AG27" s="183" t="n">
        <v>230357.620454368</v>
      </c>
      <c r="AH27" s="183" t="n">
        <v>230747.117652358</v>
      </c>
      <c r="AI27" s="183" t="n">
        <v>231595.786823613</v>
      </c>
      <c r="AJ27" s="183" t="n">
        <v>234118.015011794</v>
      </c>
      <c r="AK27" s="183" t="n">
        <v>232981.279343054</v>
      </c>
      <c r="AL27" s="183" t="n">
        <v>236086.847605169</v>
      </c>
      <c r="AM27" s="183" t="n">
        <v>230589.612040104</v>
      </c>
      <c r="AN27" s="183" t="n">
        <v>228795.905415595</v>
      </c>
      <c r="AO27" s="183" t="n">
        <v>230273.391553184</v>
      </c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4"/>
      <c r="BG27" s="185"/>
    </row>
    <row r="28" customFormat="false" ht="14.25" hidden="false" customHeight="false" outlineLevel="0" collapsed="false">
      <c r="X28" s="156"/>
      <c r="Y28" s="192"/>
      <c r="Z28" s="169" t="s">
        <v>107</v>
      </c>
      <c r="AA28" s="183" t="n">
        <v>7246.42936908311</v>
      </c>
      <c r="AB28" s="183" t="n">
        <v>7291.78956240649</v>
      </c>
      <c r="AC28" s="183" t="n">
        <v>7475.09381450405</v>
      </c>
      <c r="AD28" s="183" t="n">
        <v>7071.58880575874</v>
      </c>
      <c r="AE28" s="183" t="n">
        <v>7544.36713765925</v>
      </c>
      <c r="AF28" s="183" t="n">
        <v>7211.55131810435</v>
      </c>
      <c r="AG28" s="183" t="n">
        <v>7064.91292498476</v>
      </c>
      <c r="AH28" s="183" t="n">
        <v>6821.07785101502</v>
      </c>
      <c r="AI28" s="183" t="n">
        <v>6655.35132872659</v>
      </c>
      <c r="AJ28" s="183" t="n">
        <v>6888.41749861442</v>
      </c>
      <c r="AK28" s="183" t="n">
        <v>6944.38210140085</v>
      </c>
      <c r="AL28" s="183" t="n">
        <v>6912.97590075228</v>
      </c>
      <c r="AM28" s="183" t="n">
        <v>7439.08097067274</v>
      </c>
      <c r="AN28" s="183" t="n">
        <v>7814.24578858454</v>
      </c>
      <c r="AO28" s="183" t="n">
        <v>7701.28377595515</v>
      </c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4"/>
      <c r="BG28" s="185"/>
    </row>
    <row r="29" customFormat="false" ht="14.25" hidden="false" customHeight="false" outlineLevel="0" collapsed="false">
      <c r="X29" s="156"/>
      <c r="Y29" s="192"/>
      <c r="Z29" s="169" t="s">
        <v>108</v>
      </c>
      <c r="AA29" s="183" t="n">
        <v>13730.9491268879</v>
      </c>
      <c r="AB29" s="183" t="n">
        <v>14309.5515529423</v>
      </c>
      <c r="AC29" s="183" t="n">
        <v>14079.5812590326</v>
      </c>
      <c r="AD29" s="183" t="n">
        <v>13880.3082396289</v>
      </c>
      <c r="AE29" s="183" t="n">
        <v>14206.0145374036</v>
      </c>
      <c r="AF29" s="183" t="n">
        <v>14687.4222977451</v>
      </c>
      <c r="AG29" s="183" t="n">
        <v>15554.799211383</v>
      </c>
      <c r="AH29" s="183" t="n">
        <v>16528.3714449345</v>
      </c>
      <c r="AI29" s="183" t="n">
        <v>14700.891894696</v>
      </c>
      <c r="AJ29" s="183" t="n">
        <v>14636.9196708357</v>
      </c>
      <c r="AK29" s="183" t="n">
        <v>14864.6328271701</v>
      </c>
      <c r="AL29" s="183" t="n">
        <v>14397.3467924024</v>
      </c>
      <c r="AM29" s="183" t="n">
        <v>14569.3093981555</v>
      </c>
      <c r="AN29" s="183" t="n">
        <v>14133.4002593641</v>
      </c>
      <c r="AO29" s="183" t="n">
        <v>12893.5418937139</v>
      </c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4"/>
      <c r="BG29" s="185"/>
    </row>
    <row r="30" customFormat="false" ht="14.25" hidden="false" customHeight="false" outlineLevel="0" collapsed="false">
      <c r="X30" s="156"/>
      <c r="Y30" s="193" t="s">
        <v>109</v>
      </c>
      <c r="Z30" s="194"/>
      <c r="AA30" s="195" t="n">
        <v>291647.785636612</v>
      </c>
      <c r="AB30" s="195" t="n">
        <v>292750.179224121</v>
      </c>
      <c r="AC30" s="195" t="n">
        <v>304662.561689003</v>
      </c>
      <c r="AD30" s="195" t="n">
        <v>306905.155061874</v>
      </c>
      <c r="AE30" s="195" t="n">
        <v>325458.94704415</v>
      </c>
      <c r="AF30" s="195" t="n">
        <v>333016.135831242</v>
      </c>
      <c r="AG30" s="195" t="n">
        <v>332275.430949557</v>
      </c>
      <c r="AH30" s="195" t="n">
        <v>329562.218087129</v>
      </c>
      <c r="AI30" s="195" t="n">
        <v>332334.249316423</v>
      </c>
      <c r="AJ30" s="195" t="n">
        <v>353725.662321027</v>
      </c>
      <c r="AK30" s="195" t="n">
        <v>363067.679708381</v>
      </c>
      <c r="AL30" s="195" t="n">
        <v>365277.829447271</v>
      </c>
      <c r="AM30" s="195" t="n">
        <v>390004.999927549</v>
      </c>
      <c r="AN30" s="195" t="n">
        <v>395264.421305256</v>
      </c>
      <c r="AO30" s="195" t="n">
        <v>394150.212278662</v>
      </c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6"/>
    </row>
    <row r="31" customFormat="false" ht="14.25" hidden="false" customHeight="false" outlineLevel="0" collapsed="false">
      <c r="X31" s="156"/>
      <c r="Y31" s="197"/>
      <c r="Z31" s="182" t="s">
        <v>135</v>
      </c>
      <c r="AA31" s="183" t="n">
        <v>164245.544655885</v>
      </c>
      <c r="AB31" s="183" t="n">
        <v>163443.406757781</v>
      </c>
      <c r="AC31" s="183" t="n">
        <v>168317.658004655</v>
      </c>
      <c r="AD31" s="183" t="n">
        <v>169071.756351797</v>
      </c>
      <c r="AE31" s="183" t="n">
        <v>180516.641675681</v>
      </c>
      <c r="AF31" s="183" t="n">
        <v>185016.362520805</v>
      </c>
      <c r="AG31" s="183" t="n">
        <v>184573.153083189</v>
      </c>
      <c r="AH31" s="183" t="n">
        <v>185399.803361362</v>
      </c>
      <c r="AI31" s="183" t="n">
        <v>188450.137367782</v>
      </c>
      <c r="AJ31" s="183" t="n">
        <v>201864.240338153</v>
      </c>
      <c r="AK31" s="183" t="n">
        <v>205592.36603365</v>
      </c>
      <c r="AL31" s="183" t="n">
        <v>211635.205266477</v>
      </c>
      <c r="AM31" s="183" t="n">
        <v>224689.145734646</v>
      </c>
      <c r="AN31" s="183" t="n">
        <v>227896.660253949</v>
      </c>
      <c r="AO31" s="183" t="n">
        <v>226554.859630596</v>
      </c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4"/>
      <c r="BG31" s="185"/>
    </row>
    <row r="32" customFormat="false" ht="14.25" hidden="false" customHeight="false" outlineLevel="0" collapsed="false">
      <c r="X32" s="156"/>
      <c r="Y32" s="198"/>
      <c r="Z32" s="173" t="s">
        <v>111</v>
      </c>
      <c r="AA32" s="174" t="n">
        <v>127402.240980727</v>
      </c>
      <c r="AB32" s="174" t="n">
        <v>129306.77246634</v>
      </c>
      <c r="AC32" s="174" t="n">
        <v>136344.903684348</v>
      </c>
      <c r="AD32" s="174" t="n">
        <v>137833.398710077</v>
      </c>
      <c r="AE32" s="174" t="n">
        <v>144942.305368469</v>
      </c>
      <c r="AF32" s="174" t="n">
        <v>147999.773310436</v>
      </c>
      <c r="AG32" s="174" t="n">
        <v>147702.277866369</v>
      </c>
      <c r="AH32" s="174" t="n">
        <v>144162.414725767</v>
      </c>
      <c r="AI32" s="174" t="n">
        <v>143884.111948641</v>
      </c>
      <c r="AJ32" s="174" t="n">
        <v>151861.421982874</v>
      </c>
      <c r="AK32" s="174" t="n">
        <v>157475.313674731</v>
      </c>
      <c r="AL32" s="174" t="n">
        <v>153642.624180795</v>
      </c>
      <c r="AM32" s="174" t="n">
        <v>165315.854192904</v>
      </c>
      <c r="AN32" s="174" t="n">
        <v>167367.761051307</v>
      </c>
      <c r="AO32" s="174" t="n">
        <v>167595.352648065</v>
      </c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5"/>
      <c r="BG32" s="176"/>
    </row>
    <row r="33" customFormat="false" ht="15" hidden="false" customHeight="false" outlineLevel="0" collapsed="false">
      <c r="X33" s="199"/>
      <c r="Y33" s="276" t="s">
        <v>112</v>
      </c>
      <c r="Z33" s="277"/>
      <c r="AA33" s="278" t="n">
        <v>-246.540656752089</v>
      </c>
      <c r="AB33" s="278" t="n">
        <v>-236.667272908788</v>
      </c>
      <c r="AC33" s="278" t="n">
        <v>-306.412644952361</v>
      </c>
      <c r="AD33" s="278" t="n">
        <v>-565.892738314772</v>
      </c>
      <c r="AE33" s="278" t="n">
        <v>-551.446588947632</v>
      </c>
      <c r="AF33" s="278" t="n">
        <v>-431.528824490379</v>
      </c>
      <c r="AG33" s="278" t="n">
        <v>-406.641287581491</v>
      </c>
      <c r="AH33" s="278" t="n">
        <v>-4333.98276764378</v>
      </c>
      <c r="AI33" s="278" t="n">
        <v>-1626.85253179533</v>
      </c>
      <c r="AJ33" s="278" t="n">
        <v>-2046.17821379549</v>
      </c>
      <c r="AK33" s="278" t="n">
        <v>-2530.94974883506</v>
      </c>
      <c r="AL33" s="278" t="n">
        <v>-2733.2142707748</v>
      </c>
      <c r="AM33" s="278" t="n">
        <v>-3441.95847323962</v>
      </c>
      <c r="AN33" s="278" t="n">
        <v>-5234.30970724443</v>
      </c>
      <c r="AO33" s="278" t="n">
        <v>-5615.31016127224</v>
      </c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9"/>
      <c r="BG33" s="280"/>
    </row>
    <row r="34" customFormat="false" ht="15" hidden="false" customHeight="false" outlineLevel="0" collapsed="false">
      <c r="X34" s="205" t="s">
        <v>113</v>
      </c>
      <c r="Y34" s="206"/>
      <c r="Z34" s="207"/>
      <c r="AA34" s="208" t="n">
        <v>36.6721281257</v>
      </c>
      <c r="AB34" s="208" t="n">
        <v>53.7191552682</v>
      </c>
      <c r="AC34" s="208" t="n">
        <v>56.9989827861</v>
      </c>
      <c r="AD34" s="208" t="n">
        <v>53.26530133075</v>
      </c>
      <c r="AE34" s="208" t="n">
        <v>51.2017702594</v>
      </c>
      <c r="AF34" s="208" t="n">
        <v>50.97674307625</v>
      </c>
      <c r="AG34" s="208" t="n">
        <v>49.4239125896</v>
      </c>
      <c r="AH34" s="208" t="n">
        <v>48.0309432013</v>
      </c>
      <c r="AI34" s="208" t="n">
        <v>42.7873278884</v>
      </c>
      <c r="AJ34" s="208" t="n">
        <v>38.1184743591</v>
      </c>
      <c r="AK34" s="208" t="n">
        <v>36.0846579311</v>
      </c>
      <c r="AL34" s="208" t="n">
        <v>32.498128516</v>
      </c>
      <c r="AM34" s="208" t="n">
        <v>31.0007558154</v>
      </c>
      <c r="AN34" s="208" t="n">
        <v>34.5225988225</v>
      </c>
      <c r="AO34" s="208" t="n">
        <v>35.0445163029</v>
      </c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9"/>
      <c r="BG34" s="210"/>
    </row>
    <row r="35" customFormat="false" ht="14.25" hidden="false" customHeight="false" outlineLevel="0" collapsed="false">
      <c r="X35" s="211" t="s">
        <v>114</v>
      </c>
      <c r="Y35" s="212"/>
      <c r="Z35" s="213"/>
      <c r="AA35" s="214" t="n">
        <v>59814.9523843463</v>
      </c>
      <c r="AB35" s="214" t="n">
        <v>61432.7515062672</v>
      </c>
      <c r="AC35" s="214" t="n">
        <v>61775.8593381511</v>
      </c>
      <c r="AD35" s="214" t="n">
        <v>60722.0668207743</v>
      </c>
      <c r="AE35" s="214" t="n">
        <v>61811.6544701911</v>
      </c>
      <c r="AF35" s="214" t="n">
        <v>61846.6555517286</v>
      </c>
      <c r="AG35" s="214" t="n">
        <v>61522.6837142786</v>
      </c>
      <c r="AH35" s="214" t="n">
        <v>60029.9762793819</v>
      </c>
      <c r="AI35" s="214" t="n">
        <v>54390.7645768288</v>
      </c>
      <c r="AJ35" s="214" t="n">
        <v>53983.1211998925</v>
      </c>
      <c r="AK35" s="214" t="n">
        <v>54796.7717450403</v>
      </c>
      <c r="AL35" s="214" t="n">
        <v>53078.6090134971</v>
      </c>
      <c r="AM35" s="214" t="n">
        <v>50651.4301659593</v>
      </c>
      <c r="AN35" s="214" t="n">
        <v>49904.8247811928</v>
      </c>
      <c r="AO35" s="214" t="n">
        <v>50374.3334797763</v>
      </c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5"/>
      <c r="BG35" s="216"/>
    </row>
    <row r="36" customFormat="false" ht="14.25" hidden="false" customHeight="false" outlineLevel="0" collapsed="false">
      <c r="X36" s="217"/>
      <c r="Y36" s="218" t="s">
        <v>115</v>
      </c>
      <c r="Z36" s="219"/>
      <c r="AA36" s="163" t="n">
        <v>55124.304584612</v>
      </c>
      <c r="AB36" s="163" t="n">
        <v>56769.0925640015</v>
      </c>
      <c r="AC36" s="163" t="n">
        <v>57236.9387992488</v>
      </c>
      <c r="AD36" s="163" t="n">
        <v>56413.9560558796</v>
      </c>
      <c r="AE36" s="163" t="n">
        <v>57217.2220206497</v>
      </c>
      <c r="AF36" s="163" t="n">
        <v>57157.8646105393</v>
      </c>
      <c r="AG36" s="163" t="n">
        <v>56859.9240267391</v>
      </c>
      <c r="AH36" s="163" t="n">
        <v>55420.9528406941</v>
      </c>
      <c r="AI36" s="163" t="n">
        <v>50339.766292881</v>
      </c>
      <c r="AJ36" s="163" t="n">
        <v>49594.647195612</v>
      </c>
      <c r="AK36" s="163" t="n">
        <v>50466.0484192476</v>
      </c>
      <c r="AL36" s="163" t="n">
        <v>49081.1397364778</v>
      </c>
      <c r="AM36" s="163" t="n">
        <v>46846.410851457</v>
      </c>
      <c r="AN36" s="163" t="n">
        <v>46382.4260402042</v>
      </c>
      <c r="AO36" s="163" t="n">
        <v>46917.1092199226</v>
      </c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220"/>
      <c r="BG36" s="221"/>
    </row>
    <row r="37" customFormat="false" ht="14.25" hidden="false" customHeight="false" outlineLevel="0" collapsed="false">
      <c r="X37" s="217"/>
      <c r="Y37" s="222"/>
      <c r="Z37" s="223" t="s">
        <v>116</v>
      </c>
      <c r="AA37" s="166" t="n">
        <v>37966.276019987</v>
      </c>
      <c r="AB37" s="166" t="n">
        <v>39580.6711482315</v>
      </c>
      <c r="AC37" s="166" t="n">
        <v>40874.6724918688</v>
      </c>
      <c r="AD37" s="166" t="n">
        <v>40441.7546162546</v>
      </c>
      <c r="AE37" s="166" t="n">
        <v>41494.0106355097</v>
      </c>
      <c r="AF37" s="166" t="n">
        <v>41341.8661994792</v>
      </c>
      <c r="AG37" s="166" t="n">
        <v>41751.4513246991</v>
      </c>
      <c r="AH37" s="166" t="n">
        <v>39167.9969964441</v>
      </c>
      <c r="AI37" s="166" t="n">
        <v>34691.1609860359</v>
      </c>
      <c r="AJ37" s="166" t="n">
        <v>34345.379065182</v>
      </c>
      <c r="AK37" s="166" t="n">
        <v>34434.0391100026</v>
      </c>
      <c r="AL37" s="166" t="n">
        <v>33718.1278221328</v>
      </c>
      <c r="AM37" s="166" t="n">
        <v>31805.165513657</v>
      </c>
      <c r="AN37" s="166" t="n">
        <v>31315.6307669392</v>
      </c>
      <c r="AO37" s="166" t="n">
        <v>31415.5931229976</v>
      </c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224"/>
      <c r="BG37" s="225"/>
    </row>
    <row r="38" customFormat="false" ht="14.25" hidden="false" customHeight="false" outlineLevel="0" collapsed="false">
      <c r="X38" s="217"/>
      <c r="Y38" s="226"/>
      <c r="Z38" s="223" t="s">
        <v>117</v>
      </c>
      <c r="AA38" s="166" t="n">
        <v>5052.59364</v>
      </c>
      <c r="AB38" s="166" t="n">
        <v>5017.838813</v>
      </c>
      <c r="AC38" s="166" t="n">
        <v>4949.45825</v>
      </c>
      <c r="AD38" s="166" t="n">
        <v>4533.086288</v>
      </c>
      <c r="AE38" s="166" t="n">
        <v>4340.839077</v>
      </c>
      <c r="AF38" s="166" t="n">
        <v>4124.042284</v>
      </c>
      <c r="AG38" s="166" t="n">
        <v>4063.571127</v>
      </c>
      <c r="AH38" s="166" t="n">
        <v>4570.349957</v>
      </c>
      <c r="AI38" s="166" t="n">
        <v>4339.530333</v>
      </c>
      <c r="AJ38" s="166" t="n">
        <v>4162.51902</v>
      </c>
      <c r="AK38" s="166" t="n">
        <v>4481.121973</v>
      </c>
      <c r="AL38" s="166" t="n">
        <v>4238.199518</v>
      </c>
      <c r="AM38" s="166" t="n">
        <v>4238.199518</v>
      </c>
      <c r="AN38" s="166" t="n">
        <v>4238.199518</v>
      </c>
      <c r="AO38" s="166" t="n">
        <v>4238.199518</v>
      </c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224"/>
      <c r="BG38" s="225"/>
    </row>
    <row r="39" customFormat="false" ht="14.25" hidden="false" customHeight="false" outlineLevel="0" collapsed="false">
      <c r="X39" s="217"/>
      <c r="Y39" s="226"/>
      <c r="Z39" s="223" t="s">
        <v>118</v>
      </c>
      <c r="AA39" s="166" t="n">
        <v>11527.406667</v>
      </c>
      <c r="AB39" s="166" t="n">
        <v>11601.274714</v>
      </c>
      <c r="AC39" s="166" t="n">
        <v>10874.676656</v>
      </c>
      <c r="AD39" s="166" t="n">
        <v>10898.4105</v>
      </c>
      <c r="AE39" s="166" t="n">
        <v>10823.089708</v>
      </c>
      <c r="AF39" s="166" t="n">
        <v>11155.56001</v>
      </c>
      <c r="AG39" s="166" t="n">
        <v>10558.584997</v>
      </c>
      <c r="AH39" s="166" t="n">
        <v>11200.207667</v>
      </c>
      <c r="AI39" s="166" t="n">
        <v>10868.761699</v>
      </c>
      <c r="AJ39" s="166" t="n">
        <v>10659.170609</v>
      </c>
      <c r="AK39" s="166" t="n">
        <v>11124.052863</v>
      </c>
      <c r="AL39" s="166" t="n">
        <v>10735.948871</v>
      </c>
      <c r="AM39" s="166" t="n">
        <v>10428.115016</v>
      </c>
      <c r="AN39" s="166" t="n">
        <v>10460.328909</v>
      </c>
      <c r="AO39" s="166" t="n">
        <v>10879.821721</v>
      </c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224"/>
      <c r="BG39" s="225"/>
    </row>
    <row r="40" customFormat="false" ht="14.25" hidden="false" customHeight="false" outlineLevel="0" collapsed="false">
      <c r="X40" s="217"/>
      <c r="Y40" s="226"/>
      <c r="Z40" s="223" t="s">
        <v>119</v>
      </c>
      <c r="AA40" s="166" t="n">
        <v>578.028257625</v>
      </c>
      <c r="AB40" s="166" t="n">
        <v>569.30788877</v>
      </c>
      <c r="AC40" s="166" t="n">
        <v>538.13140138</v>
      </c>
      <c r="AD40" s="166" t="n">
        <v>540.704651625</v>
      </c>
      <c r="AE40" s="166" t="n">
        <v>559.28260014</v>
      </c>
      <c r="AF40" s="166" t="n">
        <v>536.39611706</v>
      </c>
      <c r="AG40" s="166" t="n">
        <v>486.31657804</v>
      </c>
      <c r="AH40" s="166" t="n">
        <v>482.39822025</v>
      </c>
      <c r="AI40" s="166" t="n">
        <v>440.313274845</v>
      </c>
      <c r="AJ40" s="166" t="n">
        <v>427.57850143</v>
      </c>
      <c r="AK40" s="166" t="n">
        <v>426.834473245</v>
      </c>
      <c r="AL40" s="166" t="n">
        <v>388.863525345</v>
      </c>
      <c r="AM40" s="166" t="n">
        <v>374.9308038</v>
      </c>
      <c r="AN40" s="166" t="n">
        <v>368.266846265</v>
      </c>
      <c r="AO40" s="166" t="n">
        <v>383.494857925</v>
      </c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224"/>
      <c r="BG40" s="225"/>
    </row>
    <row r="41" customFormat="false" ht="14.25" hidden="false" customHeight="false" outlineLevel="0" collapsed="false">
      <c r="X41" s="217"/>
      <c r="Y41" s="227" t="s">
        <v>120</v>
      </c>
      <c r="Z41" s="228"/>
      <c r="AA41" s="166" t="n">
        <v>4513.96980973425</v>
      </c>
      <c r="AB41" s="166" t="n">
        <v>4500.15744226576</v>
      </c>
      <c r="AC41" s="166" t="n">
        <v>4380.49607390231</v>
      </c>
      <c r="AD41" s="166" t="n">
        <v>4156.65076989463</v>
      </c>
      <c r="AE41" s="166" t="n">
        <v>4433.30991954144</v>
      </c>
      <c r="AF41" s="166" t="n">
        <v>4525.46709118938</v>
      </c>
      <c r="AG41" s="166" t="n">
        <v>4495.60008753953</v>
      </c>
      <c r="AH41" s="166" t="n">
        <v>4443.0872536878</v>
      </c>
      <c r="AI41" s="166" t="n">
        <v>3905.70509894786</v>
      </c>
      <c r="AJ41" s="166" t="n">
        <v>4241.98189428052</v>
      </c>
      <c r="AK41" s="166" t="n">
        <v>4177.98905579267</v>
      </c>
      <c r="AL41" s="166" t="n">
        <v>3856.99853201933</v>
      </c>
      <c r="AM41" s="166" t="n">
        <v>3657.12784950233</v>
      </c>
      <c r="AN41" s="166" t="n">
        <v>3377.38858098867</v>
      </c>
      <c r="AO41" s="166" t="n">
        <v>3308.41648985367</v>
      </c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224"/>
      <c r="BG41" s="225"/>
    </row>
    <row r="42" customFormat="false" ht="14.25" hidden="false" customHeight="false" outlineLevel="0" collapsed="false">
      <c r="X42" s="217"/>
      <c r="Y42" s="226"/>
      <c r="Z42" s="223" t="s">
        <v>121</v>
      </c>
      <c r="AA42" s="166" t="n">
        <v>3384.67796173425</v>
      </c>
      <c r="AB42" s="166" t="n">
        <v>3334.33248226576</v>
      </c>
      <c r="AC42" s="166" t="n">
        <v>3363.72278590231</v>
      </c>
      <c r="AD42" s="166" t="n">
        <v>3190.01035789463</v>
      </c>
      <c r="AE42" s="166" t="n">
        <v>3397.31283354144</v>
      </c>
      <c r="AF42" s="166" t="n">
        <v>3435.86415918938</v>
      </c>
      <c r="AG42" s="166" t="n">
        <v>3459.01738353953</v>
      </c>
      <c r="AH42" s="166" t="n">
        <v>3371.7453796878</v>
      </c>
      <c r="AI42" s="166" t="n">
        <v>2993.66978694786</v>
      </c>
      <c r="AJ42" s="166" t="n">
        <v>3292.65489628052</v>
      </c>
      <c r="AK42" s="166" t="n">
        <v>3187.60877379267</v>
      </c>
      <c r="AL42" s="166" t="n">
        <v>2965.40854601933</v>
      </c>
      <c r="AM42" s="166" t="n">
        <v>2725.06778550233</v>
      </c>
      <c r="AN42" s="166" t="n">
        <v>2415.50485698867</v>
      </c>
      <c r="AO42" s="166" t="n">
        <v>2307.30205585367</v>
      </c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224"/>
      <c r="BG42" s="225"/>
    </row>
    <row r="43" customFormat="false" ht="14.25" hidden="false" customHeight="false" outlineLevel="0" collapsed="false">
      <c r="X43" s="229"/>
      <c r="Y43" s="230"/>
      <c r="Z43" s="223" t="s">
        <v>122</v>
      </c>
      <c r="AA43" s="166" t="n">
        <v>1129.291848</v>
      </c>
      <c r="AB43" s="166" t="n">
        <v>1165.82496</v>
      </c>
      <c r="AC43" s="166" t="n">
        <v>1016.773288</v>
      </c>
      <c r="AD43" s="166" t="n">
        <v>966.640412</v>
      </c>
      <c r="AE43" s="166" t="n">
        <v>1035.997086</v>
      </c>
      <c r="AF43" s="166" t="n">
        <v>1089.602932</v>
      </c>
      <c r="AG43" s="166" t="n">
        <v>1036.582704</v>
      </c>
      <c r="AH43" s="166" t="n">
        <v>1071.341874</v>
      </c>
      <c r="AI43" s="166" t="n">
        <v>912.035312</v>
      </c>
      <c r="AJ43" s="166" t="n">
        <v>949.326998</v>
      </c>
      <c r="AK43" s="166" t="n">
        <v>990.380282</v>
      </c>
      <c r="AL43" s="166" t="n">
        <v>891.589986</v>
      </c>
      <c r="AM43" s="166" t="n">
        <v>932.060064</v>
      </c>
      <c r="AN43" s="166" t="n">
        <v>961.883724</v>
      </c>
      <c r="AO43" s="166" t="n">
        <v>1001.114434</v>
      </c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224"/>
      <c r="BG43" s="225"/>
    </row>
    <row r="44" customFormat="false" ht="15" hidden="false" customHeight="false" outlineLevel="0" collapsed="false">
      <c r="X44" s="231"/>
      <c r="Y44" s="232" t="s">
        <v>123</v>
      </c>
      <c r="Z44" s="233"/>
      <c r="AA44" s="234" t="n">
        <v>176.67799</v>
      </c>
      <c r="AB44" s="234" t="n">
        <v>163.5015</v>
      </c>
      <c r="AC44" s="234" t="n">
        <v>158.424465</v>
      </c>
      <c r="AD44" s="234" t="n">
        <v>151.459995</v>
      </c>
      <c r="AE44" s="234" t="n">
        <v>161.12253</v>
      </c>
      <c r="AF44" s="234" t="n">
        <v>163.32385</v>
      </c>
      <c r="AG44" s="234" t="n">
        <v>167.1596</v>
      </c>
      <c r="AH44" s="234" t="n">
        <v>165.936185</v>
      </c>
      <c r="AI44" s="234" t="n">
        <v>145.293185</v>
      </c>
      <c r="AJ44" s="234" t="n">
        <v>146.49211</v>
      </c>
      <c r="AK44" s="234" t="n">
        <v>152.73427</v>
      </c>
      <c r="AL44" s="234" t="n">
        <v>140.470745</v>
      </c>
      <c r="AM44" s="234" t="n">
        <v>147.891465</v>
      </c>
      <c r="AN44" s="234" t="n">
        <v>145.01016</v>
      </c>
      <c r="AO44" s="234" t="n">
        <v>148.80777</v>
      </c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5"/>
      <c r="BG44" s="236"/>
    </row>
    <row r="45" customFormat="false" ht="15" hidden="false" customHeight="false" outlineLevel="0" collapsed="false">
      <c r="X45" s="237" t="s">
        <v>124</v>
      </c>
      <c r="Y45" s="238"/>
      <c r="Z45" s="239"/>
      <c r="AA45" s="240" t="n">
        <v>22456.849137534</v>
      </c>
      <c r="AB45" s="240" t="n">
        <v>22976.8602061694</v>
      </c>
      <c r="AC45" s="240" t="n">
        <v>24426.344561693</v>
      </c>
      <c r="AD45" s="240" t="n">
        <v>23927.4933519223</v>
      </c>
      <c r="AE45" s="240" t="n">
        <v>27228.6007880738</v>
      </c>
      <c r="AF45" s="240" t="n">
        <v>28386.8879177536</v>
      </c>
      <c r="AG45" s="240" t="n">
        <v>29890.9753874182</v>
      </c>
      <c r="AH45" s="240" t="n">
        <v>31078.0422610714</v>
      </c>
      <c r="AI45" s="240" t="n">
        <v>31095.6754128506</v>
      </c>
      <c r="AJ45" s="240" t="n">
        <v>31566.4163321865</v>
      </c>
      <c r="AK45" s="240" t="n">
        <v>32913.0091672097</v>
      </c>
      <c r="AL45" s="240" t="n">
        <v>32806.0486418233</v>
      </c>
      <c r="AM45" s="240" t="n">
        <v>32864.4029347092</v>
      </c>
      <c r="AN45" s="240" t="n">
        <v>35502.5892034271</v>
      </c>
      <c r="AO45" s="240" t="n">
        <v>35903.0664903203</v>
      </c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240"/>
      <c r="BA45" s="240"/>
      <c r="BB45" s="240"/>
      <c r="BC45" s="240"/>
      <c r="BD45" s="240"/>
      <c r="BE45" s="240"/>
      <c r="BF45" s="241"/>
      <c r="BG45" s="242"/>
    </row>
    <row r="46" customFormat="false" ht="15.75" hidden="false" customHeight="false" outlineLevel="0" collapsed="false">
      <c r="X46" s="243" t="s">
        <v>125</v>
      </c>
      <c r="Y46" s="244"/>
      <c r="Z46" s="245"/>
      <c r="AA46" s="246" t="n">
        <f aca="false">AA4+AA34+AA35+AA45</f>
        <v>1138756.51351195</v>
      </c>
      <c r="AB46" s="246" t="n">
        <f aca="false">AB4+AB34+AB35+AB45</f>
        <v>1148087.71229442</v>
      </c>
      <c r="AC46" s="246" t="n">
        <f aca="false">AC4+AC34+AC35+AC45</f>
        <v>1157978.82716755</v>
      </c>
      <c r="AD46" s="246" t="n">
        <f aca="false">AD4+AD34+AD35+AD45</f>
        <v>1149788.29379544</v>
      </c>
      <c r="AE46" s="246" t="n">
        <f aca="false">AE4+AE34+AE35+AE45</f>
        <v>1206390.83042435</v>
      </c>
      <c r="AF46" s="246" t="n">
        <f aca="false">AF4+AF34+AF35+AF45</f>
        <v>1219480.49624691</v>
      </c>
      <c r="AG46" s="246" t="n">
        <f aca="false">AG4+AG34+AG35+AG45</f>
        <v>1233692.44650397</v>
      </c>
      <c r="AH46" s="246" t="n">
        <f aca="false">AH4+AH34+AH35+AH45</f>
        <v>1227926.65917609</v>
      </c>
      <c r="AI46" s="246" t="n">
        <f aca="false">AI4+AI34+AI35+AI45</f>
        <v>1191911.28889588</v>
      </c>
      <c r="AJ46" s="246" t="n">
        <f aca="false">AJ4+AJ34+AJ35+AJ45</f>
        <v>1229154.97351828</v>
      </c>
      <c r="AK46" s="246" t="n">
        <f aca="false">AK4+AK34+AK35+AK45</f>
        <v>1251149.51093308</v>
      </c>
      <c r="AL46" s="246" t="n">
        <f aca="false">AL4+AL34+AL35+AL45</f>
        <v>1236146.05954916</v>
      </c>
      <c r="AM46" s="246" t="n">
        <f aca="false">AM4+AM34+AM35+AM45</f>
        <v>1269291.55422636</v>
      </c>
      <c r="AN46" s="246" t="n">
        <f aca="false">AN4+AN34+AN35+AN45</f>
        <v>1279362.19140755</v>
      </c>
      <c r="AO46" s="246" t="n">
        <f aca="false">AO4+AO34+AO35+AO45</f>
        <v>1279177.9743204</v>
      </c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  <c r="BC46" s="246"/>
      <c r="BD46" s="246"/>
      <c r="BE46" s="246"/>
      <c r="BF46" s="247"/>
      <c r="BG46" s="248"/>
    </row>
    <row r="47" customFormat="false" ht="14.25" hidden="false" customHeight="false" outlineLevel="0" collapsed="false"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  <c r="BD47" s="249"/>
      <c r="BE47" s="249"/>
    </row>
    <row r="48" customFormat="false" ht="14.25" hidden="false" customHeight="false" outlineLevel="0" collapsed="false">
      <c r="AA48" s="249"/>
      <c r="AB48" s="249"/>
      <c r="AC48" s="249"/>
      <c r="AD48" s="249"/>
      <c r="AE48" s="249"/>
      <c r="AF48" s="249"/>
      <c r="AG48" s="281"/>
      <c r="AH48" s="249"/>
      <c r="AI48" s="249"/>
      <c r="AJ48" s="249"/>
      <c r="AK48" s="249"/>
      <c r="AL48" s="249"/>
      <c r="AM48" s="282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  <c r="BD48" s="249"/>
      <c r="BE48" s="249"/>
    </row>
    <row r="49" customFormat="false" ht="14.25" hidden="false" customHeight="false" outlineLevel="0" collapsed="false">
      <c r="AA49" s="249"/>
      <c r="AB49" s="249"/>
      <c r="AC49" s="249"/>
      <c r="AD49" s="249"/>
      <c r="AE49" s="249"/>
      <c r="AF49" s="249"/>
      <c r="AG49" s="281"/>
      <c r="AH49" s="249"/>
      <c r="AI49" s="249"/>
      <c r="AJ49" s="249"/>
      <c r="AK49" s="249"/>
      <c r="AL49" s="249"/>
      <c r="AM49" s="282"/>
      <c r="AN49" s="249"/>
      <c r="AO49" s="249"/>
      <c r="AP49" s="249"/>
      <c r="AQ49" s="249"/>
      <c r="AR49" s="249"/>
      <c r="AS49" s="249"/>
      <c r="AT49" s="249"/>
      <c r="AU49" s="249"/>
      <c r="AV49" s="249"/>
      <c r="AW49" s="249"/>
      <c r="AX49" s="249"/>
      <c r="AY49" s="249"/>
      <c r="AZ49" s="249"/>
      <c r="BA49" s="249"/>
      <c r="BB49" s="249"/>
      <c r="BC49" s="249"/>
      <c r="BD49" s="249"/>
      <c r="BE49" s="249"/>
    </row>
    <row r="50" customFormat="false" ht="14.25" hidden="false" customHeight="false" outlineLevel="0" collapsed="false">
      <c r="AA50" s="249"/>
      <c r="AB50" s="249"/>
      <c r="AC50" s="249"/>
      <c r="AD50" s="249"/>
      <c r="AE50" s="249"/>
      <c r="AF50" s="249"/>
      <c r="AG50" s="281"/>
      <c r="AH50" s="249"/>
      <c r="AI50" s="249"/>
      <c r="AJ50" s="249"/>
      <c r="AK50" s="249"/>
      <c r="AL50" s="249"/>
      <c r="AM50" s="282"/>
      <c r="AN50" s="249"/>
      <c r="AO50" s="249"/>
      <c r="AP50" s="249"/>
      <c r="AQ50" s="249"/>
      <c r="AR50" s="249"/>
      <c r="AS50" s="249"/>
      <c r="AT50" s="249"/>
      <c r="AU50" s="249"/>
      <c r="AV50" s="249"/>
      <c r="AW50" s="249"/>
      <c r="AX50" s="249"/>
      <c r="AY50" s="249"/>
      <c r="AZ50" s="249"/>
      <c r="BA50" s="249"/>
      <c r="BB50" s="249"/>
      <c r="BC50" s="249"/>
      <c r="BD50" s="249"/>
      <c r="BE50" s="249"/>
    </row>
    <row r="51" customFormat="false" ht="14.25" hidden="false" customHeight="false" outlineLevel="0" collapsed="false">
      <c r="AA51" s="249"/>
      <c r="AB51" s="249"/>
      <c r="AC51" s="249"/>
      <c r="AD51" s="249"/>
      <c r="AE51" s="249"/>
      <c r="AF51" s="249"/>
      <c r="AG51" s="249"/>
      <c r="AH51" s="249"/>
      <c r="AI51" s="249"/>
      <c r="AJ51" s="249"/>
      <c r="AK51" s="249"/>
      <c r="AL51" s="249"/>
      <c r="AM51" s="249"/>
      <c r="AN51" s="249"/>
      <c r="AO51" s="249"/>
      <c r="AP51" s="249"/>
      <c r="AQ51" s="249"/>
      <c r="AR51" s="249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</row>
    <row r="52" customFormat="false" ht="14.25" hidden="false" customHeight="false" outlineLevel="0" collapsed="false">
      <c r="Z52" s="10" t="s">
        <v>126</v>
      </c>
      <c r="AA52" s="249"/>
      <c r="AB52" s="249"/>
      <c r="AC52" s="249"/>
      <c r="AD52" s="249"/>
      <c r="AE52" s="249"/>
      <c r="AF52" s="249"/>
      <c r="AG52" s="249"/>
      <c r="AH52" s="249"/>
      <c r="AI52" s="249"/>
      <c r="AJ52" s="249"/>
      <c r="AK52" s="249"/>
      <c r="AL52" s="249"/>
      <c r="AM52" s="249"/>
      <c r="AN52" s="249"/>
      <c r="AO52" s="249"/>
      <c r="AP52" s="249"/>
      <c r="AQ52" s="249"/>
      <c r="AR52" s="249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4.25" hidden="false" customHeight="false" outlineLevel="0" collapsed="false">
      <c r="Z53" s="250" t="s">
        <v>78</v>
      </c>
      <c r="AA53" s="251" t="n">
        <v>1990</v>
      </c>
      <c r="AB53" s="251" t="n">
        <f aca="false">AA53+1</f>
        <v>1991</v>
      </c>
      <c r="AC53" s="251" t="n">
        <f aca="false">AB53+1</f>
        <v>1992</v>
      </c>
      <c r="AD53" s="251" t="n">
        <f aca="false">AC53+1</f>
        <v>1993</v>
      </c>
      <c r="AE53" s="251" t="n">
        <f aca="false">AD53+1</f>
        <v>1994</v>
      </c>
      <c r="AF53" s="251" t="n">
        <f aca="false">AE53+1</f>
        <v>1995</v>
      </c>
      <c r="AG53" s="251" t="n">
        <f aca="false">AF53+1</f>
        <v>1996</v>
      </c>
      <c r="AH53" s="251" t="n">
        <f aca="false">AG53+1</f>
        <v>1997</v>
      </c>
      <c r="AI53" s="251" t="n">
        <f aca="false">AH53+1</f>
        <v>1998</v>
      </c>
      <c r="AJ53" s="251" t="n">
        <f aca="false">AI53+1</f>
        <v>1999</v>
      </c>
      <c r="AK53" s="251" t="n">
        <f aca="false">AJ53+1</f>
        <v>2000</v>
      </c>
      <c r="AL53" s="251" t="n">
        <f aca="false">AK53+1</f>
        <v>2001</v>
      </c>
      <c r="AM53" s="251" t="n">
        <f aca="false">AL53+1</f>
        <v>2002</v>
      </c>
      <c r="AN53" s="251" t="n">
        <f aca="false">AM53+1</f>
        <v>2003</v>
      </c>
      <c r="AO53" s="251" t="n">
        <f aca="false">AN53+1</f>
        <v>2004</v>
      </c>
      <c r="AP53" s="251" t="n">
        <f aca="false">AO53+1</f>
        <v>2005</v>
      </c>
      <c r="AQ53" s="251" t="n">
        <f aca="false">AP53+1</f>
        <v>2006</v>
      </c>
      <c r="AR53" s="251" t="n">
        <f aca="false">AQ53+1</f>
        <v>2007</v>
      </c>
      <c r="AS53" s="251" t="n">
        <f aca="false">AR53+1</f>
        <v>2008</v>
      </c>
      <c r="AT53" s="251" t="n">
        <f aca="false">AS53+1</f>
        <v>2009</v>
      </c>
      <c r="AU53" s="251" t="n">
        <f aca="false">AT53+1</f>
        <v>2010</v>
      </c>
      <c r="AV53" s="251" t="n">
        <f aca="false">AU53+1</f>
        <v>2011</v>
      </c>
      <c r="AW53" s="251" t="n">
        <f aca="false">AV53+1</f>
        <v>2012</v>
      </c>
      <c r="AX53" s="251" t="n">
        <f aca="false">AW53+1</f>
        <v>2013</v>
      </c>
      <c r="AY53" s="251" t="n">
        <f aca="false">AX53+1</f>
        <v>2014</v>
      </c>
      <c r="AZ53" s="251" t="n">
        <f aca="false">AY53+1</f>
        <v>2015</v>
      </c>
      <c r="BA53" s="251" t="n">
        <f aca="false">AZ53+1</f>
        <v>2016</v>
      </c>
      <c r="BB53" s="251" t="n">
        <f aca="false">BA53+1</f>
        <v>2017</v>
      </c>
      <c r="BC53" s="251" t="n">
        <f aca="false">BB53+1</f>
        <v>2018</v>
      </c>
      <c r="BD53" s="251" t="n">
        <f aca="false">BC53+1</f>
        <v>2019</v>
      </c>
      <c r="BE53" s="251" t="n">
        <f aca="false">BD53+1</f>
        <v>2020</v>
      </c>
      <c r="BF53" s="252" t="s">
        <v>79</v>
      </c>
      <c r="BG53" s="251" t="s">
        <v>80</v>
      </c>
    </row>
    <row r="54" s="257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253" t="s">
        <v>82</v>
      </c>
      <c r="AA54" s="254" t="n">
        <f aca="false">AA5/10^3</f>
        <v>65.622105382729</v>
      </c>
      <c r="AB54" s="254" t="n">
        <f aca="false">AB5/10^3</f>
        <v>66.3064003969924</v>
      </c>
      <c r="AC54" s="254" t="n">
        <f aca="false">AC5/10^3</f>
        <v>67.5825062092732</v>
      </c>
      <c r="AD54" s="254" t="n">
        <f aca="false">AD5/10^3</f>
        <v>67.2984729683017</v>
      </c>
      <c r="AE54" s="254" t="n">
        <f aca="false">AE5/10^3</f>
        <v>71.1416955561484</v>
      </c>
      <c r="AF54" s="254" t="n">
        <f aca="false">AF5/10^3</f>
        <v>69.6654860129794</v>
      </c>
      <c r="AG54" s="254" t="n">
        <f aca="false">AG5/10^3</f>
        <v>69.4304547093841</v>
      </c>
      <c r="AH54" s="254" t="n">
        <f aca="false">AH5/10^3</f>
        <v>70.9552067376467</v>
      </c>
      <c r="AI54" s="254" t="n">
        <f aca="false">AI5/10^3</f>
        <v>70.136074705045</v>
      </c>
      <c r="AJ54" s="254" t="n">
        <f aca="false">AJ5/10^3</f>
        <v>72.0311340821979</v>
      </c>
      <c r="AK54" s="254" t="n">
        <f aca="false">AK5/10^3</f>
        <v>72.0918532382696</v>
      </c>
      <c r="AL54" s="255" t="n">
        <f aca="false">AL5/10^3</f>
        <v>70.6258737010193</v>
      </c>
      <c r="AM54" s="255" t="n">
        <f aca="false">AM5/10^3</f>
        <v>75.0740639860754</v>
      </c>
      <c r="AN54" s="255" t="n">
        <f aca="false">AN5/10^3</f>
        <v>76.974530715313</v>
      </c>
      <c r="AO54" s="255" t="n">
        <f aca="false">AO5/10^3</f>
        <v>77.010372594002</v>
      </c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83"/>
    </row>
    <row r="55" s="257" customFormat="tru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253" t="s">
        <v>87</v>
      </c>
      <c r="AA55" s="254" t="n">
        <f aca="false">AA8/10^3</f>
        <v>482.057020886289</v>
      </c>
      <c r="AB55" s="254" t="n">
        <f aca="false">AB8/10^3</f>
        <v>475.967869498513</v>
      </c>
      <c r="AC55" s="254" t="n">
        <f aca="false">AC8/10^3</f>
        <v>466.34365011668</v>
      </c>
      <c r="AD55" s="254" t="n">
        <f aca="false">AD8/10^3</f>
        <v>453.49665435978</v>
      </c>
      <c r="AE55" s="254" t="n">
        <f aca="false">AE8/10^3</f>
        <v>470.865496489792</v>
      </c>
      <c r="AF55" s="254" t="n">
        <f aca="false">AF8/10^3</f>
        <v>469.378431256322</v>
      </c>
      <c r="AG55" s="254" t="n">
        <f aca="false">AG8/10^3</f>
        <v>477.866713830715</v>
      </c>
      <c r="AH55" s="254" t="n">
        <f aca="false">AH8/10^3</f>
        <v>475.746411239883</v>
      </c>
      <c r="AI55" s="254" t="n">
        <f aca="false">AI8/10^3</f>
        <v>441.877085752176</v>
      </c>
      <c r="AJ55" s="254" t="n">
        <f aca="false">AJ8/10^3</f>
        <v>453.681829630965</v>
      </c>
      <c r="AK55" s="254" t="n">
        <f aca="false">AK8/10^3</f>
        <v>465.307636908781</v>
      </c>
      <c r="AL55" s="255" t="n">
        <f aca="false">AL8/10^3</f>
        <v>448.937045977422</v>
      </c>
      <c r="AM55" s="255" t="n">
        <f aca="false">AM8/10^3</f>
        <v>460.57577515768</v>
      </c>
      <c r="AN55" s="255" t="n">
        <f aca="false">AN8/10^3</f>
        <v>465.108883879513</v>
      </c>
      <c r="AO55" s="255" t="n">
        <f aca="false">AO8/10^3</f>
        <v>465.788642991918</v>
      </c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83"/>
    </row>
    <row r="56" s="257" customFormat="tru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253" t="s">
        <v>104</v>
      </c>
      <c r="AA56" s="254" t="n">
        <f aca="false">AA25/10^3</f>
        <v>217.367668613069</v>
      </c>
      <c r="AB56" s="254" t="n">
        <f aca="false">AB25/10^3</f>
        <v>228.836599579995</v>
      </c>
      <c r="AC56" s="254" t="n">
        <f aca="false">AC25/10^3</f>
        <v>233.437318914915</v>
      </c>
      <c r="AD56" s="254" t="n">
        <f aca="false">AD25/10^3</f>
        <v>237.951078669775</v>
      </c>
      <c r="AE56" s="254" t="n">
        <f aca="false">AE25/10^3</f>
        <v>250.384680894685</v>
      </c>
      <c r="AF56" s="254" t="n">
        <f aca="false">AF25/10^3</f>
        <v>257.567451758303</v>
      </c>
      <c r="AG56" s="254" t="n">
        <f aca="false">AG25/10^3</f>
        <v>263.063405287607</v>
      </c>
      <c r="AH56" s="254" t="n">
        <f aca="false">AH25/10^3</f>
        <v>264.840756395416</v>
      </c>
      <c r="AI56" s="254" t="n">
        <f aca="false">AI25/10^3</f>
        <v>263.66150433646</v>
      </c>
      <c r="AJ56" s="254" t="n">
        <f aca="false">AJ25/10^3</f>
        <v>266.174869691446</v>
      </c>
      <c r="AK56" s="254" t="n">
        <f aca="false">AK25/10^3</f>
        <v>265.467425256302</v>
      </c>
      <c r="AL56" s="255" t="n">
        <f aca="false">AL25/10^3</f>
        <v>268.121368910388</v>
      </c>
      <c r="AM56" s="255" t="n">
        <f aca="false">AM25/10^3</f>
        <v>263.531839771813</v>
      </c>
      <c r="AN56" s="255" t="n">
        <f aca="false">AN25/10^3</f>
        <v>261.806728631267</v>
      </c>
      <c r="AO56" s="255" t="n">
        <f aca="false">AO25/10^3</f>
        <v>261.531612130694</v>
      </c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83"/>
    </row>
    <row r="57" s="257" customFormat="tru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253" t="s">
        <v>127</v>
      </c>
      <c r="AA57" s="254" t="n">
        <f aca="false">(AA31)/10^3</f>
        <v>164.245544655885</v>
      </c>
      <c r="AB57" s="254" t="n">
        <f aca="false">(AB31)/10^3</f>
        <v>163.443406757781</v>
      </c>
      <c r="AC57" s="254" t="n">
        <f aca="false">(AC31)/10^3</f>
        <v>168.317658004655</v>
      </c>
      <c r="AD57" s="254" t="n">
        <f aca="false">(AD31)/10^3</f>
        <v>169.071756351797</v>
      </c>
      <c r="AE57" s="254" t="n">
        <f aca="false">(AE31)/10^3</f>
        <v>180.516641675681</v>
      </c>
      <c r="AF57" s="254" t="n">
        <f aca="false">(AF31)/10^3</f>
        <v>185.016362520805</v>
      </c>
      <c r="AG57" s="254" t="n">
        <f aca="false">(AG31)/10^3</f>
        <v>184.573153083189</v>
      </c>
      <c r="AH57" s="254" t="n">
        <f aca="false">(AH31)/10^3</f>
        <v>185.399803361362</v>
      </c>
      <c r="AI57" s="254" t="n">
        <f aca="false">(AI31)/10^3</f>
        <v>188.450137367782</v>
      </c>
      <c r="AJ57" s="254" t="n">
        <f aca="false">(AJ31)/10^3</f>
        <v>201.864240338153</v>
      </c>
      <c r="AK57" s="254" t="n">
        <f aca="false">(AK31)/10^3</f>
        <v>205.59236603365</v>
      </c>
      <c r="AL57" s="254" t="n">
        <f aca="false">(AL31)/10^3</f>
        <v>211.635205266477</v>
      </c>
      <c r="AM57" s="254" t="n">
        <f aca="false">(AM31)/10^3</f>
        <v>224.689145734646</v>
      </c>
      <c r="AN57" s="254" t="n">
        <f aca="false">(AN31)/10^3</f>
        <v>227.896660253949</v>
      </c>
      <c r="AO57" s="254" t="n">
        <f aca="false">(AO31)/10^3</f>
        <v>226.554859630596</v>
      </c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83"/>
    </row>
    <row r="58" s="257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53" t="s">
        <v>128</v>
      </c>
      <c r="AA58" s="254" t="n">
        <f aca="false">(AA32)/10^3</f>
        <v>127.402240980727</v>
      </c>
      <c r="AB58" s="254" t="n">
        <f aca="false">(AB32)/10^3</f>
        <v>129.30677246634</v>
      </c>
      <c r="AC58" s="254" t="n">
        <f aca="false">(AC32)/10^3</f>
        <v>136.344903684348</v>
      </c>
      <c r="AD58" s="254" t="n">
        <f aca="false">(AD32)/10^3</f>
        <v>137.833398710077</v>
      </c>
      <c r="AE58" s="254" t="n">
        <f aca="false">(AE32)/10^3</f>
        <v>144.942305368469</v>
      </c>
      <c r="AF58" s="254" t="n">
        <f aca="false">(AF32)/10^3</f>
        <v>147.999773310436</v>
      </c>
      <c r="AG58" s="254" t="n">
        <f aca="false">(AG32)/10^3</f>
        <v>147.702277866369</v>
      </c>
      <c r="AH58" s="254" t="n">
        <f aca="false">(AH32)/10^3</f>
        <v>144.162414725767</v>
      </c>
      <c r="AI58" s="254" t="n">
        <f aca="false">(AI32)/10^3</f>
        <v>143.884111948641</v>
      </c>
      <c r="AJ58" s="254" t="n">
        <f aca="false">(AJ32)/10^3</f>
        <v>151.861421982874</v>
      </c>
      <c r="AK58" s="254" t="n">
        <f aca="false">(AK32)/10^3</f>
        <v>157.475313674731</v>
      </c>
      <c r="AL58" s="254" t="n">
        <f aca="false">(AL32)/10^3</f>
        <v>153.642624180795</v>
      </c>
      <c r="AM58" s="254" t="n">
        <f aca="false">(AM32)/10^3</f>
        <v>165.315854192904</v>
      </c>
      <c r="AN58" s="254" t="n">
        <f aca="false">(AN32)/10^3</f>
        <v>167.367761051307</v>
      </c>
      <c r="AO58" s="254" t="n">
        <f aca="false">(AO32)/10^3</f>
        <v>167.595352648065</v>
      </c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83"/>
    </row>
    <row r="59" s="257" customFormat="tru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253" t="s">
        <v>129</v>
      </c>
      <c r="AA59" s="254" t="n">
        <f aca="false">AA35/10^3</f>
        <v>59.8149523843463</v>
      </c>
      <c r="AB59" s="254" t="n">
        <f aca="false">AB35/10^3</f>
        <v>61.4327515062672</v>
      </c>
      <c r="AC59" s="254" t="n">
        <f aca="false">AC35/10^3</f>
        <v>61.7758593381511</v>
      </c>
      <c r="AD59" s="254" t="n">
        <f aca="false">AD35/10^3</f>
        <v>60.7220668207743</v>
      </c>
      <c r="AE59" s="254" t="n">
        <f aca="false">AE35/10^3</f>
        <v>61.8116544701911</v>
      </c>
      <c r="AF59" s="254" t="n">
        <f aca="false">AF35/10^3</f>
        <v>61.8466555517286</v>
      </c>
      <c r="AG59" s="254" t="n">
        <f aca="false">AG35/10^3</f>
        <v>61.5226837142786</v>
      </c>
      <c r="AH59" s="254" t="n">
        <f aca="false">AH35/10^3</f>
        <v>60.0299762793819</v>
      </c>
      <c r="AI59" s="254" t="n">
        <f aca="false">AI35/10^3</f>
        <v>54.3907645768288</v>
      </c>
      <c r="AJ59" s="254" t="n">
        <f aca="false">AJ35/10^3</f>
        <v>53.9831211998925</v>
      </c>
      <c r="AK59" s="254" t="n">
        <f aca="false">AK35/10^3</f>
        <v>54.7967717450403</v>
      </c>
      <c r="AL59" s="255" t="n">
        <f aca="false">AL35/10^3</f>
        <v>53.0786090134971</v>
      </c>
      <c r="AM59" s="255" t="n">
        <f aca="false">AM35/10^3</f>
        <v>50.6514301659593</v>
      </c>
      <c r="AN59" s="255" t="n">
        <f aca="false">AN35/10^3</f>
        <v>49.9048247811928</v>
      </c>
      <c r="AO59" s="255" t="n">
        <f aca="false">AO35/10^3</f>
        <v>50.3743334797763</v>
      </c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83"/>
    </row>
    <row r="60" s="257" customFormat="tru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253" t="s">
        <v>130</v>
      </c>
      <c r="AA60" s="254" t="n">
        <f aca="false">AA45/10^3</f>
        <v>22.456849137534</v>
      </c>
      <c r="AB60" s="254" t="n">
        <f aca="false">AB45/10^3</f>
        <v>22.9768602061694</v>
      </c>
      <c r="AC60" s="254" t="n">
        <f aca="false">AC45/10^3</f>
        <v>24.426344561693</v>
      </c>
      <c r="AD60" s="254" t="n">
        <f aca="false">AD45/10^3</f>
        <v>23.9274933519223</v>
      </c>
      <c r="AE60" s="254" t="n">
        <f aca="false">AE45/10^3</f>
        <v>27.2286007880738</v>
      </c>
      <c r="AF60" s="254" t="n">
        <f aca="false">AF45/10^3</f>
        <v>28.3868879177536</v>
      </c>
      <c r="AG60" s="254" t="n">
        <f aca="false">AG45/10^3</f>
        <v>29.8909753874182</v>
      </c>
      <c r="AH60" s="254" t="n">
        <f aca="false">AH45/10^3</f>
        <v>31.0780422610714</v>
      </c>
      <c r="AI60" s="254" t="n">
        <f aca="false">AI45/10^3</f>
        <v>31.0956754128506</v>
      </c>
      <c r="AJ60" s="254" t="n">
        <f aca="false">AJ45/10^3</f>
        <v>31.5664163321865</v>
      </c>
      <c r="AK60" s="254" t="n">
        <f aca="false">AK45/10^3</f>
        <v>32.9130091672097</v>
      </c>
      <c r="AL60" s="255" t="n">
        <f aca="false">AL45/10^3</f>
        <v>32.8060486418233</v>
      </c>
      <c r="AM60" s="255" t="n">
        <f aca="false">AM45/10^3</f>
        <v>32.8644029347092</v>
      </c>
      <c r="AN60" s="255" t="n">
        <f aca="false">AN45/10^3</f>
        <v>35.5025892034271</v>
      </c>
      <c r="AO60" s="255" t="n">
        <f aca="false">AO45/10^3</f>
        <v>35.9030664903203</v>
      </c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83"/>
    </row>
    <row r="61" s="257" customFormat="tru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284" t="s">
        <v>131</v>
      </c>
      <c r="AA61" s="285" t="n">
        <f aca="false">AA34/10^3</f>
        <v>0.0366721281257</v>
      </c>
      <c r="AB61" s="285" t="n">
        <f aca="false">AB34/10^3</f>
        <v>0.0537191552682</v>
      </c>
      <c r="AC61" s="285" t="n">
        <f aca="false">AC34/10^3</f>
        <v>0.0569989827861</v>
      </c>
      <c r="AD61" s="285" t="n">
        <f aca="false">AD34/10^3</f>
        <v>0.05326530133075</v>
      </c>
      <c r="AE61" s="285" t="n">
        <f aca="false">AE34/10^3</f>
        <v>0.0512017702594</v>
      </c>
      <c r="AF61" s="285" t="n">
        <f aca="false">AF34/10^3</f>
        <v>0.05097674307625</v>
      </c>
      <c r="AG61" s="285" t="n">
        <f aca="false">AG34/10^3</f>
        <v>0.0494239125896</v>
      </c>
      <c r="AH61" s="285" t="n">
        <f aca="false">AH34/10^3</f>
        <v>0.0480309432013</v>
      </c>
      <c r="AI61" s="285" t="n">
        <f aca="false">AI34/10^3</f>
        <v>0.0427873278884</v>
      </c>
      <c r="AJ61" s="285" t="n">
        <f aca="false">AJ34/10^3</f>
        <v>0.0381184743591</v>
      </c>
      <c r="AK61" s="285" t="n">
        <f aca="false">AK34/10^3</f>
        <v>0.0360846579311</v>
      </c>
      <c r="AL61" s="285" t="n">
        <f aca="false">AL34/10^3</f>
        <v>0.032498128516</v>
      </c>
      <c r="AM61" s="285" t="n">
        <f aca="false">AM34/10^3</f>
        <v>0.0310007558154</v>
      </c>
      <c r="AN61" s="285" t="n">
        <f aca="false">AN34/10^3</f>
        <v>0.0345225988225</v>
      </c>
      <c r="AO61" s="285" t="n">
        <f aca="false">AO34/10^3</f>
        <v>0.0350445163029</v>
      </c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  <c r="BA61" s="286"/>
      <c r="BB61" s="286"/>
      <c r="BC61" s="286"/>
      <c r="BD61" s="286"/>
      <c r="BE61" s="286"/>
      <c r="BF61" s="286"/>
      <c r="BG61" s="286"/>
      <c r="BH61" s="283"/>
    </row>
    <row r="62" s="257" customFormat="tru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258" t="s">
        <v>136</v>
      </c>
      <c r="AA62" s="259" t="n">
        <f aca="false">AA33/10^3</f>
        <v>-0.246540656752089</v>
      </c>
      <c r="AB62" s="259" t="n">
        <f aca="false">AB33/10^3</f>
        <v>-0.236667272908788</v>
      </c>
      <c r="AC62" s="259" t="n">
        <f aca="false">AC33/10^3</f>
        <v>-0.306412644952361</v>
      </c>
      <c r="AD62" s="259" t="n">
        <f aca="false">AD33/10^3</f>
        <v>-0.565892738314772</v>
      </c>
      <c r="AE62" s="259" t="n">
        <f aca="false">AE33/10^3</f>
        <v>-0.551446588947632</v>
      </c>
      <c r="AF62" s="259" t="n">
        <f aca="false">AF33/10^3</f>
        <v>-0.431528824490379</v>
      </c>
      <c r="AG62" s="259" t="n">
        <f aca="false">AG33/10^3</f>
        <v>-0.406641287581491</v>
      </c>
      <c r="AH62" s="259" t="n">
        <f aca="false">AH33/10^3</f>
        <v>-4.33398276764378</v>
      </c>
      <c r="AI62" s="259" t="n">
        <f aca="false">AI33/10^3</f>
        <v>-1.62685253179533</v>
      </c>
      <c r="AJ62" s="259" t="n">
        <f aca="false">AJ33/10^3</f>
        <v>-2.04617821379549</v>
      </c>
      <c r="AK62" s="259" t="n">
        <f aca="false">AK33/10^3</f>
        <v>-2.53094974883506</v>
      </c>
      <c r="AL62" s="259" t="n">
        <f aca="false">AL33/10^3</f>
        <v>-2.7332142707748</v>
      </c>
      <c r="AM62" s="259" t="n">
        <f aca="false">AM33/10^3</f>
        <v>-3.44195847323962</v>
      </c>
      <c r="AN62" s="259" t="n">
        <f aca="false">AN33/10^3</f>
        <v>-5.23430970724443</v>
      </c>
      <c r="AO62" s="259" t="n">
        <f aca="false">AO33/10^3</f>
        <v>-5.61531016127224</v>
      </c>
      <c r="AP62" s="261"/>
      <c r="AQ62" s="261"/>
      <c r="AR62" s="261"/>
      <c r="AS62" s="261"/>
      <c r="AT62" s="261"/>
      <c r="AU62" s="261"/>
      <c r="AV62" s="261"/>
      <c r="AW62" s="261"/>
      <c r="AX62" s="261"/>
      <c r="AY62" s="261"/>
      <c r="AZ62" s="261"/>
      <c r="BA62" s="261"/>
      <c r="BB62" s="261"/>
      <c r="BC62" s="261"/>
      <c r="BD62" s="261"/>
      <c r="BE62" s="261"/>
      <c r="BF62" s="261"/>
      <c r="BG62" s="261"/>
      <c r="BH62" s="283"/>
    </row>
    <row r="63" s="257" customFormat="tru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262" t="s">
        <v>125</v>
      </c>
      <c r="AA63" s="264" t="n">
        <f aca="false">SUM(AA54:AA62)</f>
        <v>1138.75651351195</v>
      </c>
      <c r="AB63" s="264" t="n">
        <f aca="false">SUM(AB54:AB62)</f>
        <v>1148.08771229442</v>
      </c>
      <c r="AC63" s="264" t="n">
        <f aca="false">SUM(AC54:AC62)</f>
        <v>1157.97882716755</v>
      </c>
      <c r="AD63" s="264" t="n">
        <f aca="false">SUM(AD54:AD62)</f>
        <v>1149.78829379544</v>
      </c>
      <c r="AE63" s="264" t="n">
        <f aca="false">SUM(AE54:AE62)</f>
        <v>1206.39083042435</v>
      </c>
      <c r="AF63" s="264" t="n">
        <f aca="false">SUM(AF54:AF62)</f>
        <v>1219.48049624691</v>
      </c>
      <c r="AG63" s="264" t="n">
        <f aca="false">SUM(AG54:AG62)</f>
        <v>1233.69244650397</v>
      </c>
      <c r="AH63" s="264" t="n">
        <f aca="false">SUM(AH54:AH62)</f>
        <v>1227.92665917609</v>
      </c>
      <c r="AI63" s="264" t="n">
        <f aca="false">SUM(AI54:AI62)</f>
        <v>1191.91128889588</v>
      </c>
      <c r="AJ63" s="264" t="n">
        <f aca="false">SUM(AJ54:AJ62)</f>
        <v>1229.15497351828</v>
      </c>
      <c r="AK63" s="264" t="n">
        <f aca="false">SUM(AK54:AK62)</f>
        <v>1251.14951093308</v>
      </c>
      <c r="AL63" s="264" t="n">
        <f aca="false">SUM(AL54:AL62)</f>
        <v>1236.14605954916</v>
      </c>
      <c r="AM63" s="264" t="n">
        <f aca="false">SUM(AM54:AM62)</f>
        <v>1269.29155422636</v>
      </c>
      <c r="AN63" s="264" t="n">
        <f aca="false">SUM(AN54:AN62)</f>
        <v>1279.36219140755</v>
      </c>
      <c r="AO63" s="264" t="n">
        <f aca="false">SUM(AO54:AO62)</f>
        <v>1279.1779743204</v>
      </c>
      <c r="AP63" s="265"/>
      <c r="AQ63" s="265"/>
      <c r="AR63" s="265"/>
      <c r="AS63" s="265"/>
      <c r="AT63" s="265"/>
      <c r="AU63" s="265"/>
      <c r="AV63" s="265"/>
      <c r="AW63" s="265"/>
      <c r="AX63" s="265"/>
      <c r="AY63" s="265"/>
      <c r="AZ63" s="265"/>
      <c r="BA63" s="265"/>
      <c r="BB63" s="265"/>
      <c r="BC63" s="265"/>
      <c r="BD63" s="265"/>
      <c r="BE63" s="265"/>
      <c r="BF63" s="265"/>
      <c r="BG63" s="265"/>
      <c r="BH63" s="283"/>
    </row>
    <row r="64" s="257" customFormat="tru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287" t="s">
        <v>137</v>
      </c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9"/>
      <c r="AM64" s="289"/>
      <c r="AN64" s="289"/>
      <c r="AO64" s="289"/>
      <c r="AP64" s="29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  <c r="BB64" s="290"/>
      <c r="BC64" s="290"/>
      <c r="BD64" s="290"/>
      <c r="BE64" s="290"/>
      <c r="BF64" s="290"/>
      <c r="BG64" s="290"/>
      <c r="BH64" s="283"/>
    </row>
    <row r="65" customFormat="false" ht="14.25" hidden="false" customHeight="false" outlineLevel="0" collapsed="false">
      <c r="AA65" s="266"/>
    </row>
    <row r="66" customFormat="false" ht="14.25" hidden="false" customHeight="false" outlineLevel="0" collapsed="false">
      <c r="Z66" s="10" t="s">
        <v>132</v>
      </c>
    </row>
    <row r="67" customFormat="false" ht="14.25" hidden="false" customHeight="false" outlineLevel="0" collapsed="false">
      <c r="Z67" s="250" t="s">
        <v>78</v>
      </c>
      <c r="AA67" s="251" t="n">
        <v>1990</v>
      </c>
      <c r="AB67" s="251" t="n">
        <f aca="false">AA67+1</f>
        <v>1991</v>
      </c>
      <c r="AC67" s="251" t="n">
        <f aca="false">AB67+1</f>
        <v>1992</v>
      </c>
      <c r="AD67" s="251" t="n">
        <f aca="false">AC67+1</f>
        <v>1993</v>
      </c>
      <c r="AE67" s="251" t="n">
        <f aca="false">AD67+1</f>
        <v>1994</v>
      </c>
      <c r="AF67" s="251" t="n">
        <f aca="false">AE67+1</f>
        <v>1995</v>
      </c>
      <c r="AG67" s="251" t="n">
        <f aca="false">AF67+1</f>
        <v>1996</v>
      </c>
      <c r="AH67" s="251" t="n">
        <f aca="false">AG67+1</f>
        <v>1997</v>
      </c>
      <c r="AI67" s="251" t="n">
        <f aca="false">AH67+1</f>
        <v>1998</v>
      </c>
      <c r="AJ67" s="251" t="n">
        <f aca="false">AI67+1</f>
        <v>1999</v>
      </c>
      <c r="AK67" s="251" t="n">
        <f aca="false">AJ67+1</f>
        <v>2000</v>
      </c>
      <c r="AL67" s="251" t="n">
        <f aca="false">AK67+1</f>
        <v>2001</v>
      </c>
      <c r="AM67" s="251" t="n">
        <f aca="false">AL67+1</f>
        <v>2002</v>
      </c>
      <c r="AN67" s="251" t="n">
        <f aca="false">AM67+1</f>
        <v>2003</v>
      </c>
      <c r="AO67" s="251" t="n">
        <f aca="false">AN67+1</f>
        <v>2004</v>
      </c>
      <c r="AP67" s="251" t="n">
        <f aca="false">AO67+1</f>
        <v>2005</v>
      </c>
      <c r="AQ67" s="251" t="n">
        <f aca="false">AP67+1</f>
        <v>2006</v>
      </c>
      <c r="AR67" s="251" t="n">
        <f aca="false">AQ67+1</f>
        <v>2007</v>
      </c>
      <c r="AS67" s="251" t="n">
        <f aca="false">AR67+1</f>
        <v>2008</v>
      </c>
      <c r="AT67" s="251" t="n">
        <f aca="false">AS67+1</f>
        <v>2009</v>
      </c>
      <c r="AU67" s="251" t="n">
        <f aca="false">AT67+1</f>
        <v>2010</v>
      </c>
      <c r="AV67" s="251" t="n">
        <f aca="false">AU67+1</f>
        <v>2011</v>
      </c>
      <c r="AW67" s="251" t="n">
        <f aca="false">AV67+1</f>
        <v>2012</v>
      </c>
      <c r="AX67" s="251" t="n">
        <f aca="false">AW67+1</f>
        <v>2013</v>
      </c>
      <c r="AY67" s="251" t="n">
        <f aca="false">AX67+1</f>
        <v>2014</v>
      </c>
      <c r="AZ67" s="251" t="n">
        <f aca="false">AY67+1</f>
        <v>2015</v>
      </c>
      <c r="BA67" s="251" t="n">
        <f aca="false">AZ67+1</f>
        <v>2016</v>
      </c>
      <c r="BB67" s="251" t="n">
        <f aca="false">BA67+1</f>
        <v>2017</v>
      </c>
      <c r="BC67" s="251" t="n">
        <f aca="false">BB67+1</f>
        <v>2018</v>
      </c>
      <c r="BD67" s="251" t="n">
        <f aca="false">BC67+1</f>
        <v>2019</v>
      </c>
      <c r="BE67" s="251" t="n">
        <f aca="false">BD67+1</f>
        <v>2020</v>
      </c>
      <c r="BF67" s="252" t="s">
        <v>79</v>
      </c>
      <c r="BG67" s="251" t="s">
        <v>80</v>
      </c>
    </row>
    <row r="68" s="257" customFormat="tru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253" t="s">
        <v>82</v>
      </c>
      <c r="AA68" s="267" t="n">
        <f aca="false">AA54/$AA54-1</f>
        <v>0</v>
      </c>
      <c r="AB68" s="267" t="n">
        <f aca="false">AB54/$AA54-1</f>
        <v>0.0104278125529869</v>
      </c>
      <c r="AC68" s="267" t="n">
        <f aca="false">AC54/$AA54-1</f>
        <v>0.0298740921997325</v>
      </c>
      <c r="AD68" s="267" t="n">
        <f aca="false">AD54/$AA54-1</f>
        <v>0.025545775707676</v>
      </c>
      <c r="AE68" s="267" t="n">
        <f aca="false">AE54/$AA54-1</f>
        <v>0.084111750777081</v>
      </c>
      <c r="AF68" s="267" t="n">
        <f aca="false">AF54/$AA54-1</f>
        <v>0.0616161369201458</v>
      </c>
      <c r="AG68" s="267" t="n">
        <f aca="false">AG54/$AA54-1</f>
        <v>0.058034549553746</v>
      </c>
      <c r="AH68" s="267" t="n">
        <f aca="false">AH54/$AA54-1</f>
        <v>0.0812698910498733</v>
      </c>
      <c r="AI68" s="267" t="n">
        <f aca="false">AI54/$AA54-1</f>
        <v>0.0687873285379848</v>
      </c>
      <c r="AJ68" s="267" t="n">
        <f aca="false">AJ54/$AA54-1</f>
        <v>0.0976656975890888</v>
      </c>
      <c r="AK68" s="267" t="n">
        <f aca="false">AK54/$AA54-1</f>
        <v>0.0985909826849811</v>
      </c>
      <c r="AL68" s="268" t="n">
        <f aca="false">AL54/$AA54-1</f>
        <v>0.0762512615087054</v>
      </c>
      <c r="AM68" s="268" t="n">
        <f aca="false">AM54/$AA54-1</f>
        <v>0.144036198598316</v>
      </c>
      <c r="AN68" s="268" t="n">
        <f aca="false">AN54/$AA54-1</f>
        <v>0.172996969030072</v>
      </c>
      <c r="AO68" s="268" t="n">
        <f aca="false">AO54/$AA54-1</f>
        <v>0.173543155082469</v>
      </c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</row>
    <row r="69" s="257" customFormat="tru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253" t="s">
        <v>87</v>
      </c>
      <c r="AA69" s="267" t="n">
        <f aca="false">AA55/$AA55-1</f>
        <v>0</v>
      </c>
      <c r="AB69" s="267" t="n">
        <f aca="false">AB55/$AA55-1</f>
        <v>-0.0126315998397452</v>
      </c>
      <c r="AC69" s="267" t="n">
        <f aca="false">AC55/$AA55-1</f>
        <v>-0.0325964981087074</v>
      </c>
      <c r="AD69" s="267" t="n">
        <f aca="false">AD55/$AA55-1</f>
        <v>-0.0592468635224916</v>
      </c>
      <c r="AE69" s="267" t="n">
        <f aca="false">AE55/$AA55-1</f>
        <v>-0.0232161837948567</v>
      </c>
      <c r="AF69" s="267" t="n">
        <f aca="false">AF55/$AA55-1</f>
        <v>-0.0263010164371342</v>
      </c>
      <c r="AG69" s="267" t="n">
        <f aca="false">AG55/$AA55-1</f>
        <v>-0.00869255476845865</v>
      </c>
      <c r="AH69" s="267" t="n">
        <f aca="false">AH55/$AA55-1</f>
        <v>-0.0130910024602556</v>
      </c>
      <c r="AI69" s="267" t="n">
        <f aca="false">AI55/$AA55-1</f>
        <v>-0.0833510008011916</v>
      </c>
      <c r="AJ69" s="267" t="n">
        <f aca="false">AJ55/$AA55-1</f>
        <v>-0.0588627279054126</v>
      </c>
      <c r="AK69" s="267" t="n">
        <f aca="false">AK55/$AA55-1</f>
        <v>-0.0347456488585366</v>
      </c>
      <c r="AL69" s="268" t="n">
        <f aca="false">AL55/$AA55-1</f>
        <v>-0.0687055129867707</v>
      </c>
      <c r="AM69" s="268" t="n">
        <f aca="false">AM55/$AA55-1</f>
        <v>-0.0445616281848021</v>
      </c>
      <c r="AN69" s="268" t="n">
        <f aca="false">AN55/$AA55-1</f>
        <v>-0.0351579507661062</v>
      </c>
      <c r="AO69" s="268" t="n">
        <f aca="false">AO55/$AA55-1</f>
        <v>-0.0337478289694037</v>
      </c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</row>
    <row r="70" s="257" customFormat="tru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253" t="s">
        <v>104</v>
      </c>
      <c r="AA70" s="267" t="n">
        <f aca="false">AA56/$AA56-1</f>
        <v>0</v>
      </c>
      <c r="AB70" s="267" t="n">
        <f aca="false">AB56/$AA56-1</f>
        <v>0.0527628190526386</v>
      </c>
      <c r="AC70" s="267" t="n">
        <f aca="false">AC56/$AA56-1</f>
        <v>0.0739284292111109</v>
      </c>
      <c r="AD70" s="267" t="n">
        <f aca="false">AD56/$AA56-1</f>
        <v>0.0946939818052948</v>
      </c>
      <c r="AE70" s="267" t="n">
        <f aca="false">AE56/$AA56-1</f>
        <v>0.151894771160235</v>
      </c>
      <c r="AF70" s="267" t="n">
        <f aca="false">AF56/$AA56-1</f>
        <v>0.184939109858111</v>
      </c>
      <c r="AG70" s="267" t="n">
        <f aca="false">AG56/$AA56-1</f>
        <v>0.210223245094835</v>
      </c>
      <c r="AH70" s="267" t="n">
        <f aca="false">AH56/$AA56-1</f>
        <v>0.218399949197838</v>
      </c>
      <c r="AI70" s="267" t="n">
        <f aca="false">AI56/$AA56-1</f>
        <v>0.212974799880647</v>
      </c>
      <c r="AJ70" s="267" t="n">
        <f aca="false">AJ56/$AA56-1</f>
        <v>0.224537537665076</v>
      </c>
      <c r="AK70" s="267" t="n">
        <f aca="false">AK56/$AA56-1</f>
        <v>0.221282939409237</v>
      </c>
      <c r="AL70" s="268" t="n">
        <f aca="false">AL56/$AA56-1</f>
        <v>0.2334924076849</v>
      </c>
      <c r="AM70" s="268" t="n">
        <f aca="false">AM56/$AA56-1</f>
        <v>0.212378278026799</v>
      </c>
      <c r="AN70" s="268" t="n">
        <f aca="false">AN56/$AA56-1</f>
        <v>0.204441903902933</v>
      </c>
      <c r="AO70" s="268" t="n">
        <f aca="false">AO56/$AA56-1</f>
        <v>0.20317623039073</v>
      </c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</row>
    <row r="71" s="257" customFormat="tru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253" t="s">
        <v>127</v>
      </c>
      <c r="AA71" s="267" t="n">
        <f aca="false">AA57/$AA57-1</f>
        <v>0</v>
      </c>
      <c r="AB71" s="267" t="n">
        <f aca="false">AB57/$AA57-1</f>
        <v>-0.00488377264530371</v>
      </c>
      <c r="AC71" s="267" t="n">
        <f aca="false">AC57/$AA57-1</f>
        <v>0.0247928390222214</v>
      </c>
      <c r="AD71" s="267" t="n">
        <f aca="false">AD57/$AA57-1</f>
        <v>0.0293841254934746</v>
      </c>
      <c r="AE71" s="267" t="n">
        <f aca="false">AE57/$AA57-1</f>
        <v>0.0990656827488734</v>
      </c>
      <c r="AF71" s="267" t="n">
        <f aca="false">AF57/$AA57-1</f>
        <v>0.126461986585012</v>
      </c>
      <c r="AG71" s="267" t="n">
        <f aca="false">AG57/$AA57-1</f>
        <v>0.123763530206513</v>
      </c>
      <c r="AH71" s="267" t="n">
        <f aca="false">AH57/$AA57-1</f>
        <v>0.128796545134896</v>
      </c>
      <c r="AI71" s="267" t="n">
        <f aca="false">AI57/$AA57-1</f>
        <v>0.147368336612167</v>
      </c>
      <c r="AJ71" s="267" t="n">
        <f aca="false">AJ57/$AA57-1</f>
        <v>0.229039367619282</v>
      </c>
      <c r="AK71" s="267" t="n">
        <f aca="false">AK57/$AA57-1</f>
        <v>0.251737856660846</v>
      </c>
      <c r="AL71" s="268" t="n">
        <f aca="false">AL57/$AA57-1</f>
        <v>0.288529352256582</v>
      </c>
      <c r="AM71" s="268" t="n">
        <f aca="false">AM57/$AA57-1</f>
        <v>0.368007553601517</v>
      </c>
      <c r="AN71" s="268" t="n">
        <f aca="false">AN57/$AA57-1</f>
        <v>0.38753633001992</v>
      </c>
      <c r="AO71" s="268" t="n">
        <f aca="false">AO57/$AA57-1</f>
        <v>0.379366850438821</v>
      </c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</row>
    <row r="72" s="257" customFormat="tru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253" t="s">
        <v>128</v>
      </c>
      <c r="AA72" s="267" t="n">
        <f aca="false">AA58/$AA58-1</f>
        <v>0</v>
      </c>
      <c r="AB72" s="267" t="n">
        <f aca="false">AB58/$AA58-1</f>
        <v>0.0149489637776568</v>
      </c>
      <c r="AC72" s="267" t="n">
        <f aca="false">AC58/$AA58-1</f>
        <v>0.0701923501092441</v>
      </c>
      <c r="AD72" s="267" t="n">
        <f aca="false">AD58/$AA58-1</f>
        <v>0.0818757790212479</v>
      </c>
      <c r="AE72" s="267" t="n">
        <f aca="false">AE58/$AA58-1</f>
        <v>0.137674692789713</v>
      </c>
      <c r="AF72" s="267" t="n">
        <f aca="false">AF58/$AA58-1</f>
        <v>0.161673234090329</v>
      </c>
      <c r="AG72" s="267" t="n">
        <f aca="false">AG58/$AA58-1</f>
        <v>0.159338146090483</v>
      </c>
      <c r="AH72" s="267" t="n">
        <f aca="false">AH58/$AA58-1</f>
        <v>0.131553209865249</v>
      </c>
      <c r="AI72" s="267" t="n">
        <f aca="false">AI58/$AA58-1</f>
        <v>0.129368768092609</v>
      </c>
      <c r="AJ72" s="267" t="n">
        <f aca="false">AJ58/$AA58-1</f>
        <v>0.191983914991319</v>
      </c>
      <c r="AK72" s="267" t="n">
        <f aca="false">AK58/$AA58-1</f>
        <v>0.236048223818555</v>
      </c>
      <c r="AL72" s="268" t="n">
        <f aca="false">AL58/$AA58-1</f>
        <v>0.205964848012661</v>
      </c>
      <c r="AM72" s="268" t="n">
        <f aca="false">AM58/$AA58-1</f>
        <v>0.297589845518591</v>
      </c>
      <c r="AN72" s="268" t="n">
        <f aca="false">AN58/$AA58-1</f>
        <v>0.313695581513562</v>
      </c>
      <c r="AO72" s="268" t="n">
        <f aca="false">AO58/$AA58-1</f>
        <v>0.315481983346106</v>
      </c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</row>
    <row r="73" s="257" customFormat="tru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253" t="s">
        <v>129</v>
      </c>
      <c r="AA73" s="267" t="n">
        <f aca="false">AA59/$AA59-1</f>
        <v>0</v>
      </c>
      <c r="AB73" s="267" t="n">
        <f aca="false">AB59/$AA59-1</f>
        <v>0.0270467342601168</v>
      </c>
      <c r="AC73" s="267" t="n">
        <f aca="false">AC59/$AA59-1</f>
        <v>0.0327828891546191</v>
      </c>
      <c r="AD73" s="267" t="n">
        <f aca="false">AD59/$AA59-1</f>
        <v>0.0151653457917891</v>
      </c>
      <c r="AE73" s="267" t="n">
        <f aca="false">AE59/$AA59-1</f>
        <v>0.0333813203263105</v>
      </c>
      <c r="AF73" s="267" t="n">
        <f aca="false">AF59/$AA59-1</f>
        <v>0.0339664763808132</v>
      </c>
      <c r="AG73" s="267" t="n">
        <f aca="false">AG59/$AA59-1</f>
        <v>0.028550241400497</v>
      </c>
      <c r="AH73" s="267" t="n">
        <f aca="false">AH59/$AA59-1</f>
        <v>0.00359481846033982</v>
      </c>
      <c r="AI73" s="267" t="n">
        <f aca="false">AI59/$AA59-1</f>
        <v>-0.0906828074135018</v>
      </c>
      <c r="AJ73" s="267" t="n">
        <f aca="false">AJ59/$AA59-1</f>
        <v>-0.0974978822515956</v>
      </c>
      <c r="AK73" s="267" t="n">
        <f aca="false">AK59/$AA59-1</f>
        <v>-0.083895087085604</v>
      </c>
      <c r="AL73" s="268" t="n">
        <f aca="false">AL59/$AA59-1</f>
        <v>-0.112619723034538</v>
      </c>
      <c r="AM73" s="268" t="n">
        <f aca="false">AM59/$AA59-1</f>
        <v>-0.153197851926821</v>
      </c>
      <c r="AN73" s="268" t="n">
        <f aca="false">AN59/$AA59-1</f>
        <v>-0.165679770828455</v>
      </c>
      <c r="AO73" s="268" t="n">
        <f aca="false">AO59/$AA59-1</f>
        <v>-0.157830417449946</v>
      </c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</row>
    <row r="74" s="257" customFormat="tru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253" t="s">
        <v>130</v>
      </c>
      <c r="AA74" s="267" t="n">
        <f aca="false">AA60/$AA60-1</f>
        <v>0</v>
      </c>
      <c r="AB74" s="267" t="n">
        <f aca="false">AB60/$AA60-1</f>
        <v>0.023156012023354</v>
      </c>
      <c r="AC74" s="267" t="n">
        <f aca="false">AC60/$AA60-1</f>
        <v>0.0877013249764935</v>
      </c>
      <c r="AD74" s="267" t="n">
        <f aca="false">AD60/$AA60-1</f>
        <v>0.0654875581779733</v>
      </c>
      <c r="AE74" s="267" t="n">
        <f aca="false">AE60/$AA60-1</f>
        <v>0.212485358979605</v>
      </c>
      <c r="AF74" s="267" t="n">
        <f aca="false">AF60/$AA60-1</f>
        <v>0.264063704747795</v>
      </c>
      <c r="AG74" s="267" t="n">
        <f aca="false">AG60/$AA60-1</f>
        <v>0.331040485882717</v>
      </c>
      <c r="AH74" s="267" t="n">
        <f aca="false">AH60/$AA60-1</f>
        <v>0.383900389174721</v>
      </c>
      <c r="AI74" s="267" t="n">
        <f aca="false">AI60/$AA60-1</f>
        <v>0.384685590681453</v>
      </c>
      <c r="AJ74" s="267" t="n">
        <f aca="false">AJ60/$AA60-1</f>
        <v>0.405647610618131</v>
      </c>
      <c r="AK74" s="267" t="n">
        <f aca="false">AK60/$AA60-1</f>
        <v>0.465611180163268</v>
      </c>
      <c r="AL74" s="268" t="n">
        <f aca="false">AL60/$AA60-1</f>
        <v>0.460848244600432</v>
      </c>
      <c r="AM74" s="268" t="n">
        <f aca="false">AM60/$AA60-1</f>
        <v>0.463446752188407</v>
      </c>
      <c r="AN74" s="268" t="n">
        <f aca="false">AN60/$AA60-1</f>
        <v>0.580924776490066</v>
      </c>
      <c r="AO74" s="268" t="n">
        <f aca="false">AO60/$AA60-1</f>
        <v>0.598757967800232</v>
      </c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</row>
    <row r="75" s="257" customFormat="tru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284" t="s">
        <v>131</v>
      </c>
      <c r="AA75" s="291" t="n">
        <f aca="false">AA61/$AA61-1</f>
        <v>0</v>
      </c>
      <c r="AB75" s="291" t="n">
        <f aca="false">AB61/$AA61-1</f>
        <v>0.464849683227229</v>
      </c>
      <c r="AC75" s="291" t="n">
        <f aca="false">AC61/$AA61-1</f>
        <v>0.554286203154784</v>
      </c>
      <c r="AD75" s="291" t="n">
        <f aca="false">AD61/$AA61-1</f>
        <v>0.452473691959574</v>
      </c>
      <c r="AE75" s="291" t="n">
        <f aca="false">AE61/$AA61-1</f>
        <v>0.396203953146574</v>
      </c>
      <c r="AF75" s="291" t="n">
        <f aca="false">AF61/$AA61-1</f>
        <v>0.39006776213037</v>
      </c>
      <c r="AG75" s="291" t="n">
        <f aca="false">AG61/$AA61-1</f>
        <v>0.347724146801382</v>
      </c>
      <c r="AH75" s="291" t="n">
        <f aca="false">AH61/$AA61-1</f>
        <v>0.309739730311416</v>
      </c>
      <c r="AI75" s="291" t="n">
        <f aca="false">AI61/$AA61-1</f>
        <v>0.166753337623033</v>
      </c>
      <c r="AJ75" s="291" t="n">
        <f aca="false">AJ61/$AA61-1</f>
        <v>0.0394399318316732</v>
      </c>
      <c r="AK75" s="291" t="n">
        <f aca="false">AK61/$AA61-1</f>
        <v>-0.0160195283073387</v>
      </c>
      <c r="AL75" s="292" t="n">
        <f aca="false">AL61/$AA61-1</f>
        <v>-0.113819399719397</v>
      </c>
      <c r="AM75" s="292" t="n">
        <f aca="false">AM61/$AA61-1</f>
        <v>-0.154650755223706</v>
      </c>
      <c r="AN75" s="292" t="n">
        <f aca="false">AN61/$AA61-1</f>
        <v>-0.0586147958425571</v>
      </c>
      <c r="AO75" s="292" t="n">
        <f aca="false">AO61/$AA61-1</f>
        <v>-0.0443828025802342</v>
      </c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  <c r="BA75" s="286"/>
      <c r="BB75" s="286"/>
      <c r="BC75" s="286"/>
      <c r="BD75" s="286"/>
      <c r="BE75" s="286"/>
      <c r="BF75" s="286"/>
      <c r="BG75" s="261"/>
    </row>
    <row r="76" s="257" customFormat="true" ht="15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258" t="s">
        <v>136</v>
      </c>
      <c r="AA76" s="269" t="n">
        <f aca="false">AA62/$AA62-1</f>
        <v>0</v>
      </c>
      <c r="AB76" s="269" t="n">
        <f aca="false">AB62/$AA62-1</f>
        <v>-0.0400476901999554</v>
      </c>
      <c r="AC76" s="269" t="n">
        <f aca="false">AC62/$AA62-1</f>
        <v>0.242848335804009</v>
      </c>
      <c r="AD76" s="269" t="n">
        <f aca="false">AD62/$AA62-1</f>
        <v>1.29533232274874</v>
      </c>
      <c r="AE76" s="269" t="n">
        <f aca="false">AE62/$AA62-1</f>
        <v>1.23673691882043</v>
      </c>
      <c r="AF76" s="269" t="n">
        <f aca="false">AF62/$AA62-1</f>
        <v>0.750335340934482</v>
      </c>
      <c r="AG76" s="269" t="n">
        <f aca="false">AG62/$AA62-1</f>
        <v>0.649388352162915</v>
      </c>
      <c r="AH76" s="269" t="n">
        <f aca="false">AH62/$AA62-1</f>
        <v>16.5791807515214</v>
      </c>
      <c r="AI76" s="269" t="n">
        <f aca="false">AI62/$AA62-1</f>
        <v>5.59871906413889</v>
      </c>
      <c r="AJ76" s="269" t="n">
        <f aca="false">AJ62/$AA62-1</f>
        <v>7.29955691994868</v>
      </c>
      <c r="AK76" s="269" t="n">
        <f aca="false">AK62/$AA62-1</f>
        <v>9.2658514103825</v>
      </c>
      <c r="AL76" s="270" t="n">
        <f aca="false">AL62/$AA62-1</f>
        <v>10.0862618230275</v>
      </c>
      <c r="AM76" s="270" t="n">
        <f aca="false">AM62/$AA62-1</f>
        <v>12.9610177022474</v>
      </c>
      <c r="AN76" s="270" t="n">
        <f aca="false">AN62/$AA62-1</f>
        <v>20.2310203769265</v>
      </c>
      <c r="AO76" s="270" t="n">
        <f aca="false">AO62/$AA62-1</f>
        <v>21.7764062741131</v>
      </c>
      <c r="AP76" s="261"/>
      <c r="AQ76" s="261"/>
      <c r="AR76" s="261"/>
      <c r="AS76" s="261"/>
      <c r="AT76" s="261"/>
      <c r="AU76" s="261"/>
      <c r="AV76" s="261"/>
      <c r="AW76" s="261"/>
      <c r="AX76" s="261"/>
      <c r="AY76" s="261"/>
      <c r="AZ76" s="261"/>
      <c r="BA76" s="261"/>
      <c r="BB76" s="261"/>
      <c r="BC76" s="261"/>
      <c r="BD76" s="261"/>
      <c r="BE76" s="261"/>
      <c r="BF76" s="261"/>
      <c r="BG76" s="293"/>
    </row>
    <row r="77" s="257" customFormat="tru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262" t="s">
        <v>125</v>
      </c>
      <c r="AA77" s="271" t="n">
        <f aca="false">AA63/$AA63-1</f>
        <v>0</v>
      </c>
      <c r="AB77" s="271" t="n">
        <f aca="false">AB63/$AA63-1</f>
        <v>0.00819420014001726</v>
      </c>
      <c r="AC77" s="271" t="n">
        <f aca="false">AC63/$AA63-1</f>
        <v>0.0168800910708422</v>
      </c>
      <c r="AD77" s="271" t="n">
        <f aca="false">AD63/$AA63-1</f>
        <v>0.00968756723021302</v>
      </c>
      <c r="AE77" s="271" t="n">
        <f aca="false">AE63/$AA63-1</f>
        <v>0.0593931328689514</v>
      </c>
      <c r="AF77" s="271" t="n">
        <f aca="false">AF63/$AA63-1</f>
        <v>0.0708878340339916</v>
      </c>
      <c r="AG77" s="271" t="n">
        <f aca="false">AG63/$AA63-1</f>
        <v>0.0833680702288422</v>
      </c>
      <c r="AH77" s="271" t="n">
        <f aca="false">AH63/$AA63-1</f>
        <v>0.0783048391873786</v>
      </c>
      <c r="AI77" s="271" t="n">
        <f aca="false">AI63/$AA63-1</f>
        <v>0.0466779111717159</v>
      </c>
      <c r="AJ77" s="271" t="n">
        <f aca="false">AJ63/$AA63-1</f>
        <v>0.0793834844707371</v>
      </c>
      <c r="AK77" s="271" t="n">
        <f aca="false">AK63/$AA63-1</f>
        <v>0.0986980061914249</v>
      </c>
      <c r="AL77" s="272" t="n">
        <f aca="false">AL63/$AA63-1</f>
        <v>0.0855227126094391</v>
      </c>
      <c r="AM77" s="272" t="n">
        <f aca="false">AM63/$AA63-1</f>
        <v>0.114629456925639</v>
      </c>
      <c r="AN77" s="272" t="n">
        <f aca="false">AN63/$AA63-1</f>
        <v>0.123472995523831</v>
      </c>
      <c r="AO77" s="272" t="n">
        <f aca="false">AO63/$AA63-1</f>
        <v>0.123311225132217</v>
      </c>
      <c r="AP77" s="265"/>
      <c r="AQ77" s="265"/>
      <c r="AR77" s="265"/>
      <c r="AS77" s="265"/>
      <c r="AT77" s="265"/>
      <c r="AU77" s="265"/>
      <c r="AV77" s="265"/>
      <c r="AW77" s="265"/>
      <c r="AX77" s="265"/>
      <c r="AY77" s="265"/>
      <c r="AZ77" s="265"/>
      <c r="BA77" s="265"/>
      <c r="BB77" s="265"/>
      <c r="BC77" s="265"/>
      <c r="BD77" s="265"/>
      <c r="BE77" s="265"/>
      <c r="BF77" s="265"/>
      <c r="BG77" s="265"/>
    </row>
    <row r="79" customFormat="false" ht="14.25" hidden="false" customHeight="false" outlineLevel="0" collapsed="false">
      <c r="Z79" s="85" t="s">
        <v>133</v>
      </c>
    </row>
    <row r="80" customFormat="false" ht="14.25" hidden="false" customHeight="false" outlineLevel="0" collapsed="false">
      <c r="Z80" s="250" t="s">
        <v>78</v>
      </c>
      <c r="AA80" s="251" t="n">
        <v>1990</v>
      </c>
      <c r="AB80" s="251" t="n">
        <f aca="false">AA80+1</f>
        <v>1991</v>
      </c>
      <c r="AC80" s="251" t="n">
        <f aca="false">AB80+1</f>
        <v>1992</v>
      </c>
      <c r="AD80" s="251" t="n">
        <f aca="false">AC80+1</f>
        <v>1993</v>
      </c>
      <c r="AE80" s="251" t="n">
        <f aca="false">AD80+1</f>
        <v>1994</v>
      </c>
      <c r="AF80" s="251" t="n">
        <f aca="false">AE80+1</f>
        <v>1995</v>
      </c>
      <c r="AG80" s="251" t="n">
        <f aca="false">AF80+1</f>
        <v>1996</v>
      </c>
      <c r="AH80" s="251" t="n">
        <f aca="false">AG80+1</f>
        <v>1997</v>
      </c>
      <c r="AI80" s="251" t="n">
        <f aca="false">AH80+1</f>
        <v>1998</v>
      </c>
      <c r="AJ80" s="251" t="n">
        <f aca="false">AI80+1</f>
        <v>1999</v>
      </c>
      <c r="AK80" s="251" t="n">
        <f aca="false">AJ80+1</f>
        <v>2000</v>
      </c>
      <c r="AL80" s="251" t="n">
        <f aca="false">AK80+1</f>
        <v>2001</v>
      </c>
      <c r="AM80" s="251" t="n">
        <f aca="false">AL80+1</f>
        <v>2002</v>
      </c>
      <c r="AN80" s="251" t="n">
        <f aca="false">AM80+1</f>
        <v>2003</v>
      </c>
      <c r="AO80" s="251" t="n">
        <f aca="false">AN80+1</f>
        <v>2004</v>
      </c>
      <c r="AP80" s="251" t="n">
        <f aca="false">AO80+1</f>
        <v>2005</v>
      </c>
      <c r="AQ80" s="251" t="n">
        <f aca="false">AP80+1</f>
        <v>2006</v>
      </c>
      <c r="AR80" s="251" t="n">
        <f aca="false">AQ80+1</f>
        <v>2007</v>
      </c>
      <c r="AS80" s="251" t="n">
        <f aca="false">AR80+1</f>
        <v>2008</v>
      </c>
      <c r="AT80" s="251" t="n">
        <f aca="false">AS80+1</f>
        <v>2009</v>
      </c>
      <c r="AU80" s="251" t="n">
        <f aca="false">AT80+1</f>
        <v>2010</v>
      </c>
      <c r="AV80" s="251" t="n">
        <f aca="false">AU80+1</f>
        <v>2011</v>
      </c>
      <c r="AW80" s="251" t="n">
        <f aca="false">AV80+1</f>
        <v>2012</v>
      </c>
      <c r="AX80" s="251" t="n">
        <f aca="false">AW80+1</f>
        <v>2013</v>
      </c>
      <c r="AY80" s="251" t="n">
        <f aca="false">AX80+1</f>
        <v>2014</v>
      </c>
      <c r="AZ80" s="251" t="n">
        <f aca="false">AY80+1</f>
        <v>2015</v>
      </c>
      <c r="BA80" s="251" t="n">
        <f aca="false">AZ80+1</f>
        <v>2016</v>
      </c>
      <c r="BB80" s="251" t="n">
        <f aca="false">BA80+1</f>
        <v>2017</v>
      </c>
      <c r="BC80" s="251" t="n">
        <f aca="false">BB80+1</f>
        <v>2018</v>
      </c>
      <c r="BD80" s="251" t="n">
        <f aca="false">BC80+1</f>
        <v>2019</v>
      </c>
      <c r="BE80" s="251" t="n">
        <f aca="false">BD80+1</f>
        <v>2020</v>
      </c>
      <c r="BF80" s="252" t="s">
        <v>79</v>
      </c>
      <c r="BG80" s="251" t="s">
        <v>80</v>
      </c>
    </row>
    <row r="81" s="257" customFormat="tru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253" t="s">
        <v>82</v>
      </c>
      <c r="AA81" s="273"/>
      <c r="AB81" s="267" t="n">
        <f aca="false">AB54/AA54-1</f>
        <v>0.0104278125529869</v>
      </c>
      <c r="AC81" s="267" t="n">
        <f aca="false">AC54/AB54-1</f>
        <v>0.019245590239259</v>
      </c>
      <c r="AD81" s="267" t="n">
        <f aca="false">AD54/AC54-1</f>
        <v>-0.0042027627695842</v>
      </c>
      <c r="AE81" s="267" t="n">
        <f aca="false">AE54/AD54-1</f>
        <v>0.0571071291566596</v>
      </c>
      <c r="AF81" s="267" t="n">
        <f aca="false">AF54/AE54-1</f>
        <v>-0.0207502721382833</v>
      </c>
      <c r="AG81" s="267" t="n">
        <f aca="false">AG54/AF54-1</f>
        <v>-0.00337371225044725</v>
      </c>
      <c r="AH81" s="267" t="n">
        <f aca="false">AH54/AG54-1</f>
        <v>0.0219608532688536</v>
      </c>
      <c r="AI81" s="267" t="n">
        <f aca="false">AI54/AH54-1</f>
        <v>-0.011544354111043</v>
      </c>
      <c r="AJ81" s="267" t="n">
        <f aca="false">AJ54/AI54-1</f>
        <v>0.0270197524615186</v>
      </c>
      <c r="AK81" s="267" t="n">
        <f aca="false">AK54/AJ54-1</f>
        <v>0.000842957102444419</v>
      </c>
      <c r="AL81" s="267" t="n">
        <f aca="false">AL54/AK54-1</f>
        <v>-0.0203348848919884</v>
      </c>
      <c r="AM81" s="267" t="n">
        <f aca="false">AM54/AL54-1</f>
        <v>0.0629824461200528</v>
      </c>
      <c r="AN81" s="267" t="n">
        <f aca="false">AN54/AM54-1</f>
        <v>0.0253145577624538</v>
      </c>
      <c r="AO81" s="267" t="n">
        <f aca="false">AO54/AN54-1</f>
        <v>0.000465632961395235</v>
      </c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</row>
    <row r="82" s="257" customFormat="tru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253" t="s">
        <v>87</v>
      </c>
      <c r="AA82" s="273"/>
      <c r="AB82" s="267" t="n">
        <f aca="false">AB55/AA55-1</f>
        <v>-0.0126315998397452</v>
      </c>
      <c r="AC82" s="267" t="n">
        <f aca="false">AC55/AB55-1</f>
        <v>-0.0202203131736056</v>
      </c>
      <c r="AD82" s="267" t="n">
        <f aca="false">AD55/AC55-1</f>
        <v>-0.0275483449891202</v>
      </c>
      <c r="AE82" s="267" t="n">
        <f aca="false">AE55/AD55-1</f>
        <v>0.0382998241839998</v>
      </c>
      <c r="AF82" s="267" t="n">
        <f aca="false">AF55/AE55-1</f>
        <v>-0.00315815290046706</v>
      </c>
      <c r="AG82" s="267" t="n">
        <f aca="false">AG55/AF55-1</f>
        <v>0.0180840916606941</v>
      </c>
      <c r="AH82" s="267" t="n">
        <f aca="false">AH55/AG55-1</f>
        <v>-0.00443701670249197</v>
      </c>
      <c r="AI82" s="267" t="n">
        <f aca="false">AI55/AH55-1</f>
        <v>-0.0711919726297828</v>
      </c>
      <c r="AJ82" s="267" t="n">
        <f aca="false">AJ55/AI55-1</f>
        <v>0.0267149944168192</v>
      </c>
      <c r="AK82" s="267" t="n">
        <f aca="false">AK55/AJ55-1</f>
        <v>0.0256254637468571</v>
      </c>
      <c r="AL82" s="267" t="n">
        <f aca="false">AL55/AK55-1</f>
        <v>-0.035182295825007</v>
      </c>
      <c r="AM82" s="267" t="n">
        <f aca="false">AM55/AL55-1</f>
        <v>0.0259250807759004</v>
      </c>
      <c r="AN82" s="267" t="n">
        <f aca="false">AN55/AM55-1</f>
        <v>0.00984226476149419</v>
      </c>
      <c r="AO82" s="267" t="n">
        <f aca="false">AO55/AN55-1</f>
        <v>0.0014615053291076</v>
      </c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</row>
    <row r="83" s="257" customFormat="tru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253" t="s">
        <v>104</v>
      </c>
      <c r="AA83" s="273"/>
      <c r="AB83" s="267" t="n">
        <f aca="false">AB56/AA56-1</f>
        <v>0.0527628190526386</v>
      </c>
      <c r="AC83" s="267" t="n">
        <f aca="false">AC56/AB56-1</f>
        <v>0.0201048230194139</v>
      </c>
      <c r="AD83" s="267" t="n">
        <f aca="false">AD56/AC56-1</f>
        <v>0.01933606749701</v>
      </c>
      <c r="AE83" s="267" t="n">
        <f aca="false">AE56/AD56-1</f>
        <v>0.0522527668057591</v>
      </c>
      <c r="AF83" s="267" t="n">
        <f aca="false">AF56/AE56-1</f>
        <v>0.0286869421801375</v>
      </c>
      <c r="AG83" s="267" t="n">
        <f aca="false">AG56/AF56-1</f>
        <v>0.021337919414063</v>
      </c>
      <c r="AH83" s="267" t="n">
        <f aca="false">AH56/AG56-1</f>
        <v>0.00675636014771963</v>
      </c>
      <c r="AI83" s="267" t="n">
        <f aca="false">AI56/AH56-1</f>
        <v>-0.00445268347291294</v>
      </c>
      <c r="AJ83" s="267" t="n">
        <f aca="false">AJ56/AI56-1</f>
        <v>0.00953254575904361</v>
      </c>
      <c r="AK83" s="267" t="n">
        <f aca="false">AK56/AJ56-1</f>
        <v>-0.00265781828301059</v>
      </c>
      <c r="AL83" s="267" t="n">
        <f aca="false">AL56/AK56-1</f>
        <v>0.00999724787899603</v>
      </c>
      <c r="AM83" s="267" t="n">
        <f aca="false">AM56/AL56-1</f>
        <v>-0.0171173568045943</v>
      </c>
      <c r="AN83" s="267" t="n">
        <f aca="false">AN56/AM56-1</f>
        <v>-0.00654612035509539</v>
      </c>
      <c r="AO83" s="267" t="n">
        <f aca="false">AO56/AN56-1</f>
        <v>-0.00105083815840468</v>
      </c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</row>
    <row r="84" s="257" customFormat="tru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253" t="s">
        <v>127</v>
      </c>
      <c r="AA84" s="273"/>
      <c r="AB84" s="267" t="n">
        <f aca="false">AB57/AA57-1</f>
        <v>-0.00488377264530371</v>
      </c>
      <c r="AC84" s="267" t="n">
        <f aca="false">AC57/AB57-1</f>
        <v>0.0298222567894546</v>
      </c>
      <c r="AD84" s="267" t="n">
        <f aca="false">AD57/AC57-1</f>
        <v>0.0044802093617613</v>
      </c>
      <c r="AE84" s="267" t="n">
        <f aca="false">AE57/AD57-1</f>
        <v>0.0676924731299837</v>
      </c>
      <c r="AF84" s="267" t="n">
        <f aca="false">AF57/AE57-1</f>
        <v>0.0249269031561585</v>
      </c>
      <c r="AG84" s="267" t="n">
        <f aca="false">AG57/AF57-1</f>
        <v>-0.00239551481597633</v>
      </c>
      <c r="AH84" s="267" t="n">
        <f aca="false">AH57/AG57-1</f>
        <v>0.00447871353100271</v>
      </c>
      <c r="AI84" s="267" t="n">
        <f aca="false">AI57/AH57-1</f>
        <v>0.0164527359313018</v>
      </c>
      <c r="AJ84" s="267" t="n">
        <f aca="false">AJ57/AI57-1</f>
        <v>0.0711811790521131</v>
      </c>
      <c r="AK84" s="267" t="n">
        <f aca="false">AK57/AJ57-1</f>
        <v>0.0184684800500181</v>
      </c>
      <c r="AL84" s="267" t="n">
        <f aca="false">AL57/AK57-1</f>
        <v>0.029392332747594</v>
      </c>
      <c r="AM84" s="267" t="n">
        <f aca="false">AM57/AL57-1</f>
        <v>0.0616813277910562</v>
      </c>
      <c r="AN84" s="267" t="n">
        <f aca="false">AN57/AM57-1</f>
        <v>0.0142753425352002</v>
      </c>
      <c r="AO84" s="267" t="n">
        <f aca="false">AO57/AN57-1</f>
        <v>-0.00588775904770866</v>
      </c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</row>
    <row r="85" s="257" customFormat="tru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253" t="s">
        <v>128</v>
      </c>
      <c r="AA85" s="273"/>
      <c r="AB85" s="267" t="n">
        <f aca="false">AB58/AA58-1</f>
        <v>0.0149489637776568</v>
      </c>
      <c r="AC85" s="267" t="n">
        <f aca="false">AC58/AB58-1</f>
        <v>0.0544297184421674</v>
      </c>
      <c r="AD85" s="267" t="n">
        <f aca="false">AD58/AC58-1</f>
        <v>0.0109171299073585</v>
      </c>
      <c r="AE85" s="267" t="n">
        <f aca="false">AE58/AD58-1</f>
        <v>0.0515760818852471</v>
      </c>
      <c r="AF85" s="267" t="n">
        <f aca="false">AF58/AE58-1</f>
        <v>0.0210943791337825</v>
      </c>
      <c r="AG85" s="267" t="n">
        <f aca="false">AG58/AF58-1</f>
        <v>-0.00201010743066143</v>
      </c>
      <c r="AH85" s="267" t="n">
        <f aca="false">AH58/AG58-1</f>
        <v>-0.0239662054758832</v>
      </c>
      <c r="AI85" s="267" t="n">
        <f aca="false">AI58/AH58-1</f>
        <v>-0.00193048082369984</v>
      </c>
      <c r="AJ85" s="267" t="n">
        <f aca="false">AJ58/AI58-1</f>
        <v>0.0554426053453394</v>
      </c>
      <c r="AK85" s="267" t="n">
        <f aca="false">AK58/AJ58-1</f>
        <v>0.0369672008766635</v>
      </c>
      <c r="AL85" s="267" t="n">
        <f aca="false">AL58/AK58-1</f>
        <v>-0.0243383512278806</v>
      </c>
      <c r="AM85" s="267" t="n">
        <f aca="false">AM58/AL58-1</f>
        <v>0.0759765076543655</v>
      </c>
      <c r="AN85" s="267" t="n">
        <f aca="false">AN58/AM58-1</f>
        <v>0.0124120391744704</v>
      </c>
      <c r="AO85" s="267" t="n">
        <f aca="false">AO58/AN58-1</f>
        <v>0.00135982936814449</v>
      </c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</row>
    <row r="86" s="257" customFormat="tru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253" t="s">
        <v>129</v>
      </c>
      <c r="AA86" s="273"/>
      <c r="AB86" s="267" t="n">
        <f aca="false">AB59/AA59-1</f>
        <v>0.0270467342601168</v>
      </c>
      <c r="AC86" s="267" t="n">
        <f aca="false">AC59/AB59-1</f>
        <v>0.00558509627961046</v>
      </c>
      <c r="AD86" s="267" t="n">
        <f aca="false">AD59/AC59-1</f>
        <v>-0.0170583222745402</v>
      </c>
      <c r="AE86" s="267" t="n">
        <f aca="false">AE59/AD59-1</f>
        <v>0.0179438498467595</v>
      </c>
      <c r="AF86" s="267" t="n">
        <f aca="false">AF59/AE59-1</f>
        <v>0.000566253756471902</v>
      </c>
      <c r="AG86" s="267" t="n">
        <f aca="false">AG59/AF59-1</f>
        <v>-0.00523830811156911</v>
      </c>
      <c r="AH86" s="267" t="n">
        <f aca="false">AH59/AG59-1</f>
        <v>-0.0242627165262996</v>
      </c>
      <c r="AI86" s="267" t="n">
        <f aca="false">AI59/AH59-1</f>
        <v>-0.0939399288833287</v>
      </c>
      <c r="AJ86" s="267" t="n">
        <f aca="false">AJ59/AI59-1</f>
        <v>-0.0074947167981162</v>
      </c>
      <c r="AK86" s="267" t="n">
        <f aca="false">AK59/AJ59-1</f>
        <v>0.0150723138466737</v>
      </c>
      <c r="AL86" s="267" t="n">
        <f aca="false">AL59/AK59-1</f>
        <v>-0.0313551816435</v>
      </c>
      <c r="AM86" s="267" t="n">
        <f aca="false">AM59/AL59-1</f>
        <v>-0.0457280040424687</v>
      </c>
      <c r="AN86" s="267" t="n">
        <f aca="false">AN59/AM59-1</f>
        <v>-0.0147400652325166</v>
      </c>
      <c r="AO86" s="267" t="n">
        <f aca="false">AO59/AN59-1</f>
        <v>0.00940808229749313</v>
      </c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</row>
    <row r="87" s="257" customFormat="tru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253" t="s">
        <v>130</v>
      </c>
      <c r="AA87" s="273"/>
      <c r="AB87" s="267" t="n">
        <f aca="false">AB60/AA60-1</f>
        <v>0.023156012023354</v>
      </c>
      <c r="AC87" s="267" t="n">
        <f aca="false">AC60/AB60-1</f>
        <v>0.0630845268899873</v>
      </c>
      <c r="AD87" s="267" t="n">
        <f aca="false">AD60/AC60-1</f>
        <v>-0.0204226714525702</v>
      </c>
      <c r="AE87" s="267" t="n">
        <f aca="false">AE60/AD60-1</f>
        <v>0.137962944450523</v>
      </c>
      <c r="AF87" s="267" t="n">
        <f aca="false">AF60/AE60-1</f>
        <v>0.0425393555362992</v>
      </c>
      <c r="AG87" s="267" t="n">
        <f aca="false">AG60/AF60-1</f>
        <v>0.052985289335781</v>
      </c>
      <c r="AH87" s="267" t="n">
        <f aca="false">AH60/AG60-1</f>
        <v>0.0397132197349721</v>
      </c>
      <c r="AI87" s="267" t="n">
        <f aca="false">AI60/AH60-1</f>
        <v>0.00056738296547465</v>
      </c>
      <c r="AJ87" s="267" t="n">
        <f aca="false">AJ60/AI60-1</f>
        <v>0.0151384690342316</v>
      </c>
      <c r="AK87" s="267" t="n">
        <f aca="false">AK60/AJ60-1</f>
        <v>0.0426590342360194</v>
      </c>
      <c r="AL87" s="267" t="n">
        <f aca="false">AL60/AK60-1</f>
        <v>-0.00324979478002174</v>
      </c>
      <c r="AM87" s="267" t="n">
        <f aca="false">AM60/AL60-1</f>
        <v>0.00177876627334794</v>
      </c>
      <c r="AN87" s="267" t="n">
        <f aca="false">AN60/AM60-1</f>
        <v>0.0802748881201074</v>
      </c>
      <c r="AO87" s="267" t="n">
        <f aca="false">AO60/AN60-1</f>
        <v>0.0112802276081465</v>
      </c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6"/>
      <c r="BG87" s="256"/>
    </row>
    <row r="88" s="257" customFormat="tru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253" t="s">
        <v>131</v>
      </c>
      <c r="AA88" s="273"/>
      <c r="AB88" s="267" t="n">
        <f aca="false">AB61/AA61-1</f>
        <v>0.464849683227229</v>
      </c>
      <c r="AC88" s="267" t="n">
        <f aca="false">AC61/AB61-1</f>
        <v>0.0610550836386954</v>
      </c>
      <c r="AD88" s="267" t="n">
        <f aca="false">AD61/AC61-1</f>
        <v>-0.0655043524085576</v>
      </c>
      <c r="AE88" s="267" t="n">
        <f aca="false">AE61/AD61-1</f>
        <v>-0.0387406251311063</v>
      </c>
      <c r="AF88" s="267" t="n">
        <f aca="false">AF61/AE61-1</f>
        <v>-0.00439491021521243</v>
      </c>
      <c r="AG88" s="267" t="n">
        <f aca="false">AG61/AF61-1</f>
        <v>-0.0304615476184366</v>
      </c>
      <c r="AH88" s="267" t="n">
        <f aca="false">AH61/AG61-1</f>
        <v>-0.0281841180779588</v>
      </c>
      <c r="AI88" s="267" t="n">
        <f aca="false">AI61/AH61-1</f>
        <v>-0.109171608205231</v>
      </c>
      <c r="AJ88" s="267" t="n">
        <f aca="false">AJ61/AI61-1</f>
        <v>-0.109117670107316</v>
      </c>
      <c r="AK88" s="267" t="n">
        <f aca="false">AK61/AJ61-1</f>
        <v>-0.0533551371663034</v>
      </c>
      <c r="AL88" s="267" t="n">
        <f aca="false">AL61/AK61-1</f>
        <v>-0.0993920857431464</v>
      </c>
      <c r="AM88" s="267" t="n">
        <f aca="false">AM61/AL61-1</f>
        <v>-0.0460756593987493</v>
      </c>
      <c r="AN88" s="267" t="n">
        <f aca="false">AN61/AM61-1</f>
        <v>0.113605069117395</v>
      </c>
      <c r="AO88" s="267" t="n">
        <f aca="false">AO61/AN61-1</f>
        <v>0.0151181399489499</v>
      </c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61"/>
    </row>
    <row r="89" s="257" customFormat="true" ht="15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294" t="s">
        <v>136</v>
      </c>
      <c r="AA89" s="295"/>
      <c r="AB89" s="296" t="n">
        <f aca="false">AB62/AA62-1</f>
        <v>-0.0400476901999554</v>
      </c>
      <c r="AC89" s="296" t="n">
        <f aca="false">AC62/AB62-1</f>
        <v>0.294698000219293</v>
      </c>
      <c r="AD89" s="296" t="n">
        <f aca="false">AD62/AC62-1</f>
        <v>0.846832197159336</v>
      </c>
      <c r="AE89" s="296" t="n">
        <f aca="false">AE62/AD62-1</f>
        <v>-0.0255280698779794</v>
      </c>
      <c r="AF89" s="296" t="n">
        <f aca="false">AF62/AE62-1</f>
        <v>-0.217460343142391</v>
      </c>
      <c r="AG89" s="296" t="n">
        <f aca="false">AG62/AF62-1</f>
        <v>-0.0576729420990112</v>
      </c>
      <c r="AH89" s="296" t="n">
        <f aca="false">AH62/AG62-1</f>
        <v>9.6579998145792</v>
      </c>
      <c r="AI89" s="296" t="n">
        <f aca="false">AI62/AH62-1</f>
        <v>-0.624628749347845</v>
      </c>
      <c r="AJ89" s="296" t="n">
        <f aca="false">AJ62/AI62-1</f>
        <v>0.257752730382642</v>
      </c>
      <c r="AK89" s="296" t="n">
        <f aca="false">AK62/AJ62-1</f>
        <v>0.236915597952907</v>
      </c>
      <c r="AL89" s="297" t="n">
        <f aca="false">AL62/AK62-1</f>
        <v>0.0799164511396704</v>
      </c>
      <c r="AM89" s="297" t="n">
        <f aca="false">AM62/AL62-1</f>
        <v>0.259307954756107</v>
      </c>
      <c r="AN89" s="297" t="n">
        <f aca="false">AN62/AM62-1</f>
        <v>0.520735868238942</v>
      </c>
      <c r="AO89" s="297" t="n">
        <f aca="false">AO62/AN62-1</f>
        <v>0.0727890544001422</v>
      </c>
      <c r="AP89" s="298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  <c r="BD89" s="298"/>
      <c r="BE89" s="298"/>
      <c r="BF89" s="298"/>
      <c r="BG89" s="293"/>
    </row>
    <row r="90" s="257" customFormat="tru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262" t="s">
        <v>125</v>
      </c>
      <c r="AA90" s="275"/>
      <c r="AB90" s="271" t="n">
        <f aca="false">AB63/AA63-1</f>
        <v>0.00819420014001726</v>
      </c>
      <c r="AC90" s="271" t="n">
        <f aca="false">AC63/AB63-1</f>
        <v>0.00861529547543394</v>
      </c>
      <c r="AD90" s="271" t="n">
        <f aca="false">AD63/AC63-1</f>
        <v>-0.00707312878262278</v>
      </c>
      <c r="AE90" s="271" t="n">
        <f aca="false">AE63/AD63-1</f>
        <v>0.0492286596883542</v>
      </c>
      <c r="AF90" s="271" t="n">
        <f aca="false">AF63/AE63-1</f>
        <v>0.0108502696576023</v>
      </c>
      <c r="AG90" s="271" t="n">
        <f aca="false">AG63/AF63-1</f>
        <v>0.0116541021367644</v>
      </c>
      <c r="AH90" s="271" t="n">
        <f aca="false">AH63/AG63-1</f>
        <v>-0.00467360187234811</v>
      </c>
      <c r="AI90" s="271" t="n">
        <f aca="false">AI63/AH63-1</f>
        <v>-0.0293302291395604</v>
      </c>
      <c r="AJ90" s="271" t="n">
        <f aca="false">AJ63/AI63-1</f>
        <v>0.0312470273328005</v>
      </c>
      <c r="AK90" s="271" t="n">
        <f aca="false">AK63/AJ63-1</f>
        <v>0.0178940311748037</v>
      </c>
      <c r="AL90" s="271" t="n">
        <f aca="false">AL63/AK63-1</f>
        <v>-0.011991733404211</v>
      </c>
      <c r="AM90" s="271" t="n">
        <f aca="false">AM63/AL63-1</f>
        <v>0.0268135746752198</v>
      </c>
      <c r="AN90" s="271" t="n">
        <f aca="false">AN63/AM63-1</f>
        <v>0.00793406144368691</v>
      </c>
      <c r="AO90" s="271" t="n">
        <f aca="false">AO63/AN63-1</f>
        <v>-0.000143991348487083</v>
      </c>
      <c r="AP90" s="265"/>
      <c r="AQ90" s="265"/>
      <c r="AR90" s="265"/>
      <c r="AS90" s="265"/>
      <c r="AT90" s="265"/>
      <c r="AU90" s="265"/>
      <c r="AV90" s="265"/>
      <c r="AW90" s="265"/>
      <c r="AX90" s="265"/>
      <c r="AY90" s="265"/>
      <c r="AZ90" s="265"/>
      <c r="BA90" s="265"/>
      <c r="BB90" s="265"/>
      <c r="BC90" s="265"/>
      <c r="BD90" s="265"/>
      <c r="BE90" s="265"/>
      <c r="BF90" s="265"/>
      <c r="BG90" s="265"/>
    </row>
    <row r="99" customFormat="false" ht="14.25" hidden="false" customHeight="false" outlineLevel="0" collapsed="false">
      <c r="Z99" s="10" t="s">
        <v>126</v>
      </c>
      <c r="AA99" s="249"/>
      <c r="AB99" s="249"/>
      <c r="AC99" s="249"/>
      <c r="AD99" s="249"/>
      <c r="AE99" s="249"/>
      <c r="AF99" s="249"/>
      <c r="AG99" s="249"/>
      <c r="AH99" s="249"/>
      <c r="AI99" s="249"/>
      <c r="AJ99" s="249"/>
      <c r="AK99" s="249"/>
      <c r="AL99" s="249"/>
      <c r="AM99" s="249"/>
      <c r="AN99" s="249"/>
      <c r="AO99" s="249"/>
      <c r="AP99" s="249"/>
      <c r="AQ99" s="249"/>
      <c r="AR99" s="249"/>
      <c r="AS99" s="249"/>
      <c r="AT99" s="249"/>
      <c r="AU99" s="249"/>
      <c r="AV99" s="249"/>
      <c r="AW99" s="249"/>
      <c r="AX99" s="249"/>
      <c r="AY99" s="249"/>
      <c r="AZ99" s="249"/>
      <c r="BA99" s="249"/>
      <c r="BB99" s="249"/>
      <c r="BC99" s="249"/>
      <c r="BD99" s="249"/>
      <c r="BE99" s="249"/>
    </row>
    <row r="100" customFormat="false" ht="14.25" hidden="false" customHeight="false" outlineLevel="0" collapsed="false">
      <c r="Z100" s="250" t="s">
        <v>78</v>
      </c>
      <c r="AA100" s="251" t="n">
        <v>1990</v>
      </c>
      <c r="AB100" s="251" t="n">
        <f aca="false">AA100+1</f>
        <v>1991</v>
      </c>
      <c r="AC100" s="251" t="n">
        <f aca="false">AB100+1</f>
        <v>1992</v>
      </c>
      <c r="AD100" s="251" t="n">
        <f aca="false">AC100+1</f>
        <v>1993</v>
      </c>
      <c r="AE100" s="251" t="n">
        <f aca="false">AD100+1</f>
        <v>1994</v>
      </c>
      <c r="AF100" s="251" t="n">
        <f aca="false">AE100+1</f>
        <v>1995</v>
      </c>
      <c r="AG100" s="251" t="n">
        <f aca="false">AF100+1</f>
        <v>1996</v>
      </c>
      <c r="AH100" s="251" t="n">
        <f aca="false">AG100+1</f>
        <v>1997</v>
      </c>
      <c r="AI100" s="251" t="n">
        <f aca="false">AH100+1</f>
        <v>1998</v>
      </c>
      <c r="AJ100" s="251" t="n">
        <f aca="false">AI100+1</f>
        <v>1999</v>
      </c>
      <c r="AK100" s="251" t="n">
        <f aca="false">AJ100+1</f>
        <v>2000</v>
      </c>
      <c r="AL100" s="251" t="n">
        <f aca="false">AK100+1</f>
        <v>2001</v>
      </c>
      <c r="AM100" s="251" t="n">
        <f aca="false">AL100+1</f>
        <v>2002</v>
      </c>
      <c r="AN100" s="251" t="n">
        <f aca="false">AM100+1</f>
        <v>2003</v>
      </c>
      <c r="AO100" s="251" t="n">
        <f aca="false">AN100+1</f>
        <v>2004</v>
      </c>
      <c r="AP100" s="251" t="n">
        <f aca="false">AO100+1</f>
        <v>2005</v>
      </c>
      <c r="AQ100" s="251" t="n">
        <f aca="false">AP100+1</f>
        <v>2006</v>
      </c>
      <c r="AR100" s="251" t="n">
        <f aca="false">AQ100+1</f>
        <v>2007</v>
      </c>
      <c r="AS100" s="251" t="n">
        <f aca="false">AR100+1</f>
        <v>2008</v>
      </c>
      <c r="AT100" s="251" t="n">
        <f aca="false">AS100+1</f>
        <v>2009</v>
      </c>
      <c r="AU100" s="251" t="n">
        <f aca="false">AT100+1</f>
        <v>2010</v>
      </c>
      <c r="AV100" s="251" t="n">
        <f aca="false">AU100+1</f>
        <v>2011</v>
      </c>
      <c r="AW100" s="251" t="n">
        <f aca="false">AV100+1</f>
        <v>2012</v>
      </c>
      <c r="AX100" s="251" t="n">
        <f aca="false">AW100+1</f>
        <v>2013</v>
      </c>
      <c r="AY100" s="251" t="n">
        <f aca="false">AX100+1</f>
        <v>2014</v>
      </c>
      <c r="AZ100" s="251" t="n">
        <f aca="false">AY100+1</f>
        <v>2015</v>
      </c>
      <c r="BA100" s="251" t="n">
        <f aca="false">AZ100+1</f>
        <v>2016</v>
      </c>
      <c r="BB100" s="251" t="n">
        <f aca="false">BA100+1</f>
        <v>2017</v>
      </c>
      <c r="BC100" s="251" t="n">
        <f aca="false">BB100+1</f>
        <v>2018</v>
      </c>
      <c r="BD100" s="251" t="n">
        <f aca="false">BC100+1</f>
        <v>2019</v>
      </c>
      <c r="BE100" s="251" t="n">
        <f aca="false">BD100+1</f>
        <v>2020</v>
      </c>
      <c r="BF100" s="252" t="s">
        <v>79</v>
      </c>
      <c r="BG100" s="251" t="s">
        <v>80</v>
      </c>
    </row>
    <row r="101" s="257" customFormat="tru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253" t="s">
        <v>87</v>
      </c>
      <c r="AA101" s="254" t="n">
        <f aca="false">AA55</f>
        <v>482.057020886289</v>
      </c>
      <c r="AB101" s="254" t="n">
        <f aca="false">AB55</f>
        <v>475.967869498513</v>
      </c>
      <c r="AC101" s="254" t="n">
        <f aca="false">AC55</f>
        <v>466.34365011668</v>
      </c>
      <c r="AD101" s="254" t="n">
        <f aca="false">AD55</f>
        <v>453.49665435978</v>
      </c>
      <c r="AE101" s="254" t="n">
        <f aca="false">AE55</f>
        <v>470.865496489792</v>
      </c>
      <c r="AF101" s="254" t="n">
        <f aca="false">AF55</f>
        <v>469.378431256322</v>
      </c>
      <c r="AG101" s="254" t="n">
        <f aca="false">AG55</f>
        <v>477.866713830715</v>
      </c>
      <c r="AH101" s="254" t="n">
        <f aca="false">AH55</f>
        <v>475.746411239883</v>
      </c>
      <c r="AI101" s="254" t="n">
        <f aca="false">AI55</f>
        <v>441.877085752176</v>
      </c>
      <c r="AJ101" s="254" t="n">
        <f aca="false">AJ55</f>
        <v>453.681829630965</v>
      </c>
      <c r="AK101" s="254" t="n">
        <f aca="false">AK55</f>
        <v>465.307636908781</v>
      </c>
      <c r="AL101" s="254" t="n">
        <f aca="false">AL55</f>
        <v>448.937045977422</v>
      </c>
      <c r="AM101" s="254" t="n">
        <f aca="false">AM55</f>
        <v>460.57577515768</v>
      </c>
      <c r="AN101" s="254" t="n">
        <f aca="false">AN55</f>
        <v>465.108883879513</v>
      </c>
      <c r="AO101" s="254" t="n">
        <f aca="false">AO55</f>
        <v>465.788642991918</v>
      </c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</row>
    <row r="102" s="257" customFormat="tru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253" t="s">
        <v>104</v>
      </c>
      <c r="AA102" s="254" t="n">
        <f aca="false">AA56</f>
        <v>217.367668613069</v>
      </c>
      <c r="AB102" s="254" t="n">
        <f aca="false">AB56</f>
        <v>228.836599579995</v>
      </c>
      <c r="AC102" s="254" t="n">
        <f aca="false">AC56</f>
        <v>233.437318914915</v>
      </c>
      <c r="AD102" s="254" t="n">
        <f aca="false">AD56</f>
        <v>237.951078669775</v>
      </c>
      <c r="AE102" s="254" t="n">
        <f aca="false">AE56</f>
        <v>250.384680894685</v>
      </c>
      <c r="AF102" s="254" t="n">
        <f aca="false">AF56</f>
        <v>257.567451758303</v>
      </c>
      <c r="AG102" s="254" t="n">
        <f aca="false">AG56</f>
        <v>263.063405287607</v>
      </c>
      <c r="AH102" s="254" t="n">
        <f aca="false">AH56</f>
        <v>264.840756395416</v>
      </c>
      <c r="AI102" s="254" t="n">
        <f aca="false">AI56</f>
        <v>263.66150433646</v>
      </c>
      <c r="AJ102" s="254" t="n">
        <f aca="false">AJ56</f>
        <v>266.174869691446</v>
      </c>
      <c r="AK102" s="254" t="n">
        <f aca="false">AK56</f>
        <v>265.467425256302</v>
      </c>
      <c r="AL102" s="254" t="n">
        <f aca="false">AL56</f>
        <v>268.121368910388</v>
      </c>
      <c r="AM102" s="254" t="n">
        <f aca="false">AM56</f>
        <v>263.531839771813</v>
      </c>
      <c r="AN102" s="254" t="n">
        <f aca="false">AN56</f>
        <v>261.806728631267</v>
      </c>
      <c r="AO102" s="254" t="n">
        <f aca="false">AO56</f>
        <v>261.531612130694</v>
      </c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  <c r="BG102" s="256"/>
    </row>
    <row r="103" s="257" customFormat="tru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253" t="s">
        <v>127</v>
      </c>
      <c r="AA103" s="254" t="n">
        <f aca="false">AA57</f>
        <v>164.245544655885</v>
      </c>
      <c r="AB103" s="254" t="n">
        <f aca="false">AB57</f>
        <v>163.443406757781</v>
      </c>
      <c r="AC103" s="254" t="n">
        <f aca="false">AC57</f>
        <v>168.317658004655</v>
      </c>
      <c r="AD103" s="254" t="n">
        <f aca="false">AD57</f>
        <v>169.071756351797</v>
      </c>
      <c r="AE103" s="254" t="n">
        <f aca="false">AE57</f>
        <v>180.516641675681</v>
      </c>
      <c r="AF103" s="254" t="n">
        <f aca="false">AF57</f>
        <v>185.016362520805</v>
      </c>
      <c r="AG103" s="254" t="n">
        <f aca="false">AG57</f>
        <v>184.573153083189</v>
      </c>
      <c r="AH103" s="254" t="n">
        <f aca="false">AH57</f>
        <v>185.399803361362</v>
      </c>
      <c r="AI103" s="254" t="n">
        <f aca="false">AI57</f>
        <v>188.450137367782</v>
      </c>
      <c r="AJ103" s="254" t="n">
        <f aca="false">AJ57</f>
        <v>201.864240338153</v>
      </c>
      <c r="AK103" s="254" t="n">
        <f aca="false">AK57</f>
        <v>205.59236603365</v>
      </c>
      <c r="AL103" s="254" t="n">
        <f aca="false">AL57</f>
        <v>211.635205266477</v>
      </c>
      <c r="AM103" s="254" t="n">
        <f aca="false">AM57</f>
        <v>224.689145734646</v>
      </c>
      <c r="AN103" s="254" t="n">
        <f aca="false">AN57</f>
        <v>227.896660253949</v>
      </c>
      <c r="AO103" s="254" t="n">
        <f aca="false">AO57</f>
        <v>226.554859630596</v>
      </c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</row>
    <row r="104" customFormat="false" ht="14.25" hidden="false" customHeight="false" outlineLevel="0" collapsed="false">
      <c r="Z104" s="253" t="s">
        <v>128</v>
      </c>
      <c r="AA104" s="254" t="n">
        <f aca="false">AA58</f>
        <v>127.402240980727</v>
      </c>
      <c r="AB104" s="254" t="n">
        <f aca="false">AB58</f>
        <v>129.30677246634</v>
      </c>
      <c r="AC104" s="254" t="n">
        <f aca="false">AC58</f>
        <v>136.344903684348</v>
      </c>
      <c r="AD104" s="254" t="n">
        <f aca="false">AD58</f>
        <v>137.833398710077</v>
      </c>
      <c r="AE104" s="254" t="n">
        <f aca="false">AE58</f>
        <v>144.942305368469</v>
      </c>
      <c r="AF104" s="254" t="n">
        <f aca="false">AF58</f>
        <v>147.999773310436</v>
      </c>
      <c r="AG104" s="254" t="n">
        <f aca="false">AG58</f>
        <v>147.702277866369</v>
      </c>
      <c r="AH104" s="254" t="n">
        <f aca="false">AH58</f>
        <v>144.162414725767</v>
      </c>
      <c r="AI104" s="254" t="n">
        <f aca="false">AI58</f>
        <v>143.884111948641</v>
      </c>
      <c r="AJ104" s="254" t="n">
        <f aca="false">AJ58</f>
        <v>151.861421982874</v>
      </c>
      <c r="AK104" s="254" t="n">
        <f aca="false">AK58</f>
        <v>157.475313674731</v>
      </c>
      <c r="AL104" s="254" t="n">
        <f aca="false">AL58</f>
        <v>153.642624180795</v>
      </c>
      <c r="AM104" s="254" t="n">
        <f aca="false">AM58</f>
        <v>165.315854192904</v>
      </c>
      <c r="AN104" s="254" t="n">
        <f aca="false">AN58</f>
        <v>167.367761051307</v>
      </c>
      <c r="AO104" s="254" t="n">
        <f aca="false">AO58</f>
        <v>167.595352648065</v>
      </c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</row>
    <row r="106" customFormat="false" ht="14.25" hidden="false" customHeight="false" outlineLevel="0" collapsed="false">
      <c r="AK106" s="299"/>
      <c r="AL106" s="87"/>
    </row>
    <row r="107" customFormat="false" ht="14.25" hidden="false" customHeight="false" outlineLevel="0" collapsed="false">
      <c r="AK107" s="299"/>
      <c r="AL107" s="87"/>
      <c r="AM107" s="87"/>
    </row>
    <row r="108" customFormat="false" ht="14.25" hidden="false" customHeight="false" outlineLevel="0" collapsed="false">
      <c r="AM108" s="87"/>
    </row>
    <row r="109" customFormat="false" ht="14.25" hidden="false" customHeight="false" outlineLevel="0" collapsed="false">
      <c r="AM109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6" ySplit="3" topLeftCell="AA52" activePane="bottomRight" state="frozen"/>
      <selection pane="topLeft" activeCell="A1" activeCellId="0" sqref="A1"/>
      <selection pane="topRight" activeCell="AA1" activeCellId="0" sqref="AA1"/>
      <selection pane="bottomLeft" activeCell="A52" activeCellId="0" sqref="A52"/>
      <selection pane="bottomRight" activeCell="AE67" activeCellId="0" sqref="AE6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2" min="2" style="10" width="1.62"/>
    <col collapsed="false" customWidth="true" hidden="false" outlineLevel="0" max="24" min="23" style="10" width="1.62"/>
    <col collapsed="false" customWidth="true" hidden="false" outlineLevel="0" max="25" min="25" style="10" width="12.36"/>
    <col collapsed="false" customWidth="true" hidden="false" outlineLevel="0" max="26" min="26" style="10" width="22.25"/>
    <col collapsed="false" customWidth="true" hidden="false" outlineLevel="0" max="38" min="27" style="10" width="14.74"/>
    <col collapsed="false" customWidth="true" hidden="false" outlineLevel="0" max="41" min="39" style="10" width="15.62"/>
    <col collapsed="false" customWidth="true" hidden="true" outlineLevel="0" max="57" min="42" style="10" width="15.62"/>
    <col collapsed="false" customWidth="true" hidden="false" outlineLevel="0" max="58" min="58" style="10" width="5.25"/>
    <col collapsed="false" customWidth="true" hidden="true" outlineLevel="0" max="59" min="59" style="10" width="5.49"/>
    <col collapsed="false" customWidth="false" hidden="false" outlineLevel="0" max="257" min="60" style="10" width="8.99"/>
  </cols>
  <sheetData>
    <row r="1" customFormat="false" ht="21" hidden="false" customHeight="false" outlineLevel="0" collapsed="false">
      <c r="AA1" s="143" t="s">
        <v>138</v>
      </c>
    </row>
    <row r="2" customFormat="false" ht="15" hidden="false" customHeight="false" outlineLevel="0" collapsed="false">
      <c r="Y2" s="10" t="s">
        <v>77</v>
      </c>
    </row>
    <row r="3" customFormat="false" ht="15" hidden="false" customHeight="false" outlineLevel="0" collapsed="false">
      <c r="W3" s="144" t="s">
        <v>78</v>
      </c>
      <c r="X3" s="145"/>
      <c r="Y3" s="300"/>
      <c r="Z3" s="146"/>
      <c r="AA3" s="147" t="n">
        <v>1990</v>
      </c>
      <c r="AB3" s="147" t="n">
        <f aca="false">AA3+1</f>
        <v>1991</v>
      </c>
      <c r="AC3" s="147" t="n">
        <f aca="false">AB3+1</f>
        <v>1992</v>
      </c>
      <c r="AD3" s="147" t="n">
        <f aca="false">AC3+1</f>
        <v>1993</v>
      </c>
      <c r="AE3" s="147" t="n">
        <f aca="false">AD3+1</f>
        <v>1994</v>
      </c>
      <c r="AF3" s="147" t="n">
        <f aca="false">AE3+1</f>
        <v>1995</v>
      </c>
      <c r="AG3" s="147" t="n">
        <f aca="false">AF3+1</f>
        <v>1996</v>
      </c>
      <c r="AH3" s="147" t="n">
        <f aca="false">AG3+1</f>
        <v>1997</v>
      </c>
      <c r="AI3" s="147" t="n">
        <f aca="false">AH3+1</f>
        <v>1998</v>
      </c>
      <c r="AJ3" s="147" t="n">
        <f aca="false">AI3+1</f>
        <v>1999</v>
      </c>
      <c r="AK3" s="147" t="n">
        <f aca="false">AJ3+1</f>
        <v>2000</v>
      </c>
      <c r="AL3" s="147" t="n">
        <f aca="false">AK3+1</f>
        <v>2001</v>
      </c>
      <c r="AM3" s="147" t="n">
        <f aca="false">AL3+1</f>
        <v>2002</v>
      </c>
      <c r="AN3" s="147" t="n">
        <f aca="false">AM3+1</f>
        <v>2003</v>
      </c>
      <c r="AO3" s="147" t="n">
        <f aca="false">AN3+1</f>
        <v>2004</v>
      </c>
      <c r="AP3" s="147" t="n">
        <f aca="false">AO3+1</f>
        <v>2005</v>
      </c>
      <c r="AQ3" s="147" t="n">
        <f aca="false">AP3+1</f>
        <v>2006</v>
      </c>
      <c r="AR3" s="147" t="n">
        <f aca="false">AQ3+1</f>
        <v>2007</v>
      </c>
      <c r="AS3" s="147" t="n">
        <f aca="false">AR3+1</f>
        <v>2008</v>
      </c>
      <c r="AT3" s="147" t="n">
        <f aca="false">AS3+1</f>
        <v>2009</v>
      </c>
      <c r="AU3" s="147" t="n">
        <f aca="false">AT3+1</f>
        <v>2010</v>
      </c>
      <c r="AV3" s="147" t="n">
        <f aca="false">AU3+1</f>
        <v>2011</v>
      </c>
      <c r="AW3" s="147" t="n">
        <f aca="false">AV3+1</f>
        <v>2012</v>
      </c>
      <c r="AX3" s="147" t="n">
        <f aca="false">AW3+1</f>
        <v>2013</v>
      </c>
      <c r="AY3" s="147" t="n">
        <f aca="false">AX3+1</f>
        <v>2014</v>
      </c>
      <c r="AZ3" s="147" t="n">
        <f aca="false">AY3+1</f>
        <v>2015</v>
      </c>
      <c r="BA3" s="147" t="n">
        <f aca="false">AZ3+1</f>
        <v>2016</v>
      </c>
      <c r="BB3" s="147" t="n">
        <f aca="false">BA3+1</f>
        <v>2017</v>
      </c>
      <c r="BC3" s="147" t="n">
        <f aca="false">BB3+1</f>
        <v>2018</v>
      </c>
      <c r="BD3" s="147" t="n">
        <f aca="false">BC3+1</f>
        <v>2019</v>
      </c>
      <c r="BE3" s="147" t="n">
        <f aca="false">BD3+1</f>
        <v>2020</v>
      </c>
      <c r="BF3" s="148" t="s">
        <v>79</v>
      </c>
      <c r="BG3" s="149" t="s">
        <v>80</v>
      </c>
    </row>
    <row r="4" customFormat="false" ht="14.25" hidden="false" customHeight="false" outlineLevel="0" collapsed="false">
      <c r="W4" s="150" t="s">
        <v>81</v>
      </c>
      <c r="X4" s="151"/>
      <c r="Y4" s="301"/>
      <c r="Z4" s="152"/>
      <c r="AA4" s="302" t="n">
        <v>1056448.03986195</v>
      </c>
      <c r="AB4" s="302" t="n">
        <v>1063624.38142671</v>
      </c>
      <c r="AC4" s="302" t="n">
        <v>1071719.62428492</v>
      </c>
      <c r="AD4" s="302" t="n">
        <v>1065085.46832142</v>
      </c>
      <c r="AE4" s="302" t="n">
        <v>1117299.37339583</v>
      </c>
      <c r="AF4" s="302" t="n">
        <v>1129195.97603436</v>
      </c>
      <c r="AG4" s="302" t="n">
        <v>1142229.36348968</v>
      </c>
      <c r="AH4" s="302" t="n">
        <v>1136770.60969243</v>
      </c>
      <c r="AI4" s="302" t="n">
        <v>1106382.06157831</v>
      </c>
      <c r="AJ4" s="302" t="n">
        <v>1143567.31751184</v>
      </c>
      <c r="AK4" s="302" t="n">
        <v>1163403.6453629</v>
      </c>
      <c r="AL4" s="302" t="n">
        <v>1150228.90376533</v>
      </c>
      <c r="AM4" s="302" t="n">
        <v>1185744.72036988</v>
      </c>
      <c r="AN4" s="302" t="n">
        <v>1193920.2548241</v>
      </c>
      <c r="AO4" s="302" t="n">
        <v>1192865.529834</v>
      </c>
      <c r="AP4" s="302" t="n">
        <f aca="false">SUM(AP5,AP28,AP48,AP70,AP94)</f>
        <v>0</v>
      </c>
      <c r="AQ4" s="302" t="n">
        <f aca="false">SUM(AQ5,AQ28,AQ48,AQ70,AQ94)</f>
        <v>0</v>
      </c>
      <c r="AR4" s="302" t="n">
        <f aca="false">SUM(AR5,AR28,AR48,AR70,AR94)</f>
        <v>0</v>
      </c>
      <c r="AS4" s="302" t="n">
        <f aca="false">SUM(AS5,AS28,AS48,AS70,AS94)</f>
        <v>0</v>
      </c>
      <c r="AT4" s="302" t="n">
        <f aca="false">SUM(AT5,AT28,AT48,AT70,AT94)</f>
        <v>0</v>
      </c>
      <c r="AU4" s="302" t="n">
        <f aca="false">SUM(AU5,AU28,AU48,AU70,AU94)</f>
        <v>0</v>
      </c>
      <c r="AV4" s="302" t="n">
        <f aca="false">SUM(AV5,AV28,AV48,AV70,AV94)</f>
        <v>0</v>
      </c>
      <c r="AW4" s="302" t="n">
        <f aca="false">SUM(AW5,AW28,AW48,AW70,AW94)</f>
        <v>0</v>
      </c>
      <c r="AX4" s="302" t="n">
        <f aca="false">SUM(AX5,AX28,AX48,AX70,AX94)</f>
        <v>0</v>
      </c>
      <c r="AY4" s="302" t="n">
        <f aca="false">SUM(AY5,AY28,AY48,AY70,AY94)</f>
        <v>0</v>
      </c>
      <c r="AZ4" s="302" t="n">
        <f aca="false">SUM(AZ5,AZ28,AZ48,AZ70,AZ94)</f>
        <v>0</v>
      </c>
      <c r="BA4" s="302" t="n">
        <f aca="false">SUM(BA5,BA28,BA48,BA70,BA94)</f>
        <v>0</v>
      </c>
      <c r="BB4" s="302" t="n">
        <f aca="false">SUM(BB5,BB28,BB48,BB70,BB94)</f>
        <v>0</v>
      </c>
      <c r="BC4" s="302" t="n">
        <f aca="false">SUM(BC5,BC28,BC48,BC70,BC94)</f>
        <v>0</v>
      </c>
      <c r="BD4" s="302" t="n">
        <f aca="false">SUM(BD5,BD28,BD48,BD70,BD94)</f>
        <v>0</v>
      </c>
      <c r="BE4" s="302" t="n">
        <f aca="false">SUM(BE5,BE28,BE48,BE70,BE94)</f>
        <v>0</v>
      </c>
      <c r="BF4" s="303"/>
      <c r="BG4" s="304"/>
    </row>
    <row r="5" customFormat="false" ht="14.25" hidden="false" customHeight="false" outlineLevel="0" collapsed="false">
      <c r="W5" s="156"/>
      <c r="X5" s="157" t="s">
        <v>82</v>
      </c>
      <c r="Y5" s="305"/>
      <c r="Z5" s="158"/>
      <c r="AA5" s="306" t="n">
        <v>65622.105382729</v>
      </c>
      <c r="AB5" s="306" t="n">
        <v>66306.4003969924</v>
      </c>
      <c r="AC5" s="306" t="n">
        <v>67582.5062092732</v>
      </c>
      <c r="AD5" s="306" t="n">
        <v>67298.4729683017</v>
      </c>
      <c r="AE5" s="306" t="n">
        <v>71141.6955561484</v>
      </c>
      <c r="AF5" s="306" t="n">
        <v>69665.4860129795</v>
      </c>
      <c r="AG5" s="306" t="n">
        <v>69430.4547093841</v>
      </c>
      <c r="AH5" s="306" t="n">
        <v>70955.2067376467</v>
      </c>
      <c r="AI5" s="306" t="n">
        <v>70136.074705045</v>
      </c>
      <c r="AJ5" s="306" t="n">
        <v>72031.1340821979</v>
      </c>
      <c r="AK5" s="306" t="n">
        <v>72091.8532382696</v>
      </c>
      <c r="AL5" s="306" t="n">
        <v>70625.8737010193</v>
      </c>
      <c r="AM5" s="306" t="n">
        <v>75074.0639860754</v>
      </c>
      <c r="AN5" s="306" t="n">
        <v>76974.530715313</v>
      </c>
      <c r="AO5" s="306" t="n">
        <v>77010.372594002</v>
      </c>
      <c r="AP5" s="306" t="n">
        <f aca="false">SUM(AP6:AP18)</f>
        <v>0</v>
      </c>
      <c r="AQ5" s="306" t="n">
        <f aca="false">SUM(AQ6:AQ18)</f>
        <v>0</v>
      </c>
      <c r="AR5" s="306" t="n">
        <f aca="false">SUM(AR6:AR18)</f>
        <v>0</v>
      </c>
      <c r="AS5" s="306" t="n">
        <f aca="false">SUM(AS6:AS18)</f>
        <v>0</v>
      </c>
      <c r="AT5" s="306" t="n">
        <f aca="false">SUM(AT6:AT18)</f>
        <v>0</v>
      </c>
      <c r="AU5" s="306" t="n">
        <f aca="false">SUM(AU6:AU18)</f>
        <v>0</v>
      </c>
      <c r="AV5" s="306" t="n">
        <f aca="false">SUM(AV6:AV18)</f>
        <v>0</v>
      </c>
      <c r="AW5" s="306" t="n">
        <f aca="false">SUM(AW6:AW18)</f>
        <v>0</v>
      </c>
      <c r="AX5" s="306" t="n">
        <f aca="false">SUM(AX6:AX18)</f>
        <v>0</v>
      </c>
      <c r="AY5" s="306" t="n">
        <f aca="false">SUM(AY6:AY18)</f>
        <v>0</v>
      </c>
      <c r="AZ5" s="306" t="n">
        <f aca="false">SUM(AZ6:AZ18)</f>
        <v>0</v>
      </c>
      <c r="BA5" s="306" t="n">
        <f aca="false">SUM(BA6:BA18)</f>
        <v>0</v>
      </c>
      <c r="BB5" s="306" t="n">
        <f aca="false">SUM(BB6:BB18)</f>
        <v>0</v>
      </c>
      <c r="BC5" s="306" t="n">
        <f aca="false">SUM(BC6:BC18)</f>
        <v>0</v>
      </c>
      <c r="BD5" s="306" t="n">
        <f aca="false">SUM(BD6:BD18)</f>
        <v>0</v>
      </c>
      <c r="BE5" s="306" t="n">
        <f aca="false">SUM(BE6:BE18)</f>
        <v>0</v>
      </c>
      <c r="BF5" s="306"/>
      <c r="BG5" s="307"/>
    </row>
    <row r="6" customFormat="false" ht="13.5" hidden="false" customHeight="true" outlineLevel="0" collapsed="false">
      <c r="W6" s="156"/>
      <c r="X6" s="168"/>
      <c r="Y6" s="218" t="s">
        <v>139</v>
      </c>
      <c r="AA6" s="308" t="n">
        <v>29546.5242822348</v>
      </c>
      <c r="AB6" s="308" t="n">
        <v>30148.5204317844</v>
      </c>
      <c r="AC6" s="308" t="n">
        <v>31002.765592547</v>
      </c>
      <c r="AD6" s="308" t="n">
        <v>29368.5546956259</v>
      </c>
      <c r="AE6" s="308" t="n">
        <v>32867.5708050276</v>
      </c>
      <c r="AF6" s="308" t="n">
        <v>31891.5260851082</v>
      </c>
      <c r="AG6" s="308" t="n">
        <v>31410.3654844563</v>
      </c>
      <c r="AH6" s="308" t="n">
        <v>31541.518878512</v>
      </c>
      <c r="AI6" s="308" t="n">
        <v>30156.3332388583</v>
      </c>
      <c r="AJ6" s="308" t="n">
        <v>31734.7144650224</v>
      </c>
      <c r="AK6" s="308" t="n">
        <v>31896.8930244898</v>
      </c>
      <c r="AL6" s="308" t="n">
        <v>31274.9799273348</v>
      </c>
      <c r="AM6" s="308" t="n">
        <v>35739.084148154</v>
      </c>
      <c r="AN6" s="308" t="n">
        <v>37892.2163109558</v>
      </c>
      <c r="AO6" s="308" t="n">
        <v>37021.6414242659</v>
      </c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08"/>
      <c r="BD6" s="308"/>
      <c r="BE6" s="308"/>
      <c r="BF6" s="308"/>
      <c r="BG6" s="309"/>
    </row>
    <row r="7" customFormat="false" ht="13.5" hidden="false" customHeight="true" outlineLevel="0" collapsed="false">
      <c r="W7" s="156"/>
      <c r="X7" s="168"/>
      <c r="Y7" s="310"/>
      <c r="Z7" s="311" t="s">
        <v>140</v>
      </c>
      <c r="AA7" s="312" t="n">
        <v>10836.6556945261</v>
      </c>
      <c r="AB7" s="312" t="n">
        <v>10986.5481048322</v>
      </c>
      <c r="AC7" s="312" t="n">
        <v>11521.1010246297</v>
      </c>
      <c r="AD7" s="312" t="n">
        <v>10877.7261251328</v>
      </c>
      <c r="AE7" s="312" t="n">
        <v>12519.1206184476</v>
      </c>
      <c r="AF7" s="312" t="n">
        <v>11924.0987060978</v>
      </c>
      <c r="AG7" s="312" t="n">
        <v>12038.9611551222</v>
      </c>
      <c r="AH7" s="312" t="n">
        <v>11649.2712716779</v>
      </c>
      <c r="AI7" s="312" t="n">
        <v>11212.0418207044</v>
      </c>
      <c r="AJ7" s="312" t="n">
        <v>11817.6863330825</v>
      </c>
      <c r="AK7" s="312" t="n">
        <v>11857.9617613321</v>
      </c>
      <c r="AL7" s="312" t="n">
        <v>11704.313599827</v>
      </c>
      <c r="AM7" s="312" t="n">
        <v>13350.8310691507</v>
      </c>
      <c r="AN7" s="312" t="n">
        <v>13905.5430704672</v>
      </c>
      <c r="AO7" s="312" t="n">
        <v>14276.8562045826</v>
      </c>
      <c r="AP7" s="312"/>
      <c r="AQ7" s="312"/>
      <c r="AR7" s="312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3"/>
    </row>
    <row r="8" customFormat="false" ht="13.5" hidden="false" customHeight="true" outlineLevel="0" collapsed="false">
      <c r="W8" s="156"/>
      <c r="X8" s="168"/>
      <c r="Y8" s="310"/>
      <c r="Z8" s="314" t="s">
        <v>141</v>
      </c>
      <c r="AA8" s="315" t="n">
        <v>3066.87185663538</v>
      </c>
      <c r="AB8" s="315" t="n">
        <v>3106.23111069928</v>
      </c>
      <c r="AC8" s="315" t="n">
        <v>3104.77914555113</v>
      </c>
      <c r="AD8" s="315" t="n">
        <v>3250.547511402</v>
      </c>
      <c r="AE8" s="315" t="n">
        <v>3553.15050830283</v>
      </c>
      <c r="AF8" s="315" t="n">
        <v>3763.2586319354</v>
      </c>
      <c r="AG8" s="315" t="n">
        <v>3755.58538382897</v>
      </c>
      <c r="AH8" s="315" t="n">
        <v>3949.13123243626</v>
      </c>
      <c r="AI8" s="315" t="n">
        <v>3372.55062047612</v>
      </c>
      <c r="AJ8" s="315" t="n">
        <v>3806.74185814309</v>
      </c>
      <c r="AK8" s="315" t="n">
        <v>3892.29806581182</v>
      </c>
      <c r="AL8" s="315" t="n">
        <v>4011.73508432795</v>
      </c>
      <c r="AM8" s="315" t="n">
        <v>4224.56752844038</v>
      </c>
      <c r="AN8" s="315" t="n">
        <v>4496.27216414708</v>
      </c>
      <c r="AO8" s="315" t="n">
        <v>4339.08702392322</v>
      </c>
      <c r="AP8" s="315"/>
      <c r="AQ8" s="315"/>
      <c r="AR8" s="315"/>
      <c r="AS8" s="315"/>
      <c r="AT8" s="315"/>
      <c r="AU8" s="315"/>
      <c r="AV8" s="315"/>
      <c r="AW8" s="315"/>
      <c r="AX8" s="315"/>
      <c r="AY8" s="315"/>
      <c r="AZ8" s="315"/>
      <c r="BA8" s="315"/>
      <c r="BB8" s="315"/>
      <c r="BC8" s="315"/>
      <c r="BD8" s="315"/>
      <c r="BE8" s="315"/>
      <c r="BF8" s="315"/>
      <c r="BG8" s="316"/>
    </row>
    <row r="9" customFormat="false" ht="13.5" hidden="false" customHeight="true" outlineLevel="0" collapsed="false">
      <c r="W9" s="156"/>
      <c r="X9" s="168"/>
      <c r="Y9" s="310"/>
      <c r="Z9" s="317" t="s">
        <v>142</v>
      </c>
      <c r="AA9" s="318" t="n">
        <v>8.5049862902529</v>
      </c>
      <c r="AB9" s="318" t="n">
        <v>12.5524063900459</v>
      </c>
      <c r="AC9" s="318" t="n">
        <v>18.8908118927967</v>
      </c>
      <c r="AD9" s="318" t="n">
        <v>25.845729146131</v>
      </c>
      <c r="AE9" s="318" t="n">
        <v>32.838638327769</v>
      </c>
      <c r="AF9" s="318" t="n">
        <v>36.2028434226031</v>
      </c>
      <c r="AG9" s="318" t="n">
        <v>38.5065984049824</v>
      </c>
      <c r="AH9" s="318" t="n">
        <v>36.3132707820232</v>
      </c>
      <c r="AI9" s="318" t="n">
        <v>34.121316040985</v>
      </c>
      <c r="AJ9" s="318" t="n">
        <v>43.3644339871995</v>
      </c>
      <c r="AK9" s="318" t="n">
        <v>43.0107107863432</v>
      </c>
      <c r="AL9" s="318" t="n">
        <v>40.8118398545571</v>
      </c>
      <c r="AM9" s="318" t="n">
        <v>39.652760869996</v>
      </c>
      <c r="AN9" s="318" t="n">
        <v>37.745811376176</v>
      </c>
      <c r="AO9" s="318" t="n">
        <v>39.0480940020128</v>
      </c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9"/>
    </row>
    <row r="10" customFormat="false" ht="13.5" hidden="false" customHeight="true" outlineLevel="0" collapsed="false">
      <c r="W10" s="156"/>
      <c r="X10" s="168"/>
      <c r="Y10" s="320"/>
      <c r="Z10" s="321" t="s">
        <v>143</v>
      </c>
      <c r="AA10" s="322" t="n">
        <v>15634.4917447831</v>
      </c>
      <c r="AB10" s="322" t="n">
        <v>16043.1888098629</v>
      </c>
      <c r="AC10" s="322" t="n">
        <v>16357.9946104734</v>
      </c>
      <c r="AD10" s="322" t="n">
        <v>15214.435329945</v>
      </c>
      <c r="AE10" s="322" t="n">
        <v>16762.4610399494</v>
      </c>
      <c r="AF10" s="322" t="n">
        <v>16167.9659036523</v>
      </c>
      <c r="AG10" s="322" t="n">
        <v>15577.3123471002</v>
      </c>
      <c r="AH10" s="322" t="n">
        <v>15906.8031036159</v>
      </c>
      <c r="AI10" s="322" t="n">
        <v>15537.6194816368</v>
      </c>
      <c r="AJ10" s="322" t="n">
        <v>16066.9218398097</v>
      </c>
      <c r="AK10" s="322" t="n">
        <v>16103.6224865595</v>
      </c>
      <c r="AL10" s="322" t="n">
        <v>15518.1194033253</v>
      </c>
      <c r="AM10" s="322" t="n">
        <v>18124.0327896929</v>
      </c>
      <c r="AN10" s="322" t="n">
        <v>19452.6552649654</v>
      </c>
      <c r="AO10" s="322" t="n">
        <v>18366.650101758</v>
      </c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3"/>
    </row>
    <row r="11" customFormat="false" ht="13.5" hidden="false" customHeight="true" outlineLevel="0" collapsed="false">
      <c r="W11" s="156"/>
      <c r="X11" s="168"/>
      <c r="Y11" s="324" t="s">
        <v>85</v>
      </c>
      <c r="Z11" s="325"/>
      <c r="AA11" s="326" t="n">
        <v>26245.3267740601</v>
      </c>
      <c r="AB11" s="326" t="n">
        <v>26549.1639837482</v>
      </c>
      <c r="AC11" s="326" t="n">
        <v>27263.8800016466</v>
      </c>
      <c r="AD11" s="326" t="n">
        <v>28545.9336798641</v>
      </c>
      <c r="AE11" s="326" t="n">
        <v>28766.4815382742</v>
      </c>
      <c r="AF11" s="326" t="n">
        <v>28400.8126164482</v>
      </c>
      <c r="AG11" s="326" t="n">
        <v>29005.9820354716</v>
      </c>
      <c r="AH11" s="326" t="n">
        <v>30220.8581737587</v>
      </c>
      <c r="AI11" s="326" t="n">
        <v>31081.2265014962</v>
      </c>
      <c r="AJ11" s="326" t="n">
        <v>31011.2147410596</v>
      </c>
      <c r="AK11" s="326" t="n">
        <v>30943.3238149908</v>
      </c>
      <c r="AL11" s="326" t="n">
        <v>30218.2553087381</v>
      </c>
      <c r="AM11" s="326" t="n">
        <v>29725.6004685527</v>
      </c>
      <c r="AN11" s="326" t="n">
        <v>29907.758422717</v>
      </c>
      <c r="AO11" s="326" t="n">
        <v>30703.4043220615</v>
      </c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7"/>
      <c r="BG11" s="328"/>
    </row>
    <row r="12" customFormat="false" ht="13.5" hidden="false" customHeight="true" outlineLevel="0" collapsed="false">
      <c r="W12" s="156"/>
      <c r="X12" s="168"/>
      <c r="Y12" s="329"/>
      <c r="Z12" s="314" t="s">
        <v>144</v>
      </c>
      <c r="AA12" s="315" t="n">
        <v>6892.39767916637</v>
      </c>
      <c r="AB12" s="315" t="n">
        <v>6833.74450297598</v>
      </c>
      <c r="AC12" s="315" t="n">
        <v>7175.9343311478</v>
      </c>
      <c r="AD12" s="315" t="n">
        <v>7397.44278076914</v>
      </c>
      <c r="AE12" s="315" t="n">
        <v>7371.75635195099</v>
      </c>
      <c r="AF12" s="315" t="n">
        <v>7471.28523328216</v>
      </c>
      <c r="AG12" s="315" t="n">
        <v>7677.54556019028</v>
      </c>
      <c r="AH12" s="315" t="n">
        <v>7563.5405850477</v>
      </c>
      <c r="AI12" s="315" t="n">
        <v>8311.79111819714</v>
      </c>
      <c r="AJ12" s="315" t="n">
        <v>8498.07535686457</v>
      </c>
      <c r="AK12" s="315" t="n">
        <v>8873.1980335142</v>
      </c>
      <c r="AL12" s="315" t="n">
        <v>8857.44145588224</v>
      </c>
      <c r="AM12" s="315" t="n">
        <v>8841.90784679232</v>
      </c>
      <c r="AN12" s="315" t="n">
        <v>8967.35582160537</v>
      </c>
      <c r="AO12" s="315" t="n">
        <v>9786.48860238353</v>
      </c>
      <c r="AP12" s="315"/>
      <c r="AQ12" s="315"/>
      <c r="AR12" s="315"/>
      <c r="AS12" s="315"/>
      <c r="AT12" s="315"/>
      <c r="AU12" s="315"/>
      <c r="AV12" s="315"/>
      <c r="AW12" s="315"/>
      <c r="AX12" s="315"/>
      <c r="AY12" s="315"/>
      <c r="AZ12" s="315"/>
      <c r="BA12" s="315"/>
      <c r="BB12" s="315"/>
      <c r="BC12" s="315"/>
      <c r="BD12" s="315"/>
      <c r="BE12" s="315"/>
      <c r="BF12" s="330"/>
      <c r="BG12" s="331"/>
    </row>
    <row r="13" customFormat="false" ht="13.5" hidden="false" customHeight="true" outlineLevel="0" collapsed="false">
      <c r="W13" s="156"/>
      <c r="X13" s="168"/>
      <c r="Y13" s="329"/>
      <c r="Z13" s="332" t="s">
        <v>145</v>
      </c>
      <c r="AA13" s="333" t="s">
        <v>146</v>
      </c>
      <c r="AB13" s="333" t="s">
        <v>146</v>
      </c>
      <c r="AC13" s="333" t="s">
        <v>146</v>
      </c>
      <c r="AD13" s="333" t="s">
        <v>146</v>
      </c>
      <c r="AE13" s="333" t="s">
        <v>146</v>
      </c>
      <c r="AF13" s="333" t="s">
        <v>146</v>
      </c>
      <c r="AG13" s="333" t="s">
        <v>146</v>
      </c>
      <c r="AH13" s="333" t="s">
        <v>146</v>
      </c>
      <c r="AI13" s="333" t="s">
        <v>146</v>
      </c>
      <c r="AJ13" s="333" t="s">
        <v>146</v>
      </c>
      <c r="AK13" s="333" t="s">
        <v>146</v>
      </c>
      <c r="AL13" s="333" t="s">
        <v>146</v>
      </c>
      <c r="AM13" s="333" t="s">
        <v>146</v>
      </c>
      <c r="AN13" s="333" t="s">
        <v>146</v>
      </c>
      <c r="AO13" s="333" t="s">
        <v>146</v>
      </c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4"/>
      <c r="BG13" s="335"/>
    </row>
    <row r="14" customFormat="false" ht="13.5" hidden="false" customHeight="true" outlineLevel="0" collapsed="false">
      <c r="W14" s="156"/>
      <c r="X14" s="168"/>
      <c r="Y14" s="329"/>
      <c r="Z14" s="314" t="s">
        <v>147</v>
      </c>
      <c r="AA14" s="336" t="s">
        <v>146</v>
      </c>
      <c r="AB14" s="336" t="s">
        <v>146</v>
      </c>
      <c r="AC14" s="336" t="s">
        <v>146</v>
      </c>
      <c r="AD14" s="336" t="s">
        <v>146</v>
      </c>
      <c r="AE14" s="336" t="s">
        <v>146</v>
      </c>
      <c r="AF14" s="336" t="s">
        <v>146</v>
      </c>
      <c r="AG14" s="336" t="s">
        <v>146</v>
      </c>
      <c r="AH14" s="336" t="s">
        <v>146</v>
      </c>
      <c r="AI14" s="336" t="s">
        <v>146</v>
      </c>
      <c r="AJ14" s="336" t="s">
        <v>146</v>
      </c>
      <c r="AK14" s="336" t="s">
        <v>146</v>
      </c>
      <c r="AL14" s="336" t="s">
        <v>146</v>
      </c>
      <c r="AM14" s="336" t="s">
        <v>146</v>
      </c>
      <c r="AN14" s="336" t="s">
        <v>146</v>
      </c>
      <c r="AO14" s="336" t="s">
        <v>146</v>
      </c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0"/>
      <c r="BG14" s="331"/>
    </row>
    <row r="15" customFormat="false" ht="13.5" hidden="false" customHeight="true" outlineLevel="0" collapsed="false">
      <c r="W15" s="156"/>
      <c r="X15" s="168"/>
      <c r="Y15" s="329"/>
      <c r="Z15" s="332" t="s">
        <v>148</v>
      </c>
      <c r="AA15" s="333" t="s">
        <v>146</v>
      </c>
      <c r="AB15" s="333" t="s">
        <v>146</v>
      </c>
      <c r="AC15" s="333" t="s">
        <v>146</v>
      </c>
      <c r="AD15" s="333" t="s">
        <v>146</v>
      </c>
      <c r="AE15" s="333" t="s">
        <v>146</v>
      </c>
      <c r="AF15" s="333" t="s">
        <v>146</v>
      </c>
      <c r="AG15" s="333" t="s">
        <v>146</v>
      </c>
      <c r="AH15" s="333" t="s">
        <v>146</v>
      </c>
      <c r="AI15" s="333" t="s">
        <v>146</v>
      </c>
      <c r="AJ15" s="333" t="s">
        <v>146</v>
      </c>
      <c r="AK15" s="333" t="s">
        <v>146</v>
      </c>
      <c r="AL15" s="333" t="s">
        <v>146</v>
      </c>
      <c r="AM15" s="333" t="s">
        <v>146</v>
      </c>
      <c r="AN15" s="333" t="s">
        <v>146</v>
      </c>
      <c r="AO15" s="333" t="s">
        <v>146</v>
      </c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4"/>
      <c r="BG15" s="335"/>
    </row>
    <row r="16" customFormat="false" ht="13.5" hidden="false" customHeight="true" outlineLevel="0" collapsed="false">
      <c r="W16" s="156"/>
      <c r="X16" s="168"/>
      <c r="Y16" s="329"/>
      <c r="Z16" s="337" t="s">
        <v>149</v>
      </c>
      <c r="AA16" s="336" t="s">
        <v>146</v>
      </c>
      <c r="AB16" s="336" t="s">
        <v>146</v>
      </c>
      <c r="AC16" s="336" t="s">
        <v>146</v>
      </c>
      <c r="AD16" s="336" t="s">
        <v>146</v>
      </c>
      <c r="AE16" s="336" t="s">
        <v>146</v>
      </c>
      <c r="AF16" s="336" t="s">
        <v>146</v>
      </c>
      <c r="AG16" s="336" t="s">
        <v>146</v>
      </c>
      <c r="AH16" s="336" t="s">
        <v>146</v>
      </c>
      <c r="AI16" s="336" t="s">
        <v>146</v>
      </c>
      <c r="AJ16" s="336" t="s">
        <v>146</v>
      </c>
      <c r="AK16" s="336" t="s">
        <v>146</v>
      </c>
      <c r="AL16" s="336" t="s">
        <v>146</v>
      </c>
      <c r="AM16" s="336" t="s">
        <v>146</v>
      </c>
      <c r="AN16" s="336" t="s">
        <v>146</v>
      </c>
      <c r="AO16" s="336" t="s">
        <v>146</v>
      </c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0"/>
      <c r="BG16" s="331"/>
    </row>
    <row r="17" customFormat="false" ht="13.5" hidden="false" customHeight="true" outlineLevel="0" collapsed="false">
      <c r="W17" s="156"/>
      <c r="X17" s="168"/>
      <c r="Y17" s="338"/>
      <c r="Z17" s="339" t="s">
        <v>150</v>
      </c>
      <c r="AA17" s="340" t="n">
        <v>19352.9290948938</v>
      </c>
      <c r="AB17" s="340" t="n">
        <v>19715.4194807722</v>
      </c>
      <c r="AC17" s="340" t="n">
        <v>20087.9456704988</v>
      </c>
      <c r="AD17" s="340" t="n">
        <v>21148.490899095</v>
      </c>
      <c r="AE17" s="340" t="n">
        <v>21394.7251863232</v>
      </c>
      <c r="AF17" s="340" t="n">
        <v>20929.527383166</v>
      </c>
      <c r="AG17" s="340" t="n">
        <v>21328.4364752813</v>
      </c>
      <c r="AH17" s="340" t="n">
        <v>22657.317588711</v>
      </c>
      <c r="AI17" s="340" t="n">
        <v>22769.4353832991</v>
      </c>
      <c r="AJ17" s="340" t="n">
        <v>22513.139384195</v>
      </c>
      <c r="AK17" s="340" t="n">
        <v>22070.1257814766</v>
      </c>
      <c r="AL17" s="340" t="n">
        <v>21360.8138528558</v>
      </c>
      <c r="AM17" s="340" t="n">
        <v>20883.6926217604</v>
      </c>
      <c r="AN17" s="340" t="n">
        <v>20940.4026011116</v>
      </c>
      <c r="AO17" s="340" t="n">
        <v>20916.9157196779</v>
      </c>
      <c r="AP17" s="340"/>
      <c r="AQ17" s="340"/>
      <c r="AR17" s="340"/>
      <c r="AS17" s="340"/>
      <c r="AT17" s="340"/>
      <c r="AU17" s="340"/>
      <c r="AV17" s="340"/>
      <c r="AW17" s="340"/>
      <c r="AX17" s="340"/>
      <c r="AY17" s="340"/>
      <c r="AZ17" s="340"/>
      <c r="BA17" s="340"/>
      <c r="BB17" s="340"/>
      <c r="BC17" s="340"/>
      <c r="BD17" s="340"/>
      <c r="BE17" s="340"/>
      <c r="BF17" s="341"/>
      <c r="BG17" s="342"/>
    </row>
    <row r="18" customFormat="false" ht="14.25" hidden="false" customHeight="false" outlineLevel="0" collapsed="false">
      <c r="W18" s="156"/>
      <c r="X18" s="168"/>
      <c r="Y18" s="343" t="s">
        <v>151</v>
      </c>
      <c r="Z18" s="344"/>
      <c r="AA18" s="345" t="n">
        <v>9830.254326434</v>
      </c>
      <c r="AB18" s="345" t="n">
        <v>9608.71598145984</v>
      </c>
      <c r="AC18" s="345" t="n">
        <v>9315.86061507956</v>
      </c>
      <c r="AD18" s="345" t="n">
        <v>9383.98459281162</v>
      </c>
      <c r="AE18" s="345" t="n">
        <v>9507.64321284659</v>
      </c>
      <c r="AF18" s="345" t="n">
        <v>9373.14731142305</v>
      </c>
      <c r="AG18" s="345" t="n">
        <v>9014.10718945623</v>
      </c>
      <c r="AH18" s="345" t="n">
        <v>9192.82968537595</v>
      </c>
      <c r="AI18" s="345" t="n">
        <v>8898.51496469048</v>
      </c>
      <c r="AJ18" s="345" t="n">
        <v>9285.2048761159</v>
      </c>
      <c r="AK18" s="345" t="n">
        <v>9251.63639878906</v>
      </c>
      <c r="AL18" s="345" t="n">
        <v>9132.63846494638</v>
      </c>
      <c r="AM18" s="345" t="n">
        <v>9609.3793693687</v>
      </c>
      <c r="AN18" s="345" t="n">
        <v>9174.55598164029</v>
      </c>
      <c r="AO18" s="345" t="n">
        <v>9285.32684767468</v>
      </c>
      <c r="AP18" s="345"/>
      <c r="AQ18" s="345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  <c r="BC18" s="345"/>
      <c r="BD18" s="345"/>
      <c r="BE18" s="345"/>
      <c r="BF18" s="346"/>
      <c r="BG18" s="347"/>
    </row>
    <row r="19" customFormat="false" ht="14.25" hidden="false" customHeight="false" outlineLevel="0" collapsed="false">
      <c r="W19" s="156"/>
      <c r="X19" s="168"/>
      <c r="Y19" s="348"/>
      <c r="Z19" s="349" t="s">
        <v>152</v>
      </c>
      <c r="AA19" s="350" t="s">
        <v>146</v>
      </c>
      <c r="AB19" s="350" t="s">
        <v>146</v>
      </c>
      <c r="AC19" s="350" t="s">
        <v>146</v>
      </c>
      <c r="AD19" s="350" t="s">
        <v>146</v>
      </c>
      <c r="AE19" s="350" t="s">
        <v>146</v>
      </c>
      <c r="AF19" s="350" t="s">
        <v>146</v>
      </c>
      <c r="AG19" s="350" t="s">
        <v>146</v>
      </c>
      <c r="AH19" s="350" t="s">
        <v>146</v>
      </c>
      <c r="AI19" s="350" t="s">
        <v>146</v>
      </c>
      <c r="AJ19" s="350" t="s">
        <v>146</v>
      </c>
      <c r="AK19" s="350" t="s">
        <v>146</v>
      </c>
      <c r="AL19" s="350" t="s">
        <v>146</v>
      </c>
      <c r="AM19" s="350" t="s">
        <v>146</v>
      </c>
      <c r="AN19" s="350" t="s">
        <v>146</v>
      </c>
      <c r="AO19" s="350" t="s">
        <v>146</v>
      </c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1"/>
      <c r="BG19" s="352"/>
    </row>
    <row r="20" customFormat="false" ht="14.25" hidden="false" customHeight="false" outlineLevel="0" collapsed="false">
      <c r="W20" s="156"/>
      <c r="X20" s="168"/>
      <c r="Y20" s="348"/>
      <c r="Z20" s="353" t="s">
        <v>153</v>
      </c>
      <c r="AA20" s="333" t="s">
        <v>146</v>
      </c>
      <c r="AB20" s="333" t="s">
        <v>146</v>
      </c>
      <c r="AC20" s="333" t="s">
        <v>146</v>
      </c>
      <c r="AD20" s="333" t="s">
        <v>146</v>
      </c>
      <c r="AE20" s="333" t="s">
        <v>146</v>
      </c>
      <c r="AF20" s="333" t="s">
        <v>146</v>
      </c>
      <c r="AG20" s="333" t="s">
        <v>146</v>
      </c>
      <c r="AH20" s="333" t="s">
        <v>146</v>
      </c>
      <c r="AI20" s="333" t="s">
        <v>146</v>
      </c>
      <c r="AJ20" s="333" t="s">
        <v>146</v>
      </c>
      <c r="AK20" s="333" t="s">
        <v>146</v>
      </c>
      <c r="AL20" s="333" t="s">
        <v>146</v>
      </c>
      <c r="AM20" s="333" t="s">
        <v>146</v>
      </c>
      <c r="AN20" s="333" t="s">
        <v>146</v>
      </c>
      <c r="AO20" s="333" t="s">
        <v>146</v>
      </c>
      <c r="AP20" s="333"/>
      <c r="AQ20" s="333"/>
      <c r="AR20" s="333"/>
      <c r="AS20" s="333"/>
      <c r="AT20" s="333"/>
      <c r="AU20" s="333"/>
      <c r="AV20" s="333"/>
      <c r="AW20" s="333"/>
      <c r="AX20" s="333"/>
      <c r="AY20" s="333"/>
      <c r="AZ20" s="333"/>
      <c r="BA20" s="333"/>
      <c r="BB20" s="333"/>
      <c r="BC20" s="333"/>
      <c r="BD20" s="333"/>
      <c r="BE20" s="333"/>
      <c r="BF20" s="334"/>
      <c r="BG20" s="335"/>
    </row>
    <row r="21" customFormat="false" ht="14.25" hidden="false" customHeight="false" outlineLevel="0" collapsed="false">
      <c r="W21" s="156"/>
      <c r="X21" s="168"/>
      <c r="Y21" s="348"/>
      <c r="Z21" s="354" t="s">
        <v>154</v>
      </c>
      <c r="AA21" s="350" t="s">
        <v>146</v>
      </c>
      <c r="AB21" s="350" t="s">
        <v>146</v>
      </c>
      <c r="AC21" s="350" t="s">
        <v>146</v>
      </c>
      <c r="AD21" s="350" t="s">
        <v>146</v>
      </c>
      <c r="AE21" s="350" t="s">
        <v>146</v>
      </c>
      <c r="AF21" s="350" t="s">
        <v>146</v>
      </c>
      <c r="AG21" s="350" t="s">
        <v>146</v>
      </c>
      <c r="AH21" s="350" t="s">
        <v>146</v>
      </c>
      <c r="AI21" s="350" t="s">
        <v>146</v>
      </c>
      <c r="AJ21" s="350" t="s">
        <v>146</v>
      </c>
      <c r="AK21" s="350" t="s">
        <v>146</v>
      </c>
      <c r="AL21" s="350" t="s">
        <v>146</v>
      </c>
      <c r="AM21" s="350" t="s">
        <v>146</v>
      </c>
      <c r="AN21" s="350" t="s">
        <v>146</v>
      </c>
      <c r="AO21" s="350" t="s">
        <v>146</v>
      </c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0"/>
      <c r="BF21" s="351"/>
      <c r="BG21" s="352"/>
    </row>
    <row r="22" customFormat="false" ht="14.25" hidden="false" customHeight="false" outlineLevel="0" collapsed="false">
      <c r="W22" s="156"/>
      <c r="X22" s="168"/>
      <c r="Y22" s="348"/>
      <c r="Z22" s="332" t="s">
        <v>155</v>
      </c>
      <c r="AA22" s="333" t="s">
        <v>146</v>
      </c>
      <c r="AB22" s="333" t="s">
        <v>146</v>
      </c>
      <c r="AC22" s="333" t="s">
        <v>146</v>
      </c>
      <c r="AD22" s="333" t="s">
        <v>146</v>
      </c>
      <c r="AE22" s="333" t="s">
        <v>146</v>
      </c>
      <c r="AF22" s="333" t="s">
        <v>146</v>
      </c>
      <c r="AG22" s="333" t="s">
        <v>146</v>
      </c>
      <c r="AH22" s="333" t="s">
        <v>146</v>
      </c>
      <c r="AI22" s="333" t="s">
        <v>146</v>
      </c>
      <c r="AJ22" s="333" t="s">
        <v>146</v>
      </c>
      <c r="AK22" s="333" t="s">
        <v>146</v>
      </c>
      <c r="AL22" s="333" t="s">
        <v>146</v>
      </c>
      <c r="AM22" s="333" t="s">
        <v>146</v>
      </c>
      <c r="AN22" s="333" t="s">
        <v>146</v>
      </c>
      <c r="AO22" s="333" t="s">
        <v>146</v>
      </c>
      <c r="AP22" s="333"/>
      <c r="AQ22" s="333"/>
      <c r="AR22" s="333"/>
      <c r="AS22" s="333"/>
      <c r="AT22" s="333"/>
      <c r="AU22" s="333"/>
      <c r="AV22" s="333"/>
      <c r="AW22" s="333"/>
      <c r="AX22" s="333"/>
      <c r="AY22" s="333"/>
      <c r="AZ22" s="333"/>
      <c r="BA22" s="333"/>
      <c r="BB22" s="333"/>
      <c r="BC22" s="333"/>
      <c r="BD22" s="333"/>
      <c r="BE22" s="333"/>
      <c r="BF22" s="334"/>
      <c r="BG22" s="335"/>
    </row>
    <row r="23" customFormat="false" ht="14.25" hidden="false" customHeight="false" outlineLevel="0" collapsed="false">
      <c r="W23" s="156"/>
      <c r="X23" s="168"/>
      <c r="Y23" s="348"/>
      <c r="Z23" s="354" t="s">
        <v>156</v>
      </c>
      <c r="AA23" s="350" t="s">
        <v>146</v>
      </c>
      <c r="AB23" s="350" t="s">
        <v>146</v>
      </c>
      <c r="AC23" s="350" t="s">
        <v>146</v>
      </c>
      <c r="AD23" s="350" t="s">
        <v>146</v>
      </c>
      <c r="AE23" s="350" t="s">
        <v>146</v>
      </c>
      <c r="AF23" s="350" t="s">
        <v>146</v>
      </c>
      <c r="AG23" s="350" t="s">
        <v>146</v>
      </c>
      <c r="AH23" s="350" t="s">
        <v>146</v>
      </c>
      <c r="AI23" s="350" t="s">
        <v>146</v>
      </c>
      <c r="AJ23" s="350" t="s">
        <v>146</v>
      </c>
      <c r="AK23" s="350" t="s">
        <v>146</v>
      </c>
      <c r="AL23" s="350" t="s">
        <v>146</v>
      </c>
      <c r="AM23" s="350" t="s">
        <v>146</v>
      </c>
      <c r="AN23" s="350" t="s">
        <v>146</v>
      </c>
      <c r="AO23" s="350" t="s">
        <v>146</v>
      </c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1"/>
      <c r="BG23" s="352"/>
    </row>
    <row r="24" customFormat="false" ht="14.25" hidden="false" customHeight="false" outlineLevel="0" collapsed="false">
      <c r="W24" s="156"/>
      <c r="X24" s="168"/>
      <c r="Y24" s="348"/>
      <c r="Z24" s="353" t="s">
        <v>157</v>
      </c>
      <c r="AA24" s="333" t="s">
        <v>146</v>
      </c>
      <c r="AB24" s="333" t="s">
        <v>146</v>
      </c>
      <c r="AC24" s="333" t="s">
        <v>146</v>
      </c>
      <c r="AD24" s="333" t="s">
        <v>146</v>
      </c>
      <c r="AE24" s="333" t="s">
        <v>146</v>
      </c>
      <c r="AF24" s="333" t="s">
        <v>146</v>
      </c>
      <c r="AG24" s="333" t="s">
        <v>146</v>
      </c>
      <c r="AH24" s="333" t="s">
        <v>146</v>
      </c>
      <c r="AI24" s="333" t="s">
        <v>146</v>
      </c>
      <c r="AJ24" s="333" t="s">
        <v>146</v>
      </c>
      <c r="AK24" s="333" t="s">
        <v>146</v>
      </c>
      <c r="AL24" s="333" t="s">
        <v>146</v>
      </c>
      <c r="AM24" s="333" t="s">
        <v>146</v>
      </c>
      <c r="AN24" s="333" t="s">
        <v>146</v>
      </c>
      <c r="AO24" s="333" t="s">
        <v>146</v>
      </c>
      <c r="AP24" s="333"/>
      <c r="AQ24" s="333"/>
      <c r="AR24" s="333"/>
      <c r="AS24" s="333"/>
      <c r="AT24" s="333"/>
      <c r="AU24" s="333"/>
      <c r="AV24" s="333"/>
      <c r="AW24" s="333"/>
      <c r="AX24" s="333"/>
      <c r="AY24" s="333"/>
      <c r="AZ24" s="333"/>
      <c r="BA24" s="333"/>
      <c r="BB24" s="333"/>
      <c r="BC24" s="333"/>
      <c r="BD24" s="333"/>
      <c r="BE24" s="333"/>
      <c r="BF24" s="334"/>
      <c r="BG24" s="335"/>
    </row>
    <row r="25" customFormat="false" ht="14.25" hidden="false" customHeight="false" outlineLevel="0" collapsed="false">
      <c r="W25" s="156"/>
      <c r="X25" s="168"/>
      <c r="Y25" s="348"/>
      <c r="Z25" s="349" t="s">
        <v>158</v>
      </c>
      <c r="AA25" s="350" t="n">
        <v>1396.6619811157</v>
      </c>
      <c r="AB25" s="350" t="n">
        <v>1384.84402710549</v>
      </c>
      <c r="AC25" s="350" t="n">
        <v>1572.79606525945</v>
      </c>
      <c r="AD25" s="350" t="n">
        <v>1484.42751618039</v>
      </c>
      <c r="AE25" s="350" t="n">
        <v>1221.0933252944</v>
      </c>
      <c r="AF25" s="350" t="n">
        <v>1250.79811086151</v>
      </c>
      <c r="AG25" s="350" t="n">
        <v>1045.83537747369</v>
      </c>
      <c r="AH25" s="350" t="n">
        <v>1127.51121358707</v>
      </c>
      <c r="AI25" s="350" t="n">
        <v>1098.05144156045</v>
      </c>
      <c r="AJ25" s="350" t="n">
        <v>1145.40044670602</v>
      </c>
      <c r="AK25" s="350" t="n">
        <v>877.494907119042</v>
      </c>
      <c r="AL25" s="350" t="n">
        <v>870.614860226155</v>
      </c>
      <c r="AM25" s="350" t="n">
        <v>1125.34592566433</v>
      </c>
      <c r="AN25" s="350" t="n">
        <v>765.190809805109</v>
      </c>
      <c r="AO25" s="350" t="n">
        <v>789.910766250677</v>
      </c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1"/>
      <c r="BG25" s="352"/>
    </row>
    <row r="26" customFormat="false" ht="14.25" hidden="false" customHeight="false" outlineLevel="0" collapsed="false">
      <c r="W26" s="156"/>
      <c r="X26" s="168"/>
      <c r="Y26" s="348"/>
      <c r="Z26" s="353" t="s">
        <v>159</v>
      </c>
      <c r="AA26" s="333" t="n">
        <v>8433.59234531829</v>
      </c>
      <c r="AB26" s="333" t="n">
        <v>8223.87195435435</v>
      </c>
      <c r="AC26" s="333" t="n">
        <v>7743.06454982011</v>
      </c>
      <c r="AD26" s="333" t="n">
        <v>7899.55707663123</v>
      </c>
      <c r="AE26" s="333" t="n">
        <v>8286.54988755219</v>
      </c>
      <c r="AF26" s="333" t="n">
        <v>8122.34920056154</v>
      </c>
      <c r="AG26" s="333" t="n">
        <v>7968.27181198254</v>
      </c>
      <c r="AH26" s="333" t="n">
        <v>8065.31847178887</v>
      </c>
      <c r="AI26" s="333" t="n">
        <v>7800.46352313003</v>
      </c>
      <c r="AJ26" s="333" t="n">
        <v>8139.80442940988</v>
      </c>
      <c r="AK26" s="333" t="n">
        <v>8374.14149167002</v>
      </c>
      <c r="AL26" s="333" t="n">
        <v>8262.02360472023</v>
      </c>
      <c r="AM26" s="333" t="n">
        <v>8484.03344370436</v>
      </c>
      <c r="AN26" s="333" t="n">
        <v>8409.36517183518</v>
      </c>
      <c r="AO26" s="333" t="n">
        <v>8495.416081424</v>
      </c>
      <c r="AP26" s="333"/>
      <c r="AQ26" s="333"/>
      <c r="AR26" s="333"/>
      <c r="AS26" s="333"/>
      <c r="AT26" s="333"/>
      <c r="AU26" s="333"/>
      <c r="AV26" s="333"/>
      <c r="AW26" s="333"/>
      <c r="AX26" s="333"/>
      <c r="AY26" s="333"/>
      <c r="AZ26" s="333"/>
      <c r="BA26" s="333"/>
      <c r="BB26" s="333"/>
      <c r="BC26" s="333"/>
      <c r="BD26" s="333"/>
      <c r="BE26" s="333"/>
      <c r="BF26" s="334"/>
      <c r="BG26" s="335"/>
    </row>
    <row r="27" customFormat="false" ht="14.25" hidden="false" customHeight="false" outlineLevel="0" collapsed="false">
      <c r="W27" s="156"/>
      <c r="X27" s="168"/>
      <c r="Y27" s="348"/>
      <c r="Z27" s="349" t="s">
        <v>160</v>
      </c>
      <c r="AA27" s="350" t="n">
        <v>0</v>
      </c>
      <c r="AB27" s="350" t="n">
        <v>0</v>
      </c>
      <c r="AC27" s="350" t="n">
        <v>0</v>
      </c>
      <c r="AD27" s="350" t="n">
        <v>0</v>
      </c>
      <c r="AE27" s="350" t="n">
        <v>0</v>
      </c>
      <c r="AF27" s="350" t="n">
        <v>0</v>
      </c>
      <c r="AG27" s="350" t="n">
        <v>0</v>
      </c>
      <c r="AH27" s="350" t="n">
        <v>0</v>
      </c>
      <c r="AI27" s="350" t="n">
        <v>0</v>
      </c>
      <c r="AJ27" s="350" t="n">
        <v>0</v>
      </c>
      <c r="AK27" s="350" t="n">
        <v>0</v>
      </c>
      <c r="AL27" s="350" t="n">
        <v>0</v>
      </c>
      <c r="AM27" s="350" t="n">
        <v>0</v>
      </c>
      <c r="AN27" s="350" t="n">
        <v>0</v>
      </c>
      <c r="AO27" s="350" t="n">
        <v>0</v>
      </c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0"/>
      <c r="BD27" s="350"/>
      <c r="BE27" s="350"/>
      <c r="BF27" s="351"/>
      <c r="BG27" s="352"/>
    </row>
    <row r="28" customFormat="false" ht="14.25" hidden="false" customHeight="false" outlineLevel="0" collapsed="false">
      <c r="W28" s="156"/>
      <c r="X28" s="177" t="s">
        <v>87</v>
      </c>
      <c r="Y28" s="355"/>
      <c r="Z28" s="178"/>
      <c r="AA28" s="356" t="n">
        <v>482057.020886289</v>
      </c>
      <c r="AB28" s="356" t="n">
        <v>475967.869498513</v>
      </c>
      <c r="AC28" s="356" t="n">
        <v>466343.65011668</v>
      </c>
      <c r="AD28" s="356" t="n">
        <v>453496.65435978</v>
      </c>
      <c r="AE28" s="356" t="n">
        <v>470865.496489792</v>
      </c>
      <c r="AF28" s="356" t="n">
        <v>469378.431256323</v>
      </c>
      <c r="AG28" s="356" t="n">
        <v>477866.713830714</v>
      </c>
      <c r="AH28" s="356" t="n">
        <v>475746.411239883</v>
      </c>
      <c r="AI28" s="356" t="n">
        <v>441877.085752176</v>
      </c>
      <c r="AJ28" s="356" t="n">
        <v>453681.829630965</v>
      </c>
      <c r="AK28" s="356" t="n">
        <v>465307.636908781</v>
      </c>
      <c r="AL28" s="356" t="n">
        <v>448937.045977422</v>
      </c>
      <c r="AM28" s="356" t="n">
        <v>460575.77515768</v>
      </c>
      <c r="AN28" s="356" t="n">
        <v>465108.883879513</v>
      </c>
      <c r="AO28" s="356" t="n">
        <v>465788.642991918</v>
      </c>
      <c r="AP28" s="356" t="n">
        <f aca="false">SUM(AP29:AP47)</f>
        <v>0</v>
      </c>
      <c r="AQ28" s="356" t="n">
        <f aca="false">SUM(AQ29:AQ47)</f>
        <v>0</v>
      </c>
      <c r="AR28" s="356" t="n">
        <f aca="false">SUM(AR29:AR47)</f>
        <v>0</v>
      </c>
      <c r="AS28" s="356" t="n">
        <f aca="false">SUM(AS29:AS47)</f>
        <v>0</v>
      </c>
      <c r="AT28" s="356" t="n">
        <f aca="false">SUM(AT29:AT47)</f>
        <v>0</v>
      </c>
      <c r="AU28" s="356" t="n">
        <f aca="false">SUM(AU29:AU47)</f>
        <v>0</v>
      </c>
      <c r="AV28" s="356" t="n">
        <f aca="false">SUM(AV29:AV47)</f>
        <v>0</v>
      </c>
      <c r="AW28" s="356" t="n">
        <f aca="false">SUM(AW29:AW47)</f>
        <v>0</v>
      </c>
      <c r="AX28" s="356" t="n">
        <f aca="false">SUM(AX29:AX47)</f>
        <v>0</v>
      </c>
      <c r="AY28" s="356" t="n">
        <f aca="false">SUM(AY29:AY47)</f>
        <v>0</v>
      </c>
      <c r="AZ28" s="356" t="n">
        <f aca="false">SUM(AZ29:AZ47)</f>
        <v>0</v>
      </c>
      <c r="BA28" s="356" t="n">
        <f aca="false">SUM(BA29:BA47)</f>
        <v>0</v>
      </c>
      <c r="BB28" s="356" t="n">
        <f aca="false">SUM(BB29:BB47)</f>
        <v>0</v>
      </c>
      <c r="BC28" s="356" t="n">
        <f aca="false">SUM(BC29:BC47)</f>
        <v>0</v>
      </c>
      <c r="BD28" s="356" t="n">
        <f aca="false">SUM(BD29:BD47)</f>
        <v>0</v>
      </c>
      <c r="BE28" s="356" t="n">
        <f aca="false">SUM(BE29:BE47)</f>
        <v>0</v>
      </c>
      <c r="BF28" s="356"/>
      <c r="BG28" s="357"/>
    </row>
    <row r="29" customFormat="false" ht="14.25" hidden="false" customHeight="false" outlineLevel="0" collapsed="false">
      <c r="W29" s="156"/>
      <c r="X29" s="181"/>
      <c r="Y29" s="358" t="s">
        <v>161</v>
      </c>
      <c r="Z29" s="359"/>
      <c r="AA29" s="360" t="n">
        <v>38538.6105474153</v>
      </c>
      <c r="AB29" s="360" t="n">
        <v>40546.3316865145</v>
      </c>
      <c r="AC29" s="360" t="n">
        <v>40893.2110629448</v>
      </c>
      <c r="AD29" s="360" t="n">
        <v>40239.7785341992</v>
      </c>
      <c r="AE29" s="360" t="n">
        <v>39827.8713538842</v>
      </c>
      <c r="AF29" s="360" t="n">
        <v>38546.9875119008</v>
      </c>
      <c r="AG29" s="360" t="n">
        <v>39202.5798782629</v>
      </c>
      <c r="AH29" s="360" t="n">
        <v>37354.7329188491</v>
      </c>
      <c r="AI29" s="360" t="n">
        <v>35135.6068724739</v>
      </c>
      <c r="AJ29" s="360" t="n">
        <v>34154.8030302445</v>
      </c>
      <c r="AK29" s="360" t="n">
        <v>32780.9990612579</v>
      </c>
      <c r="AL29" s="360" t="n">
        <v>31816.5132348149</v>
      </c>
      <c r="AM29" s="360" t="n">
        <v>31063.5488008318</v>
      </c>
      <c r="AN29" s="360" t="n">
        <v>30196.9795361135</v>
      </c>
      <c r="AO29" s="360" t="n">
        <v>30210.2857137304</v>
      </c>
      <c r="AP29" s="360"/>
      <c r="AQ29" s="360"/>
      <c r="AR29" s="360"/>
      <c r="AS29" s="360"/>
      <c r="AT29" s="360"/>
      <c r="AU29" s="360"/>
      <c r="AV29" s="360"/>
      <c r="AW29" s="360"/>
      <c r="AX29" s="360"/>
      <c r="AY29" s="360"/>
      <c r="AZ29" s="360"/>
      <c r="BA29" s="360"/>
      <c r="BB29" s="360"/>
      <c r="BC29" s="360"/>
      <c r="BD29" s="360"/>
      <c r="BE29" s="360"/>
      <c r="BF29" s="361"/>
      <c r="BG29" s="362"/>
    </row>
    <row r="30" customFormat="false" ht="14.25" hidden="false" customHeight="false" outlineLevel="0" collapsed="false">
      <c r="W30" s="156"/>
      <c r="X30" s="181"/>
      <c r="Y30" s="363"/>
      <c r="Z30" s="364" t="s">
        <v>162</v>
      </c>
      <c r="AA30" s="336" t="n">
        <v>22035.9334490231</v>
      </c>
      <c r="AB30" s="336" t="n">
        <v>23017.8044171837</v>
      </c>
      <c r="AC30" s="336" t="n">
        <v>22525.7649237099</v>
      </c>
      <c r="AD30" s="336" t="n">
        <v>21365.2871841967</v>
      </c>
      <c r="AE30" s="336" t="n">
        <v>20919.1130154798</v>
      </c>
      <c r="AF30" s="336" t="n">
        <v>20149.4743170443</v>
      </c>
      <c r="AG30" s="336" t="n">
        <v>20779.6513315006</v>
      </c>
      <c r="AH30" s="336" t="n">
        <v>19428.756003287</v>
      </c>
      <c r="AI30" s="336" t="n">
        <v>18151.1134716646</v>
      </c>
      <c r="AJ30" s="336" t="n">
        <v>17690.2278402851</v>
      </c>
      <c r="AK30" s="336" t="n">
        <v>16861.1127519822</v>
      </c>
      <c r="AL30" s="336" t="n">
        <v>16734.9130835179</v>
      </c>
      <c r="AM30" s="336" t="n">
        <v>16779.7140945583</v>
      </c>
      <c r="AN30" s="336" t="n">
        <v>16236.4906631765</v>
      </c>
      <c r="AO30" s="336" t="n">
        <v>16440.0663440761</v>
      </c>
      <c r="AP30" s="336"/>
      <c r="AQ30" s="336"/>
      <c r="AR30" s="336"/>
      <c r="AS30" s="336"/>
      <c r="AT30" s="336"/>
      <c r="AU30" s="336"/>
      <c r="AV30" s="336"/>
      <c r="AW30" s="336"/>
      <c r="AX30" s="336"/>
      <c r="AY30" s="336"/>
      <c r="AZ30" s="336"/>
      <c r="BA30" s="336"/>
      <c r="BB30" s="336"/>
      <c r="BC30" s="336"/>
      <c r="BD30" s="336"/>
      <c r="BE30" s="336"/>
      <c r="BF30" s="330"/>
      <c r="BG30" s="331"/>
    </row>
    <row r="31" customFormat="false" ht="14.25" hidden="false" customHeight="false" outlineLevel="0" collapsed="false">
      <c r="W31" s="156"/>
      <c r="X31" s="181"/>
      <c r="Y31" s="363"/>
      <c r="Z31" s="332" t="s">
        <v>88</v>
      </c>
      <c r="AA31" s="333" t="n">
        <v>6941.66295100357</v>
      </c>
      <c r="AB31" s="333" t="n">
        <v>7131.78251753705</v>
      </c>
      <c r="AC31" s="333" t="n">
        <v>7367.62524585981</v>
      </c>
      <c r="AD31" s="333" t="n">
        <v>7358.71123369935</v>
      </c>
      <c r="AE31" s="333" t="n">
        <v>8209.84955582229</v>
      </c>
      <c r="AF31" s="333" t="n">
        <v>7999.05148068546</v>
      </c>
      <c r="AG31" s="333" t="n">
        <v>8481.54752867946</v>
      </c>
      <c r="AH31" s="333" t="n">
        <v>8431.64159073884</v>
      </c>
      <c r="AI31" s="333" t="n">
        <v>9001.5060625672</v>
      </c>
      <c r="AJ31" s="333" t="n">
        <v>8920.95394324648</v>
      </c>
      <c r="AK31" s="333" t="n">
        <v>9012.76559689445</v>
      </c>
      <c r="AL31" s="333" t="n">
        <v>9184.94152857309</v>
      </c>
      <c r="AM31" s="333" t="n">
        <v>9587.17879481147</v>
      </c>
      <c r="AN31" s="333" t="n">
        <v>10043.3104472984</v>
      </c>
      <c r="AO31" s="333" t="n">
        <v>10448.198777583</v>
      </c>
      <c r="AP31" s="333"/>
      <c r="AQ31" s="333"/>
      <c r="AR31" s="333"/>
      <c r="AS31" s="333"/>
      <c r="AT31" s="333"/>
      <c r="AU31" s="333"/>
      <c r="AV31" s="333"/>
      <c r="AW31" s="333"/>
      <c r="AX31" s="333"/>
      <c r="AY31" s="333"/>
      <c r="AZ31" s="333"/>
      <c r="BA31" s="333"/>
      <c r="BB31" s="333"/>
      <c r="BC31" s="333"/>
      <c r="BD31" s="333"/>
      <c r="BE31" s="333"/>
      <c r="BF31" s="334"/>
      <c r="BG31" s="335"/>
    </row>
    <row r="32" customFormat="false" ht="14.25" hidden="false" customHeight="false" outlineLevel="0" collapsed="false">
      <c r="W32" s="156"/>
      <c r="X32" s="181"/>
      <c r="Y32" s="363"/>
      <c r="Z32" s="365" t="s">
        <v>89</v>
      </c>
      <c r="AA32" s="336" t="n">
        <v>15094.2704980196</v>
      </c>
      <c r="AB32" s="336" t="n">
        <v>15886.0218996466</v>
      </c>
      <c r="AC32" s="336" t="n">
        <v>15158.1396778501</v>
      </c>
      <c r="AD32" s="336" t="n">
        <v>14006.5759504974</v>
      </c>
      <c r="AE32" s="336" t="n">
        <v>12709.2634596575</v>
      </c>
      <c r="AF32" s="336" t="n">
        <v>12150.4228363588</v>
      </c>
      <c r="AG32" s="336" t="n">
        <v>12298.1038028212</v>
      </c>
      <c r="AH32" s="336" t="n">
        <v>10997.1144125482</v>
      </c>
      <c r="AI32" s="336" t="n">
        <v>9149.60740909736</v>
      </c>
      <c r="AJ32" s="336" t="n">
        <v>8769.27389703856</v>
      </c>
      <c r="AK32" s="336" t="n">
        <v>7848.3471550878</v>
      </c>
      <c r="AL32" s="336" t="n">
        <v>7549.97155494482</v>
      </c>
      <c r="AM32" s="336" t="n">
        <v>7192.53529974682</v>
      </c>
      <c r="AN32" s="336" t="n">
        <v>6193.18021587813</v>
      </c>
      <c r="AO32" s="336" t="n">
        <v>5991.86756649304</v>
      </c>
      <c r="AP32" s="336"/>
      <c r="AQ32" s="336"/>
      <c r="AR32" s="336"/>
      <c r="AS32" s="336"/>
      <c r="AT32" s="336"/>
      <c r="AU32" s="336"/>
      <c r="AV32" s="336"/>
      <c r="AW32" s="336"/>
      <c r="AX32" s="336"/>
      <c r="AY32" s="336"/>
      <c r="AZ32" s="336"/>
      <c r="BA32" s="336"/>
      <c r="BB32" s="336"/>
      <c r="BC32" s="336"/>
      <c r="BD32" s="336"/>
      <c r="BE32" s="336"/>
      <c r="BF32" s="330"/>
      <c r="BG32" s="331"/>
    </row>
    <row r="33" customFormat="false" ht="14.25" hidden="false" customHeight="false" outlineLevel="0" collapsed="false">
      <c r="W33" s="156"/>
      <c r="X33" s="181"/>
      <c r="Y33" s="363"/>
      <c r="Z33" s="353" t="s">
        <v>90</v>
      </c>
      <c r="AA33" s="333" t="n">
        <v>1622.25248990331</v>
      </c>
      <c r="AB33" s="333" t="n">
        <v>1587.74035077601</v>
      </c>
      <c r="AC33" s="333" t="n">
        <v>1570.47573217728</v>
      </c>
      <c r="AD33" s="333" t="n">
        <v>1451.93900570549</v>
      </c>
      <c r="AE33" s="333" t="n">
        <v>1433.56489394866</v>
      </c>
      <c r="AF33" s="333" t="n">
        <v>1397.17485687468</v>
      </c>
      <c r="AG33" s="333" t="n">
        <v>1433.63002974151</v>
      </c>
      <c r="AH33" s="333" t="n">
        <v>1362.73228463987</v>
      </c>
      <c r="AI33" s="333" t="n">
        <v>1275.62665445777</v>
      </c>
      <c r="AJ33" s="333" t="n">
        <v>1258.16737020261</v>
      </c>
      <c r="AK33" s="333" t="n">
        <v>1310.32084082862</v>
      </c>
      <c r="AL33" s="333" t="n">
        <v>1307.63586808418</v>
      </c>
      <c r="AM33" s="333" t="n">
        <v>1263.92231417563</v>
      </c>
      <c r="AN33" s="333" t="n">
        <v>1294.33175815499</v>
      </c>
      <c r="AO33" s="333" t="n">
        <v>1321.98060503621</v>
      </c>
      <c r="AP33" s="333"/>
      <c r="AQ33" s="333"/>
      <c r="AR33" s="333"/>
      <c r="AS33" s="333"/>
      <c r="AT33" s="333"/>
      <c r="AU33" s="333"/>
      <c r="AV33" s="333"/>
      <c r="AW33" s="333"/>
      <c r="AX33" s="333"/>
      <c r="AY33" s="333"/>
      <c r="AZ33" s="333"/>
      <c r="BA33" s="333"/>
      <c r="BB33" s="333"/>
      <c r="BC33" s="333"/>
      <c r="BD33" s="333"/>
      <c r="BE33" s="333"/>
      <c r="BF33" s="334"/>
      <c r="BG33" s="335"/>
    </row>
    <row r="34" customFormat="false" ht="14.25" hidden="false" customHeight="false" outlineLevel="0" collapsed="false">
      <c r="W34" s="156"/>
      <c r="X34" s="181"/>
      <c r="Y34" s="363"/>
      <c r="Z34" s="364" t="s">
        <v>91</v>
      </c>
      <c r="AA34" s="336" t="n">
        <v>14880.4246084889</v>
      </c>
      <c r="AB34" s="336" t="n">
        <v>15940.7869185548</v>
      </c>
      <c r="AC34" s="336" t="n">
        <v>16796.9704070577</v>
      </c>
      <c r="AD34" s="336" t="n">
        <v>17422.552344297</v>
      </c>
      <c r="AE34" s="336" t="n">
        <v>17475.1934444558</v>
      </c>
      <c r="AF34" s="336" t="n">
        <v>17000.3383379819</v>
      </c>
      <c r="AG34" s="336" t="n">
        <v>16989.2985170208</v>
      </c>
      <c r="AH34" s="336" t="n">
        <v>16563.2446309222</v>
      </c>
      <c r="AI34" s="336" t="n">
        <v>15708.8667463515</v>
      </c>
      <c r="AJ34" s="336" t="n">
        <v>15206.4078197568</v>
      </c>
      <c r="AK34" s="336" t="n">
        <v>14609.565468447</v>
      </c>
      <c r="AL34" s="336" t="n">
        <v>13773.9642832128</v>
      </c>
      <c r="AM34" s="336" t="n">
        <v>13019.9123920979</v>
      </c>
      <c r="AN34" s="336" t="n">
        <v>12666.157114782</v>
      </c>
      <c r="AO34" s="336" t="n">
        <v>12448.2387646181</v>
      </c>
      <c r="AP34" s="336"/>
      <c r="AQ34" s="336"/>
      <c r="AR34" s="336"/>
      <c r="AS34" s="336"/>
      <c r="AT34" s="336"/>
      <c r="AU34" s="336"/>
      <c r="AV34" s="336"/>
      <c r="AW34" s="336"/>
      <c r="AX34" s="336"/>
      <c r="AY34" s="336"/>
      <c r="AZ34" s="336"/>
      <c r="BA34" s="336"/>
      <c r="BB34" s="336"/>
      <c r="BC34" s="336"/>
      <c r="BD34" s="336"/>
      <c r="BE34" s="336"/>
      <c r="BF34" s="330"/>
      <c r="BG34" s="331"/>
    </row>
    <row r="35" customFormat="false" ht="14.25" hidden="false" customHeight="false" outlineLevel="0" collapsed="false">
      <c r="W35" s="156"/>
      <c r="X35" s="181"/>
      <c r="Y35" s="366" t="s">
        <v>163</v>
      </c>
      <c r="Z35" s="367"/>
      <c r="AA35" s="368" t="n">
        <v>443518.410338873</v>
      </c>
      <c r="AB35" s="368" t="n">
        <v>435421.537811999</v>
      </c>
      <c r="AC35" s="368" t="n">
        <v>425450.439053735</v>
      </c>
      <c r="AD35" s="368" t="n">
        <v>413256.875825581</v>
      </c>
      <c r="AE35" s="368" t="n">
        <v>431037.625135907</v>
      </c>
      <c r="AF35" s="368" t="n">
        <v>430831.443744422</v>
      </c>
      <c r="AG35" s="368" t="n">
        <v>438664.133952452</v>
      </c>
      <c r="AH35" s="368" t="n">
        <v>438391.678321034</v>
      </c>
      <c r="AI35" s="368" t="n">
        <v>406741.478879702</v>
      </c>
      <c r="AJ35" s="368" t="n">
        <v>419527.026600721</v>
      </c>
      <c r="AK35" s="368" t="n">
        <v>432526.637847523</v>
      </c>
      <c r="AL35" s="368" t="n">
        <v>417120.532742607</v>
      </c>
      <c r="AM35" s="368" t="n">
        <v>429512.226356849</v>
      </c>
      <c r="AN35" s="368" t="n">
        <v>434911.904343399</v>
      </c>
      <c r="AO35" s="368" t="n">
        <v>435578.357278188</v>
      </c>
      <c r="AP35" s="368"/>
      <c r="AQ35" s="368"/>
      <c r="AR35" s="368"/>
      <c r="AS35" s="368"/>
      <c r="AT35" s="368"/>
      <c r="AU35" s="368"/>
      <c r="AV35" s="368"/>
      <c r="AW35" s="368"/>
      <c r="AX35" s="368"/>
      <c r="AY35" s="368"/>
      <c r="AZ35" s="368"/>
      <c r="BA35" s="368"/>
      <c r="BB35" s="368"/>
      <c r="BC35" s="368"/>
      <c r="BD35" s="368"/>
      <c r="BE35" s="368"/>
      <c r="BF35" s="369"/>
      <c r="BG35" s="370"/>
    </row>
    <row r="36" customFormat="false" ht="14.25" hidden="false" customHeight="false" outlineLevel="0" collapsed="false">
      <c r="W36" s="156"/>
      <c r="X36" s="181"/>
      <c r="Y36" s="371"/>
      <c r="Z36" s="314" t="s">
        <v>92</v>
      </c>
      <c r="AA36" s="336" t="n">
        <v>17475.7605387095</v>
      </c>
      <c r="AB36" s="336" t="n">
        <v>18238.0660613875</v>
      </c>
      <c r="AC36" s="336" t="n">
        <v>19145.3416980565</v>
      </c>
      <c r="AD36" s="336" t="n">
        <v>18917.3767187477</v>
      </c>
      <c r="AE36" s="336" t="n">
        <v>19415.4307288986</v>
      </c>
      <c r="AF36" s="336" t="n">
        <v>19069.353038501</v>
      </c>
      <c r="AG36" s="336" t="n">
        <v>18669.3105435235</v>
      </c>
      <c r="AH36" s="336" t="n">
        <v>18511.9620596794</v>
      </c>
      <c r="AI36" s="336" t="n">
        <v>18356.4343539335</v>
      </c>
      <c r="AJ36" s="336" t="n">
        <v>18633.7751682716</v>
      </c>
      <c r="AK36" s="336" t="n">
        <v>18353.0398648629</v>
      </c>
      <c r="AL36" s="336" t="n">
        <v>18001.1939616947</v>
      </c>
      <c r="AM36" s="336" t="n">
        <v>17945.0079096447</v>
      </c>
      <c r="AN36" s="336" t="n">
        <v>17874.2578368538</v>
      </c>
      <c r="AO36" s="336" t="n">
        <v>17495.4298108886</v>
      </c>
      <c r="AP36" s="336"/>
      <c r="AQ36" s="336"/>
      <c r="AR36" s="336"/>
      <c r="AS36" s="336"/>
      <c r="AT36" s="336"/>
      <c r="AU36" s="336"/>
      <c r="AV36" s="336"/>
      <c r="AW36" s="336"/>
      <c r="AX36" s="336"/>
      <c r="AY36" s="336"/>
      <c r="AZ36" s="336"/>
      <c r="BA36" s="336"/>
      <c r="BB36" s="336"/>
      <c r="BC36" s="336"/>
      <c r="BD36" s="336"/>
      <c r="BE36" s="336"/>
      <c r="BF36" s="330"/>
      <c r="BG36" s="331"/>
    </row>
    <row r="37" customFormat="false" ht="14.25" hidden="false" customHeight="false" outlineLevel="0" collapsed="false">
      <c r="W37" s="156"/>
      <c r="X37" s="181"/>
      <c r="Y37" s="371"/>
      <c r="Z37" s="353" t="s">
        <v>93</v>
      </c>
      <c r="AA37" s="333" t="n">
        <v>30020.1114945332</v>
      </c>
      <c r="AB37" s="333" t="n">
        <v>29892.6623256302</v>
      </c>
      <c r="AC37" s="333" t="n">
        <v>29301.6966972062</v>
      </c>
      <c r="AD37" s="333" t="n">
        <v>29239.6623361755</v>
      </c>
      <c r="AE37" s="333" t="n">
        <v>30531.788195971</v>
      </c>
      <c r="AF37" s="333" t="n">
        <v>31674.1339400091</v>
      </c>
      <c r="AG37" s="333" t="n">
        <v>31839.0852034941</v>
      </c>
      <c r="AH37" s="333" t="n">
        <v>31634.0747418644</v>
      </c>
      <c r="AI37" s="333" t="n">
        <v>30033.470266968</v>
      </c>
      <c r="AJ37" s="333" t="n">
        <v>30637.5209868318</v>
      </c>
      <c r="AK37" s="333" t="n">
        <v>31302.0978511322</v>
      </c>
      <c r="AL37" s="333" t="n">
        <v>30450.9244654576</v>
      </c>
      <c r="AM37" s="333" t="n">
        <v>30254.2785151408</v>
      </c>
      <c r="AN37" s="333" t="n">
        <v>29925.946349409</v>
      </c>
      <c r="AO37" s="333" t="n">
        <v>29375.6183660147</v>
      </c>
      <c r="AP37" s="333"/>
      <c r="AQ37" s="333"/>
      <c r="AR37" s="333"/>
      <c r="AS37" s="333"/>
      <c r="AT37" s="333"/>
      <c r="AU37" s="333"/>
      <c r="AV37" s="333"/>
      <c r="AW37" s="333"/>
      <c r="AX37" s="333"/>
      <c r="AY37" s="333"/>
      <c r="AZ37" s="333"/>
      <c r="BA37" s="333"/>
      <c r="BB37" s="333"/>
      <c r="BC37" s="333"/>
      <c r="BD37" s="333"/>
      <c r="BE37" s="333"/>
      <c r="BF37" s="334"/>
      <c r="BG37" s="335"/>
    </row>
    <row r="38" customFormat="false" ht="14.25" hidden="false" customHeight="false" outlineLevel="0" collapsed="false">
      <c r="W38" s="156"/>
      <c r="X38" s="181"/>
      <c r="Y38" s="371"/>
      <c r="Z38" s="314" t="s">
        <v>94</v>
      </c>
      <c r="AA38" s="336" t="n">
        <v>11593.9712814306</v>
      </c>
      <c r="AB38" s="336" t="n">
        <v>11590.8020319136</v>
      </c>
      <c r="AC38" s="336" t="n">
        <v>11578.9723559728</v>
      </c>
      <c r="AD38" s="336" t="n">
        <v>11372.3483550909</v>
      </c>
      <c r="AE38" s="336" t="n">
        <v>11490.8429621992</v>
      </c>
      <c r="AF38" s="336" t="n">
        <v>11319.4470472795</v>
      </c>
      <c r="AG38" s="336" t="n">
        <v>11285.3590405632</v>
      </c>
      <c r="AH38" s="336" t="n">
        <v>11216.0287992889</v>
      </c>
      <c r="AI38" s="336" t="n">
        <v>11159.0551576466</v>
      </c>
      <c r="AJ38" s="336" t="n">
        <v>11063.2329323795</v>
      </c>
      <c r="AK38" s="336" t="n">
        <v>10844.5335416325</v>
      </c>
      <c r="AL38" s="336" t="n">
        <v>10333.3083044305</v>
      </c>
      <c r="AM38" s="336" t="n">
        <v>9996.26222556362</v>
      </c>
      <c r="AN38" s="336" t="n">
        <v>9911.71667978986</v>
      </c>
      <c r="AO38" s="336" t="n">
        <v>9636.77185826904</v>
      </c>
      <c r="AP38" s="336"/>
      <c r="AQ38" s="336"/>
      <c r="AR38" s="336"/>
      <c r="AS38" s="336"/>
      <c r="AT38" s="336"/>
      <c r="AU38" s="336"/>
      <c r="AV38" s="336"/>
      <c r="AW38" s="336"/>
      <c r="AX38" s="336"/>
      <c r="AY38" s="336"/>
      <c r="AZ38" s="336"/>
      <c r="BA38" s="336"/>
      <c r="BB38" s="336"/>
      <c r="BC38" s="336"/>
      <c r="BD38" s="336"/>
      <c r="BE38" s="336"/>
      <c r="BF38" s="330"/>
      <c r="BG38" s="331"/>
    </row>
    <row r="39" customFormat="false" ht="14.25" hidden="false" customHeight="false" outlineLevel="0" collapsed="false">
      <c r="W39" s="156"/>
      <c r="X39" s="181"/>
      <c r="Y39" s="371"/>
      <c r="Z39" s="353" t="s">
        <v>95</v>
      </c>
      <c r="AA39" s="333" t="n">
        <v>625.247549511217</v>
      </c>
      <c r="AB39" s="333" t="n">
        <v>753.331469924686</v>
      </c>
      <c r="AC39" s="333" t="n">
        <v>820.370873966274</v>
      </c>
      <c r="AD39" s="333" t="n">
        <v>917.565561454182</v>
      </c>
      <c r="AE39" s="333" t="n">
        <v>1232.09085179365</v>
      </c>
      <c r="AF39" s="333" t="n">
        <v>1374.88971442276</v>
      </c>
      <c r="AG39" s="333" t="n">
        <v>1660.07843820183</v>
      </c>
      <c r="AH39" s="333" t="n">
        <v>1801.70757287686</v>
      </c>
      <c r="AI39" s="333" t="n">
        <v>739.957599353513</v>
      </c>
      <c r="AJ39" s="333" t="n">
        <v>763.838480930756</v>
      </c>
      <c r="AK39" s="333" t="n">
        <v>528.250716678656</v>
      </c>
      <c r="AL39" s="333" t="n">
        <v>315.168620922219</v>
      </c>
      <c r="AM39" s="333" t="n">
        <v>410.217158808215</v>
      </c>
      <c r="AN39" s="333" t="n">
        <v>632.818078195011</v>
      </c>
      <c r="AO39" s="333" t="n">
        <v>670.526764286885</v>
      </c>
      <c r="AP39" s="333"/>
      <c r="AQ39" s="333"/>
      <c r="AR39" s="333"/>
      <c r="AS39" s="333"/>
      <c r="AT39" s="333"/>
      <c r="AU39" s="333"/>
      <c r="AV39" s="333"/>
      <c r="AW39" s="333"/>
      <c r="AX39" s="333"/>
      <c r="AY39" s="333"/>
      <c r="AZ39" s="333"/>
      <c r="BA39" s="333"/>
      <c r="BB39" s="333"/>
      <c r="BC39" s="333"/>
      <c r="BD39" s="333"/>
      <c r="BE39" s="333"/>
      <c r="BF39" s="334"/>
      <c r="BG39" s="335"/>
    </row>
    <row r="40" customFormat="false" ht="14.25" hidden="false" customHeight="false" outlineLevel="0" collapsed="false">
      <c r="W40" s="156"/>
      <c r="X40" s="181"/>
      <c r="Y40" s="371"/>
      <c r="Z40" s="314" t="s">
        <v>96</v>
      </c>
      <c r="AA40" s="336" t="n">
        <v>196898.064757893</v>
      </c>
      <c r="AB40" s="336" t="n">
        <v>196227.176191489</v>
      </c>
      <c r="AC40" s="336" t="n">
        <v>188445.018548935</v>
      </c>
      <c r="AD40" s="336" t="n">
        <v>195227.016933931</v>
      </c>
      <c r="AE40" s="336" t="n">
        <v>190891.277281558</v>
      </c>
      <c r="AF40" s="336" t="n">
        <v>195391.550541726</v>
      </c>
      <c r="AG40" s="336" t="n">
        <v>197229.066143311</v>
      </c>
      <c r="AH40" s="336" t="n">
        <v>169349.243524389</v>
      </c>
      <c r="AI40" s="336" t="n">
        <v>73462.5384779385</v>
      </c>
      <c r="AJ40" s="336" t="n">
        <v>76511.3973736925</v>
      </c>
      <c r="AK40" s="336" t="n">
        <v>78496.8980835555</v>
      </c>
      <c r="AL40" s="336" t="n">
        <v>74727.2515386761</v>
      </c>
      <c r="AM40" s="336" t="n">
        <v>74214.7710863732</v>
      </c>
      <c r="AN40" s="336" t="n">
        <v>74031.2896715198</v>
      </c>
      <c r="AO40" s="336" t="n">
        <v>74409.3378463724</v>
      </c>
      <c r="AP40" s="336"/>
      <c r="AQ40" s="336"/>
      <c r="AR40" s="336"/>
      <c r="AS40" s="336"/>
      <c r="AT40" s="336"/>
      <c r="AU40" s="336"/>
      <c r="AV40" s="336"/>
      <c r="AW40" s="336"/>
      <c r="AX40" s="336"/>
      <c r="AY40" s="336"/>
      <c r="AZ40" s="336"/>
      <c r="BA40" s="336"/>
      <c r="BB40" s="336"/>
      <c r="BC40" s="336"/>
      <c r="BD40" s="336"/>
      <c r="BE40" s="336"/>
      <c r="BF40" s="330"/>
      <c r="BG40" s="331"/>
    </row>
    <row r="41" customFormat="false" ht="14.25" hidden="false" customHeight="false" outlineLevel="0" collapsed="false">
      <c r="W41" s="156"/>
      <c r="X41" s="181"/>
      <c r="Y41" s="371"/>
      <c r="Z41" s="353" t="s">
        <v>97</v>
      </c>
      <c r="AA41" s="333" t="n">
        <v>4177.97827037393</v>
      </c>
      <c r="AB41" s="333" t="n">
        <v>4107.5634471647</v>
      </c>
      <c r="AC41" s="333" t="n">
        <v>3979.90278547754</v>
      </c>
      <c r="AD41" s="333" t="n">
        <v>3947.70542797325</v>
      </c>
      <c r="AE41" s="333" t="n">
        <v>4102.97229168913</v>
      </c>
      <c r="AF41" s="333" t="n">
        <v>4012.2929564107</v>
      </c>
      <c r="AG41" s="333" t="n">
        <v>3957.39179377535</v>
      </c>
      <c r="AH41" s="333" t="n">
        <v>3610.43584766803</v>
      </c>
      <c r="AI41" s="333" t="n">
        <v>2752.36658997404</v>
      </c>
      <c r="AJ41" s="333" t="n">
        <v>2659.22098333333</v>
      </c>
      <c r="AK41" s="333" t="n">
        <v>2662.61212022268</v>
      </c>
      <c r="AL41" s="333" t="n">
        <v>2498.36950318549</v>
      </c>
      <c r="AM41" s="333" t="n">
        <v>2476.07760940764</v>
      </c>
      <c r="AN41" s="333" t="n">
        <v>2357.60656060094</v>
      </c>
      <c r="AO41" s="333" t="n">
        <v>2352.15267771169</v>
      </c>
      <c r="AP41" s="333"/>
      <c r="AQ41" s="333"/>
      <c r="AR41" s="333"/>
      <c r="AS41" s="333"/>
      <c r="AT41" s="333"/>
      <c r="AU41" s="333"/>
      <c r="AV41" s="333"/>
      <c r="AW41" s="333"/>
      <c r="AX41" s="333"/>
      <c r="AY41" s="333"/>
      <c r="AZ41" s="333"/>
      <c r="BA41" s="333"/>
      <c r="BB41" s="333"/>
      <c r="BC41" s="333"/>
      <c r="BD41" s="333"/>
      <c r="BE41" s="333"/>
      <c r="BF41" s="334"/>
      <c r="BG41" s="335"/>
    </row>
    <row r="42" customFormat="false" ht="14.25" hidden="false" customHeight="false" outlineLevel="0" collapsed="false">
      <c r="W42" s="156"/>
      <c r="X42" s="181"/>
      <c r="Y42" s="371"/>
      <c r="Z42" s="314" t="s">
        <v>98</v>
      </c>
      <c r="AA42" s="336" t="n">
        <v>56030.8679959455</v>
      </c>
      <c r="AB42" s="336" t="n">
        <v>57925.2630973114</v>
      </c>
      <c r="AC42" s="336" t="n">
        <v>56244.2648112253</v>
      </c>
      <c r="AD42" s="336" t="n">
        <v>57395.5230590076</v>
      </c>
      <c r="AE42" s="336" t="n">
        <v>58857.8679271309</v>
      </c>
      <c r="AF42" s="336" t="n">
        <v>59304.7362210079</v>
      </c>
      <c r="AG42" s="336" t="n">
        <v>59380.7846021964</v>
      </c>
      <c r="AH42" s="336" t="n">
        <v>55338.0497969075</v>
      </c>
      <c r="AI42" s="336" t="n">
        <v>38284.4951317245</v>
      </c>
      <c r="AJ42" s="336" t="n">
        <v>38758.7069071689</v>
      </c>
      <c r="AK42" s="336" t="n">
        <v>39936.9815233</v>
      </c>
      <c r="AL42" s="336" t="n">
        <v>38313.327623301</v>
      </c>
      <c r="AM42" s="336" t="n">
        <v>38106.8868655667</v>
      </c>
      <c r="AN42" s="336" t="n">
        <v>39576.6160062746</v>
      </c>
      <c r="AO42" s="336" t="n">
        <v>38996.8580217163</v>
      </c>
      <c r="AP42" s="336"/>
      <c r="AQ42" s="336"/>
      <c r="AR42" s="336"/>
      <c r="AS42" s="336"/>
      <c r="AT42" s="336"/>
      <c r="AU42" s="336"/>
      <c r="AV42" s="336"/>
      <c r="AW42" s="336"/>
      <c r="AX42" s="336"/>
      <c r="AY42" s="336"/>
      <c r="AZ42" s="336"/>
      <c r="BA42" s="336"/>
      <c r="BB42" s="336"/>
      <c r="BC42" s="336"/>
      <c r="BD42" s="336"/>
      <c r="BE42" s="336"/>
      <c r="BF42" s="330"/>
      <c r="BG42" s="331"/>
    </row>
    <row r="43" customFormat="false" ht="14.25" hidden="false" customHeight="false" outlineLevel="0" collapsed="false">
      <c r="W43" s="156"/>
      <c r="X43" s="181"/>
      <c r="Y43" s="371"/>
      <c r="Z43" s="353" t="s">
        <v>99</v>
      </c>
      <c r="AA43" s="333" t="n">
        <v>169862.839965637</v>
      </c>
      <c r="AB43" s="333" t="n">
        <v>164653.051461942</v>
      </c>
      <c r="AC43" s="333" t="n">
        <v>157407.582771417</v>
      </c>
      <c r="AD43" s="333" t="n">
        <v>155329.218571611</v>
      </c>
      <c r="AE43" s="333" t="n">
        <v>159179.900291804</v>
      </c>
      <c r="AF43" s="333" t="n">
        <v>159586.425814129</v>
      </c>
      <c r="AG43" s="333" t="n">
        <v>160818.521176609</v>
      </c>
      <c r="AH43" s="333" t="n">
        <v>162758.804023113</v>
      </c>
      <c r="AI43" s="333" t="n">
        <v>151258.839149817</v>
      </c>
      <c r="AJ43" s="333" t="n">
        <v>158739.424988695</v>
      </c>
      <c r="AK43" s="333" t="n">
        <v>164114.304070191</v>
      </c>
      <c r="AL43" s="333" t="n">
        <v>159557.138315535</v>
      </c>
      <c r="AM43" s="333" t="n">
        <v>166225.733198263</v>
      </c>
      <c r="AN43" s="333" t="n">
        <v>168707.066886174</v>
      </c>
      <c r="AO43" s="333" t="n">
        <v>168439.678473857</v>
      </c>
      <c r="AP43" s="333"/>
      <c r="AQ43" s="333"/>
      <c r="AR43" s="333"/>
      <c r="AS43" s="333"/>
      <c r="AT43" s="333"/>
      <c r="AU43" s="333"/>
      <c r="AV43" s="333"/>
      <c r="AW43" s="333"/>
      <c r="AX43" s="333"/>
      <c r="AY43" s="333"/>
      <c r="AZ43" s="333"/>
      <c r="BA43" s="333"/>
      <c r="BB43" s="333"/>
      <c r="BC43" s="333"/>
      <c r="BD43" s="333"/>
      <c r="BE43" s="333"/>
      <c r="BF43" s="334"/>
      <c r="BG43" s="335"/>
    </row>
    <row r="44" customFormat="false" ht="14.25" hidden="false" customHeight="false" outlineLevel="0" collapsed="false">
      <c r="W44" s="156"/>
      <c r="X44" s="181"/>
      <c r="Y44" s="371"/>
      <c r="Z44" s="314" t="s">
        <v>100</v>
      </c>
      <c r="AA44" s="336" t="n">
        <v>10893.1251385415</v>
      </c>
      <c r="AB44" s="336" t="n">
        <v>10755.9947747008</v>
      </c>
      <c r="AC44" s="336" t="n">
        <v>10736.9508111191</v>
      </c>
      <c r="AD44" s="336" t="n">
        <v>10288.559663183</v>
      </c>
      <c r="AE44" s="336" t="n">
        <v>10286.0210214729</v>
      </c>
      <c r="AF44" s="336" t="n">
        <v>9664.80705506346</v>
      </c>
      <c r="AG44" s="336" t="n">
        <v>8958.22819681393</v>
      </c>
      <c r="AH44" s="336" t="n">
        <v>8818.17922235537</v>
      </c>
      <c r="AI44" s="336" t="n">
        <v>7568.10362799112</v>
      </c>
      <c r="AJ44" s="336" t="n">
        <v>7846.89239558623</v>
      </c>
      <c r="AK44" s="336" t="n">
        <v>8029.58912025156</v>
      </c>
      <c r="AL44" s="336" t="n">
        <v>7478.39780941468</v>
      </c>
      <c r="AM44" s="336" t="n">
        <v>7804.42442126186</v>
      </c>
      <c r="AN44" s="336" t="n">
        <v>8141.70626845252</v>
      </c>
      <c r="AO44" s="336" t="n">
        <v>8025.41901188849</v>
      </c>
      <c r="AP44" s="336"/>
      <c r="AQ44" s="336"/>
      <c r="AR44" s="336"/>
      <c r="AS44" s="336"/>
      <c r="AT44" s="336"/>
      <c r="AU44" s="336"/>
      <c r="AV44" s="336"/>
      <c r="AW44" s="336"/>
      <c r="AX44" s="336"/>
      <c r="AY44" s="336"/>
      <c r="AZ44" s="336"/>
      <c r="BA44" s="336"/>
      <c r="BB44" s="336"/>
      <c r="BC44" s="336"/>
      <c r="BD44" s="336"/>
      <c r="BE44" s="336"/>
      <c r="BF44" s="330"/>
      <c r="BG44" s="331"/>
    </row>
    <row r="45" customFormat="false" ht="14.25" hidden="false" customHeight="false" outlineLevel="0" collapsed="false">
      <c r="W45" s="156"/>
      <c r="X45" s="181"/>
      <c r="Y45" s="371"/>
      <c r="Z45" s="353" t="s">
        <v>101</v>
      </c>
      <c r="AA45" s="333" t="n">
        <v>60783.7579618432</v>
      </c>
      <c r="AB45" s="333" t="n">
        <v>60237.6068037</v>
      </c>
      <c r="AC45" s="333" t="n">
        <v>57502.6625949998</v>
      </c>
      <c r="AD45" s="333" t="n">
        <v>54279.5142638282</v>
      </c>
      <c r="AE45" s="333" t="n">
        <v>58633.0928552037</v>
      </c>
      <c r="AF45" s="333" t="n">
        <v>46211.4059607941</v>
      </c>
      <c r="AG45" s="333" t="n">
        <v>48297.9971112304</v>
      </c>
      <c r="AH45" s="333" t="n">
        <v>64663.0476700394</v>
      </c>
      <c r="AI45" s="333" t="n">
        <v>26611.3101326878</v>
      </c>
      <c r="AJ45" s="333" t="n">
        <v>27788.3091540157</v>
      </c>
      <c r="AK45" s="333" t="n">
        <v>29053.6238270527</v>
      </c>
      <c r="AL45" s="333" t="n">
        <v>27532.864862854</v>
      </c>
      <c r="AM45" s="333" t="n">
        <v>29770.9865412081</v>
      </c>
      <c r="AN45" s="333" t="n">
        <v>31889.640450828</v>
      </c>
      <c r="AO45" s="333" t="n">
        <v>32156.8736272078</v>
      </c>
      <c r="AP45" s="333"/>
      <c r="AQ45" s="333"/>
      <c r="AR45" s="333"/>
      <c r="AS45" s="333"/>
      <c r="AT45" s="333"/>
      <c r="AU45" s="333"/>
      <c r="AV45" s="333"/>
      <c r="AW45" s="333"/>
      <c r="AX45" s="333"/>
      <c r="AY45" s="333"/>
      <c r="AZ45" s="333"/>
      <c r="BA45" s="333"/>
      <c r="BB45" s="333"/>
      <c r="BC45" s="333"/>
      <c r="BD45" s="333"/>
      <c r="BE45" s="333"/>
      <c r="BF45" s="334"/>
      <c r="BG45" s="335"/>
    </row>
    <row r="46" customFormat="false" ht="14.25" hidden="false" customHeight="false" outlineLevel="0" collapsed="false">
      <c r="W46" s="156"/>
      <c r="X46" s="181"/>
      <c r="Y46" s="371"/>
      <c r="Z46" s="314" t="s">
        <v>102</v>
      </c>
      <c r="AA46" s="336" t="n">
        <v>-202682.393453105</v>
      </c>
      <c r="AB46" s="336" t="n">
        <v>-199141.876038054</v>
      </c>
      <c r="AC46" s="336" t="n">
        <v>-186086.222495132</v>
      </c>
      <c r="AD46" s="336" t="n">
        <v>-193095.035625651</v>
      </c>
      <c r="AE46" s="336" t="n">
        <v>-186176.85400051</v>
      </c>
      <c r="AF46" s="336" t="n">
        <v>-176600.64577112</v>
      </c>
      <c r="AG46" s="336" t="n">
        <v>-177253.384561445</v>
      </c>
      <c r="AH46" s="336" t="n">
        <v>-143078.726825013</v>
      </c>
      <c r="AI46" s="336" t="n">
        <v>-27750.2507999254</v>
      </c>
      <c r="AJ46" s="336" t="n">
        <v>-28172.276402915</v>
      </c>
      <c r="AK46" s="336" t="n">
        <v>-26956.4981871762</v>
      </c>
      <c r="AL46" s="336" t="n">
        <v>-25619.1123525565</v>
      </c>
      <c r="AM46" s="336" t="n">
        <v>-26291.5322529722</v>
      </c>
      <c r="AN46" s="336" t="n">
        <v>-27088.2117409078</v>
      </c>
      <c r="AO46" s="336" t="n">
        <v>-25873.9564857392</v>
      </c>
      <c r="AP46" s="336"/>
      <c r="AQ46" s="336"/>
      <c r="AR46" s="336"/>
      <c r="AS46" s="336"/>
      <c r="AT46" s="336"/>
      <c r="AU46" s="336"/>
      <c r="AV46" s="336"/>
      <c r="AW46" s="336"/>
      <c r="AX46" s="336"/>
      <c r="AY46" s="336"/>
      <c r="AZ46" s="336"/>
      <c r="BA46" s="336"/>
      <c r="BB46" s="336"/>
      <c r="BC46" s="336"/>
      <c r="BD46" s="336"/>
      <c r="BE46" s="336"/>
      <c r="BF46" s="330"/>
      <c r="BG46" s="331"/>
    </row>
    <row r="47" customFormat="false" ht="14.25" hidden="false" customHeight="false" outlineLevel="0" collapsed="false">
      <c r="W47" s="156"/>
      <c r="X47" s="187"/>
      <c r="Y47" s="372"/>
      <c r="Z47" s="353" t="s">
        <v>103</v>
      </c>
      <c r="AA47" s="333" t="n">
        <v>87839.0788375592</v>
      </c>
      <c r="AB47" s="333" t="n">
        <v>80181.8961848892</v>
      </c>
      <c r="AC47" s="333" t="n">
        <v>76373.8976004908</v>
      </c>
      <c r="AD47" s="333" t="n">
        <v>69437.4205602289</v>
      </c>
      <c r="AE47" s="333" t="n">
        <v>72593.194728696</v>
      </c>
      <c r="AF47" s="333" t="n">
        <v>69823.0472261981</v>
      </c>
      <c r="AG47" s="333" t="n">
        <v>73821.6962641783</v>
      </c>
      <c r="AH47" s="333" t="n">
        <v>53768.8718878647</v>
      </c>
      <c r="AI47" s="333" t="n">
        <v>74265.1591915924</v>
      </c>
      <c r="AJ47" s="333" t="n">
        <v>74296.9836327307</v>
      </c>
      <c r="AK47" s="333" t="n">
        <v>76161.20531582</v>
      </c>
      <c r="AL47" s="333" t="n">
        <v>73531.7000896917</v>
      </c>
      <c r="AM47" s="333" t="n">
        <v>78599.1130785826</v>
      </c>
      <c r="AN47" s="333" t="n">
        <v>78951.4512962094</v>
      </c>
      <c r="AO47" s="333" t="n">
        <v>79893.6473057139</v>
      </c>
      <c r="AP47" s="333"/>
      <c r="AQ47" s="333"/>
      <c r="AR47" s="333"/>
      <c r="AS47" s="333"/>
      <c r="AT47" s="333"/>
      <c r="AU47" s="333"/>
      <c r="AV47" s="333"/>
      <c r="AW47" s="333"/>
      <c r="AX47" s="333"/>
      <c r="AY47" s="333"/>
      <c r="AZ47" s="333"/>
      <c r="BA47" s="333"/>
      <c r="BB47" s="333"/>
      <c r="BC47" s="333"/>
      <c r="BD47" s="333"/>
      <c r="BE47" s="333"/>
      <c r="BF47" s="334"/>
      <c r="BG47" s="335"/>
    </row>
    <row r="48" customFormat="false" ht="14.25" hidden="false" customHeight="false" outlineLevel="0" collapsed="false">
      <c r="W48" s="156"/>
      <c r="X48" s="188" t="s">
        <v>104</v>
      </c>
      <c r="Y48" s="373"/>
      <c r="Z48" s="189"/>
      <c r="AA48" s="374" t="n">
        <f aca="false">SUM(AA49,AA61)</f>
        <v>217367.668613069</v>
      </c>
      <c r="AB48" s="374" t="n">
        <f aca="false">SUM(AB49,AB61)</f>
        <v>228836.599579995</v>
      </c>
      <c r="AC48" s="374" t="n">
        <f aca="false">SUM(AC49,AC61)</f>
        <v>233437.318914915</v>
      </c>
      <c r="AD48" s="374" t="n">
        <f aca="false">SUM(AD49,AD61)</f>
        <v>237951.078669775</v>
      </c>
      <c r="AE48" s="374" t="n">
        <f aca="false">SUM(AE49,AE61)</f>
        <v>250384.680894685</v>
      </c>
      <c r="AF48" s="374" t="n">
        <f aca="false">SUM(AF49,AF61)</f>
        <v>257567.451758303</v>
      </c>
      <c r="AG48" s="374" t="n">
        <f aca="false">SUM(AG49,AG61)</f>
        <v>263063.405287607</v>
      </c>
      <c r="AH48" s="374" t="n">
        <f aca="false">SUM(AH49,AH61)</f>
        <v>264840.756395416</v>
      </c>
      <c r="AI48" s="374" t="n">
        <f aca="false">SUM(AI49,AI61)</f>
        <v>263661.50433646</v>
      </c>
      <c r="AJ48" s="374" t="n">
        <f aca="false">SUM(AJ49,AJ61)</f>
        <v>266174.869691446</v>
      </c>
      <c r="AK48" s="374" t="n">
        <f aca="false">SUM(AK49,AK61)</f>
        <v>265467.425256302</v>
      </c>
      <c r="AL48" s="374" t="n">
        <f aca="false">SUM(AL49,AL61)</f>
        <v>268121.368910388</v>
      </c>
      <c r="AM48" s="374" t="n">
        <f aca="false">SUM(AM49,AM61)</f>
        <v>263531.839771813</v>
      </c>
      <c r="AN48" s="374" t="n">
        <f aca="false">SUM(AN49,AN61)</f>
        <v>261806.728631267</v>
      </c>
      <c r="AO48" s="374" t="n">
        <f aca="false">SUM(AO49,AO61)</f>
        <v>261531.612130694</v>
      </c>
      <c r="AP48" s="374" t="n">
        <f aca="false">SUM(AP49:AP69)</f>
        <v>0</v>
      </c>
      <c r="AQ48" s="374" t="n">
        <f aca="false">SUM(AQ49:AQ69)</f>
        <v>0</v>
      </c>
      <c r="AR48" s="374" t="n">
        <f aca="false">SUM(AR49:AR69)</f>
        <v>0</v>
      </c>
      <c r="AS48" s="374" t="n">
        <f aca="false">SUM(AS49:AS69)</f>
        <v>0</v>
      </c>
      <c r="AT48" s="374" t="n">
        <f aca="false">SUM(AT49:AT69)</f>
        <v>0</v>
      </c>
      <c r="AU48" s="374" t="n">
        <f aca="false">SUM(AU49:AU69)</f>
        <v>0</v>
      </c>
      <c r="AV48" s="374" t="n">
        <f aca="false">SUM(AV49:AV69)</f>
        <v>0</v>
      </c>
      <c r="AW48" s="374" t="n">
        <f aca="false">SUM(AW49:AW69)</f>
        <v>0</v>
      </c>
      <c r="AX48" s="374" t="n">
        <f aca="false">SUM(AX49:AX69)</f>
        <v>0</v>
      </c>
      <c r="AY48" s="374" t="n">
        <f aca="false">SUM(AY49:AY69)</f>
        <v>0</v>
      </c>
      <c r="AZ48" s="374" t="n">
        <f aca="false">SUM(AZ49:AZ69)</f>
        <v>0</v>
      </c>
      <c r="BA48" s="374" t="n">
        <f aca="false">SUM(BA49:BA69)</f>
        <v>0</v>
      </c>
      <c r="BB48" s="374" t="n">
        <f aca="false">SUM(BB49:BB69)</f>
        <v>0</v>
      </c>
      <c r="BC48" s="374" t="n">
        <f aca="false">SUM(BC49:BC69)</f>
        <v>0</v>
      </c>
      <c r="BD48" s="374" t="n">
        <f aca="false">SUM(BD49:BD69)</f>
        <v>0</v>
      </c>
      <c r="BE48" s="374" t="n">
        <f aca="false">SUM(BE49:BE69)</f>
        <v>0</v>
      </c>
      <c r="BF48" s="374"/>
      <c r="BG48" s="375"/>
    </row>
    <row r="49" customFormat="false" ht="14.25" hidden="false" customHeight="false" outlineLevel="0" collapsed="false">
      <c r="W49" s="156"/>
      <c r="X49" s="192"/>
      <c r="Y49" s="376" t="s">
        <v>164</v>
      </c>
      <c r="Z49" s="377"/>
      <c r="AA49" s="378" t="n">
        <f aca="false">SUM(AA50,AA55,AA58:AA60)</f>
        <v>111707.365346769</v>
      </c>
      <c r="AB49" s="378" t="n">
        <f aca="false">SUM(AB50,AB55,AB58:AB60)</f>
        <v>118782.989413669</v>
      </c>
      <c r="AC49" s="378" t="n">
        <f aca="false">SUM(AC50,AC55,AC58:AC60)</f>
        <v>123723.958507472</v>
      </c>
      <c r="AD49" s="378" t="n">
        <f aca="false">SUM(AD50,AD55,AD58:AD60)</f>
        <v>127884.38110049</v>
      </c>
      <c r="AE49" s="378" t="n">
        <f aca="false">SUM(AE50,AE55,AE58:AE60)</f>
        <v>135609.161667</v>
      </c>
      <c r="AF49" s="378" t="n">
        <f aca="false">SUM(AF50,AF55,AF58:AF60)</f>
        <v>141233.865890746</v>
      </c>
      <c r="AG49" s="378" t="n">
        <f aca="false">SUM(AG50,AG55,AG58:AG60)</f>
        <v>146174.380278343</v>
      </c>
      <c r="AH49" s="378" t="n">
        <f aca="false">SUM(AH50,AH55,AH58:AH60)</f>
        <v>151117.295616789</v>
      </c>
      <c r="AI49" s="378" t="n">
        <f aca="false">SUM(AI50,AI55,AI58:AI60)</f>
        <v>152704.164173811</v>
      </c>
      <c r="AJ49" s="378" t="n">
        <f aca="false">SUM(AJ50,AJ55,AJ58:AJ60)</f>
        <v>156405.381725776</v>
      </c>
      <c r="AK49" s="378" t="n">
        <f aca="false">SUM(AK50,AK55,AK58:AK60)</f>
        <v>157140.725969163</v>
      </c>
      <c r="AL49" s="378" t="n">
        <f aca="false">SUM(AL50,AL55,AL58:AL60)</f>
        <v>160257.807660564</v>
      </c>
      <c r="AM49" s="378" t="n">
        <f aca="false">SUM(AM50,AM55,AM58:AM60)</f>
        <v>159981.113774572</v>
      </c>
      <c r="AN49" s="378" t="n">
        <f aca="false">SUM(AN50,AN55,AN58:AN60)</f>
        <v>159984.858648511</v>
      </c>
      <c r="AO49" s="378" t="n">
        <f aca="false">SUM(AO50,AO55,AO58:AO60)</f>
        <v>159215.619849281</v>
      </c>
      <c r="AP49" s="378"/>
      <c r="AQ49" s="378"/>
      <c r="AR49" s="378"/>
      <c r="AS49" s="378"/>
      <c r="AT49" s="378"/>
      <c r="AU49" s="378"/>
      <c r="AV49" s="378"/>
      <c r="AW49" s="378"/>
      <c r="AX49" s="378"/>
      <c r="AY49" s="378"/>
      <c r="AZ49" s="378"/>
      <c r="BA49" s="378"/>
      <c r="BB49" s="378"/>
      <c r="BC49" s="378"/>
      <c r="BD49" s="378"/>
      <c r="BE49" s="378"/>
      <c r="BF49" s="379"/>
      <c r="BG49" s="380"/>
    </row>
    <row r="50" customFormat="false" ht="14.25" hidden="false" customHeight="false" outlineLevel="0" collapsed="false">
      <c r="W50" s="156"/>
      <c r="X50" s="192"/>
      <c r="Y50" s="381"/>
      <c r="Z50" s="382" t="s">
        <v>165</v>
      </c>
      <c r="AA50" s="336" t="n">
        <v>89784.6113602767</v>
      </c>
      <c r="AB50" s="336" t="n">
        <v>95869.7480522986</v>
      </c>
      <c r="AC50" s="336" t="n">
        <v>100249.473446459</v>
      </c>
      <c r="AD50" s="336" t="n">
        <v>104231.292293864</v>
      </c>
      <c r="AE50" s="336" t="n">
        <v>111179.787435088</v>
      </c>
      <c r="AF50" s="336" t="n">
        <v>115922.135831395</v>
      </c>
      <c r="AG50" s="336" t="n">
        <v>120710.749216865</v>
      </c>
      <c r="AH50" s="336" t="n">
        <v>124153.530617906</v>
      </c>
      <c r="AI50" s="336" t="n">
        <v>127406.719185769</v>
      </c>
      <c r="AJ50" s="336" t="n">
        <v>131116.540023031</v>
      </c>
      <c r="AK50" s="336" t="n">
        <v>131840.256579039</v>
      </c>
      <c r="AL50" s="336" t="n">
        <v>135333.881015887</v>
      </c>
      <c r="AM50" s="336" t="n">
        <v>133917.936524152</v>
      </c>
      <c r="AN50" s="336" t="n">
        <v>133476.115747773</v>
      </c>
      <c r="AO50" s="336" t="n">
        <v>133903.657617816</v>
      </c>
      <c r="AP50" s="336"/>
      <c r="AQ50" s="336"/>
      <c r="AR50" s="336"/>
      <c r="AS50" s="336"/>
      <c r="AT50" s="336"/>
      <c r="AU50" s="336"/>
      <c r="AV50" s="336"/>
      <c r="AW50" s="336"/>
      <c r="AX50" s="336"/>
      <c r="AY50" s="336"/>
      <c r="AZ50" s="336"/>
      <c r="BA50" s="336"/>
      <c r="BB50" s="336"/>
      <c r="BC50" s="336"/>
      <c r="BD50" s="336"/>
      <c r="BE50" s="336"/>
      <c r="BF50" s="330"/>
      <c r="BG50" s="331"/>
    </row>
    <row r="51" customFormat="false" ht="14.25" hidden="false" customHeight="false" outlineLevel="0" collapsed="false">
      <c r="W51" s="156"/>
      <c r="X51" s="192"/>
      <c r="Y51" s="381"/>
      <c r="Z51" s="383" t="s">
        <v>166</v>
      </c>
      <c r="AA51" s="333" t="n">
        <v>84822.2849145121</v>
      </c>
      <c r="AB51" s="333" t="n">
        <v>90777.1514044692</v>
      </c>
      <c r="AC51" s="333" t="n">
        <v>95226.5518180373</v>
      </c>
      <c r="AD51" s="333" t="n">
        <v>99271.3978455716</v>
      </c>
      <c r="AE51" s="333" t="n">
        <v>106220.096488807</v>
      </c>
      <c r="AF51" s="333" t="n">
        <v>110939.250261385</v>
      </c>
      <c r="AG51" s="333" t="n">
        <v>115770.17166546</v>
      </c>
      <c r="AH51" s="333" t="n">
        <v>119261.999789557</v>
      </c>
      <c r="AI51" s="333" t="n">
        <v>122570.678335882</v>
      </c>
      <c r="AJ51" s="333" t="n">
        <v>126333.025754303</v>
      </c>
      <c r="AK51" s="333" t="n">
        <v>127024.76684025</v>
      </c>
      <c r="AL51" s="333" t="n">
        <v>130585.101834291</v>
      </c>
      <c r="AM51" s="333" t="n">
        <v>129108.49461344</v>
      </c>
      <c r="AN51" s="333" t="n">
        <v>128732.350920109</v>
      </c>
      <c r="AO51" s="333" t="n">
        <v>129416.283145081</v>
      </c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4"/>
      <c r="BG51" s="335"/>
    </row>
    <row r="52" customFormat="false" ht="14.25" hidden="false" customHeight="false" outlineLevel="0" collapsed="false">
      <c r="W52" s="156"/>
      <c r="X52" s="192"/>
      <c r="Y52" s="381"/>
      <c r="Z52" s="384" t="s">
        <v>167</v>
      </c>
      <c r="AA52" s="336" t="n">
        <v>53949.3903409548</v>
      </c>
      <c r="AB52" s="336" t="n">
        <v>55567.2052621153</v>
      </c>
      <c r="AC52" s="336" t="n">
        <v>58584.0199197174</v>
      </c>
      <c r="AD52" s="336" t="n">
        <v>62808.7257327259</v>
      </c>
      <c r="AE52" s="336" t="n">
        <v>72449.9726318462</v>
      </c>
      <c r="AF52" s="336" t="n">
        <v>75421.0039109087</v>
      </c>
      <c r="AG52" s="336" t="n">
        <v>76639.5871258264</v>
      </c>
      <c r="AH52" s="336" t="n">
        <v>72846.5488598486</v>
      </c>
      <c r="AI52" s="336" t="n">
        <v>74175.8193857503</v>
      </c>
      <c r="AJ52" s="336" t="n">
        <v>73697.8256342068</v>
      </c>
      <c r="AK52" s="336" t="n">
        <v>72866.3827118577</v>
      </c>
      <c r="AL52" s="336" t="n">
        <v>76830.2930403874</v>
      </c>
      <c r="AM52" s="336" t="n">
        <v>80479.9000714002</v>
      </c>
      <c r="AN52" s="336" t="n">
        <v>81049.6750759264</v>
      </c>
      <c r="AO52" s="336" t="n">
        <v>83891.102372853</v>
      </c>
      <c r="AP52" s="336"/>
      <c r="AQ52" s="336"/>
      <c r="AR52" s="336"/>
      <c r="AS52" s="336"/>
      <c r="AT52" s="336"/>
      <c r="AU52" s="336"/>
      <c r="AV52" s="336"/>
      <c r="AW52" s="336"/>
      <c r="AX52" s="336"/>
      <c r="AY52" s="336"/>
      <c r="AZ52" s="336"/>
      <c r="BA52" s="336"/>
      <c r="BB52" s="336"/>
      <c r="BC52" s="336"/>
      <c r="BD52" s="336"/>
      <c r="BE52" s="336"/>
      <c r="BF52" s="330"/>
      <c r="BG52" s="331"/>
    </row>
    <row r="53" customFormat="false" ht="14.25" hidden="false" customHeight="false" outlineLevel="0" collapsed="false">
      <c r="W53" s="156"/>
      <c r="X53" s="192"/>
      <c r="Y53" s="381"/>
      <c r="Z53" s="385" t="s">
        <v>168</v>
      </c>
      <c r="AA53" s="333" t="n">
        <v>30872.8945735573</v>
      </c>
      <c r="AB53" s="333" t="n">
        <v>35209.946142354</v>
      </c>
      <c r="AC53" s="333" t="n">
        <v>36642.5318983199</v>
      </c>
      <c r="AD53" s="333" t="n">
        <v>36462.6721128457</v>
      </c>
      <c r="AE53" s="333" t="n">
        <v>33770.123856961</v>
      </c>
      <c r="AF53" s="333" t="n">
        <v>35518.2463504761</v>
      </c>
      <c r="AG53" s="333" t="n">
        <v>39130.5845396334</v>
      </c>
      <c r="AH53" s="333" t="n">
        <v>46415.4509297081</v>
      </c>
      <c r="AI53" s="333" t="n">
        <v>48394.8589501321</v>
      </c>
      <c r="AJ53" s="333" t="n">
        <v>52635.2001200966</v>
      </c>
      <c r="AK53" s="333" t="n">
        <v>54158.3841283923</v>
      </c>
      <c r="AL53" s="333" t="n">
        <v>53754.8087939037</v>
      </c>
      <c r="AM53" s="333" t="n">
        <v>48628.5945420402</v>
      </c>
      <c r="AN53" s="333" t="n">
        <v>47682.6758441823</v>
      </c>
      <c r="AO53" s="333" t="n">
        <v>45525.1807722277</v>
      </c>
      <c r="AP53" s="333"/>
      <c r="AQ53" s="333"/>
      <c r="AR53" s="333"/>
      <c r="AS53" s="333"/>
      <c r="AT53" s="333"/>
      <c r="AU53" s="333"/>
      <c r="AV53" s="333"/>
      <c r="AW53" s="333"/>
      <c r="AX53" s="333"/>
      <c r="AY53" s="333"/>
      <c r="AZ53" s="333"/>
      <c r="BA53" s="333"/>
      <c r="BB53" s="333"/>
      <c r="BC53" s="333"/>
      <c r="BD53" s="333"/>
      <c r="BE53" s="333"/>
      <c r="BF53" s="334"/>
      <c r="BG53" s="335"/>
    </row>
    <row r="54" customFormat="false" ht="14.25" hidden="false" customHeight="false" outlineLevel="0" collapsed="false">
      <c r="W54" s="156"/>
      <c r="X54" s="192"/>
      <c r="Y54" s="381"/>
      <c r="Z54" s="386" t="s">
        <v>169</v>
      </c>
      <c r="AA54" s="336" t="n">
        <v>4962.32644576461</v>
      </c>
      <c r="AB54" s="336" t="n">
        <v>5092.59664782934</v>
      </c>
      <c r="AC54" s="336" t="n">
        <v>5022.92162842124</v>
      </c>
      <c r="AD54" s="336" t="n">
        <v>4959.89444829216</v>
      </c>
      <c r="AE54" s="336" t="n">
        <v>4959.69094628057</v>
      </c>
      <c r="AF54" s="336" t="n">
        <v>4982.88557001056</v>
      </c>
      <c r="AG54" s="336" t="n">
        <v>4940.57755140563</v>
      </c>
      <c r="AH54" s="336" t="n">
        <v>4891.53082834895</v>
      </c>
      <c r="AI54" s="336" t="n">
        <v>4836.04084988663</v>
      </c>
      <c r="AJ54" s="336" t="n">
        <v>4783.51426872729</v>
      </c>
      <c r="AK54" s="336" t="n">
        <v>4815.48973878862</v>
      </c>
      <c r="AL54" s="336" t="n">
        <v>4748.77918159601</v>
      </c>
      <c r="AM54" s="336" t="n">
        <v>4809.44191071142</v>
      </c>
      <c r="AN54" s="336" t="n">
        <v>4743.76482766452</v>
      </c>
      <c r="AO54" s="336" t="n">
        <v>4487.37447273559</v>
      </c>
      <c r="AP54" s="336"/>
      <c r="AQ54" s="336"/>
      <c r="AR54" s="336"/>
      <c r="AS54" s="336"/>
      <c r="AT54" s="336"/>
      <c r="AU54" s="336"/>
      <c r="AV54" s="336"/>
      <c r="AW54" s="336"/>
      <c r="AX54" s="336"/>
      <c r="AY54" s="336"/>
      <c r="AZ54" s="336"/>
      <c r="BA54" s="336"/>
      <c r="BB54" s="336"/>
      <c r="BC54" s="336"/>
      <c r="BD54" s="336"/>
      <c r="BE54" s="336"/>
      <c r="BF54" s="330"/>
      <c r="BG54" s="331"/>
    </row>
    <row r="55" customFormat="false" ht="14.25" hidden="false" customHeight="false" outlineLevel="0" collapsed="false">
      <c r="W55" s="156"/>
      <c r="X55" s="192"/>
      <c r="Y55" s="381"/>
      <c r="Z55" s="387" t="s">
        <v>170</v>
      </c>
      <c r="AA55" s="333" t="n">
        <v>4871.20838646806</v>
      </c>
      <c r="AB55" s="333" t="n">
        <v>4798.261161449</v>
      </c>
      <c r="AC55" s="333" t="n">
        <v>4829.86317701991</v>
      </c>
      <c r="AD55" s="333" t="n">
        <v>4888.74430108107</v>
      </c>
      <c r="AE55" s="333" t="n">
        <v>4914.18117922455</v>
      </c>
      <c r="AF55" s="333" t="n">
        <v>4903.79266112303</v>
      </c>
      <c r="AG55" s="333" t="n">
        <v>4876.30042403211</v>
      </c>
      <c r="AH55" s="333" t="n">
        <v>4848.63576762949</v>
      </c>
      <c r="AI55" s="333" t="n">
        <v>4783.68783819051</v>
      </c>
      <c r="AJ55" s="333" t="n">
        <v>4822.04558544089</v>
      </c>
      <c r="AK55" s="333" t="n">
        <v>4727.91252019806</v>
      </c>
      <c r="AL55" s="333" t="n">
        <v>4755.63154677042</v>
      </c>
      <c r="AM55" s="333" t="n">
        <v>4626.4927886173</v>
      </c>
      <c r="AN55" s="333" t="n">
        <v>4642.14173465547</v>
      </c>
      <c r="AO55" s="333" t="n">
        <v>4568.79897094569</v>
      </c>
      <c r="AP55" s="333"/>
      <c r="AQ55" s="333"/>
      <c r="AR55" s="333"/>
      <c r="AS55" s="333"/>
      <c r="AT55" s="333"/>
      <c r="AU55" s="333"/>
      <c r="AV55" s="333"/>
      <c r="AW55" s="333"/>
      <c r="AX55" s="333"/>
      <c r="AY55" s="333"/>
      <c r="AZ55" s="333"/>
      <c r="BA55" s="333"/>
      <c r="BB55" s="333"/>
      <c r="BC55" s="333"/>
      <c r="BD55" s="333"/>
      <c r="BE55" s="333"/>
      <c r="BF55" s="334"/>
      <c r="BG55" s="335"/>
    </row>
    <row r="56" customFormat="false" ht="14.25" hidden="false" customHeight="false" outlineLevel="0" collapsed="false">
      <c r="W56" s="156"/>
      <c r="X56" s="192"/>
      <c r="Y56" s="381"/>
      <c r="Z56" s="386" t="s">
        <v>166</v>
      </c>
      <c r="AA56" s="336" t="n">
        <v>1076.25780820846</v>
      </c>
      <c r="AB56" s="336" t="n">
        <v>1094.77309100806</v>
      </c>
      <c r="AC56" s="336" t="n">
        <v>1042.10847870778</v>
      </c>
      <c r="AD56" s="336" t="n">
        <v>1016.35241287386</v>
      </c>
      <c r="AE56" s="336" t="n">
        <v>1021.82324492192</v>
      </c>
      <c r="AF56" s="336" t="n">
        <v>970.867624378356</v>
      </c>
      <c r="AG56" s="336" t="n">
        <v>930.993938594817</v>
      </c>
      <c r="AH56" s="336" t="n">
        <v>889.901281732419</v>
      </c>
      <c r="AI56" s="336" t="n">
        <v>840.424918663475</v>
      </c>
      <c r="AJ56" s="336" t="n">
        <v>860.224574639582</v>
      </c>
      <c r="AK56" s="336" t="n">
        <v>818.113846988713</v>
      </c>
      <c r="AL56" s="336" t="n">
        <v>862.235894024457</v>
      </c>
      <c r="AM56" s="336" t="n">
        <v>763.534285439274</v>
      </c>
      <c r="AN56" s="336" t="n">
        <v>736.651581979635</v>
      </c>
      <c r="AO56" s="336" t="n">
        <v>788.969390905064</v>
      </c>
      <c r="AP56" s="336"/>
      <c r="AQ56" s="336"/>
      <c r="AR56" s="336"/>
      <c r="AS56" s="336"/>
      <c r="AT56" s="336"/>
      <c r="AU56" s="336"/>
      <c r="AV56" s="336"/>
      <c r="AW56" s="336"/>
      <c r="AX56" s="336"/>
      <c r="AY56" s="336"/>
      <c r="AZ56" s="336"/>
      <c r="BA56" s="336"/>
      <c r="BB56" s="336"/>
      <c r="BC56" s="336"/>
      <c r="BD56" s="336"/>
      <c r="BE56" s="336"/>
      <c r="BF56" s="330"/>
      <c r="BG56" s="331"/>
    </row>
    <row r="57" customFormat="false" ht="14.25" hidden="false" customHeight="false" outlineLevel="0" collapsed="false">
      <c r="W57" s="156"/>
      <c r="X57" s="192"/>
      <c r="Y57" s="381"/>
      <c r="Z57" s="388" t="s">
        <v>171</v>
      </c>
      <c r="AA57" s="333" t="n">
        <v>3794.9505782596</v>
      </c>
      <c r="AB57" s="333" t="n">
        <v>3703.48807044093</v>
      </c>
      <c r="AC57" s="333" t="n">
        <v>3787.75469831213</v>
      </c>
      <c r="AD57" s="333" t="n">
        <v>3872.39188820721</v>
      </c>
      <c r="AE57" s="333" t="n">
        <v>3892.35793430263</v>
      </c>
      <c r="AF57" s="333" t="n">
        <v>3932.92503674468</v>
      </c>
      <c r="AG57" s="333" t="n">
        <v>3945.3064854373</v>
      </c>
      <c r="AH57" s="333" t="n">
        <v>3958.73448589707</v>
      </c>
      <c r="AI57" s="333" t="n">
        <v>3943.26291952704</v>
      </c>
      <c r="AJ57" s="333" t="n">
        <v>3961.82101080131</v>
      </c>
      <c r="AK57" s="333" t="n">
        <v>3909.79867320934</v>
      </c>
      <c r="AL57" s="333" t="n">
        <v>3893.39565274596</v>
      </c>
      <c r="AM57" s="333" t="n">
        <v>3862.95850317802</v>
      </c>
      <c r="AN57" s="333" t="n">
        <v>3905.49015267584</v>
      </c>
      <c r="AO57" s="333" t="n">
        <v>3779.82958004062</v>
      </c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4"/>
      <c r="BG57" s="335"/>
    </row>
    <row r="58" customFormat="false" ht="14.25" hidden="false" customHeight="false" outlineLevel="0" collapsed="false">
      <c r="W58" s="156"/>
      <c r="X58" s="192"/>
      <c r="Y58" s="381"/>
      <c r="Z58" s="382" t="s">
        <v>172</v>
      </c>
      <c r="AA58" s="336" t="n">
        <v>6669.4395126253</v>
      </c>
      <c r="AB58" s="336" t="n">
        <v>6728.2644788872</v>
      </c>
      <c r="AC58" s="336" t="n">
        <v>6891.57605798901</v>
      </c>
      <c r="AD58" s="336" t="n">
        <v>6539.25448510616</v>
      </c>
      <c r="AE58" s="336" t="n">
        <v>7009.71738033273</v>
      </c>
      <c r="AF58" s="336" t="n">
        <v>6690.68857524622</v>
      </c>
      <c r="AG58" s="336" t="n">
        <v>6563.05596993095</v>
      </c>
      <c r="AH58" s="336" t="n">
        <v>6340.18845582797</v>
      </c>
      <c r="AI58" s="336" t="n">
        <v>6205.96832753805</v>
      </c>
      <c r="AJ58" s="336" t="n">
        <v>6429.451977505</v>
      </c>
      <c r="AK58" s="336" t="n">
        <v>6496.61048143067</v>
      </c>
      <c r="AL58" s="336" t="n">
        <v>6454.62905475703</v>
      </c>
      <c r="AM58" s="336" t="n">
        <v>6955.65952350236</v>
      </c>
      <c r="AN58" s="336" t="n">
        <v>7315.0752919647</v>
      </c>
      <c r="AO58" s="336" t="n">
        <v>7218.41124974194</v>
      </c>
      <c r="AP58" s="336"/>
      <c r="AQ58" s="336"/>
      <c r="AR58" s="336"/>
      <c r="AS58" s="336"/>
      <c r="AT58" s="336"/>
      <c r="AU58" s="336"/>
      <c r="AV58" s="336"/>
      <c r="AW58" s="336"/>
      <c r="AX58" s="336"/>
      <c r="AY58" s="336"/>
      <c r="AZ58" s="336"/>
      <c r="BA58" s="336"/>
      <c r="BB58" s="336"/>
      <c r="BC58" s="336"/>
      <c r="BD58" s="336"/>
      <c r="BE58" s="336"/>
      <c r="BF58" s="330"/>
      <c r="BG58" s="331"/>
    </row>
    <row r="59" customFormat="false" ht="14.25" hidden="false" customHeight="false" outlineLevel="0" collapsed="false">
      <c r="W59" s="156"/>
      <c r="X59" s="192"/>
      <c r="Y59" s="381"/>
      <c r="Z59" s="387" t="s">
        <v>173</v>
      </c>
      <c r="AA59" s="333" t="n">
        <v>4445.30529433608</v>
      </c>
      <c r="AB59" s="333" t="n">
        <v>4893.43447650076</v>
      </c>
      <c r="AC59" s="333" t="n">
        <v>4780.03732315354</v>
      </c>
      <c r="AD59" s="333" t="n">
        <v>4928.82571868606</v>
      </c>
      <c r="AE59" s="333" t="n">
        <v>4810.58839994438</v>
      </c>
      <c r="AF59" s="333" t="n">
        <v>5076.90396332304</v>
      </c>
      <c r="AG59" s="333" t="n">
        <v>5519.07035836355</v>
      </c>
      <c r="AH59" s="333" t="n">
        <v>6659.29701024252</v>
      </c>
      <c r="AI59" s="333" t="n">
        <v>5176.18756075572</v>
      </c>
      <c r="AJ59" s="333" t="n">
        <v>5071.00116889666</v>
      </c>
      <c r="AK59" s="333" t="n">
        <v>5026.61184761473</v>
      </c>
      <c r="AL59" s="333" t="n">
        <v>4489.76236946489</v>
      </c>
      <c r="AM59" s="333" t="n">
        <v>5033.60792878773</v>
      </c>
      <c r="AN59" s="333" t="n">
        <v>5048.78722604251</v>
      </c>
      <c r="AO59" s="333" t="n">
        <v>4430.23454683838</v>
      </c>
      <c r="AP59" s="333"/>
      <c r="AQ59" s="333"/>
      <c r="AR59" s="333"/>
      <c r="AS59" s="333"/>
      <c r="AT59" s="333"/>
      <c r="AU59" s="333"/>
      <c r="AV59" s="333"/>
      <c r="AW59" s="333"/>
      <c r="AX59" s="333"/>
      <c r="AY59" s="333"/>
      <c r="AZ59" s="333"/>
      <c r="BA59" s="333"/>
      <c r="BB59" s="333"/>
      <c r="BC59" s="333"/>
      <c r="BD59" s="333"/>
      <c r="BE59" s="333"/>
      <c r="BF59" s="334"/>
      <c r="BG59" s="335"/>
    </row>
    <row r="60" customFormat="false" ht="14.25" hidden="false" customHeight="false" outlineLevel="0" collapsed="false">
      <c r="W60" s="156"/>
      <c r="X60" s="192"/>
      <c r="Y60" s="381"/>
      <c r="Z60" s="382" t="s">
        <v>174</v>
      </c>
      <c r="AA60" s="336" t="n">
        <v>5936.80079306287</v>
      </c>
      <c r="AB60" s="336" t="n">
        <v>6493.28124453335</v>
      </c>
      <c r="AC60" s="336" t="n">
        <v>6973.00850285119</v>
      </c>
      <c r="AD60" s="336" t="n">
        <v>7296.26430175325</v>
      </c>
      <c r="AE60" s="336" t="n">
        <v>7694.88727241074</v>
      </c>
      <c r="AF60" s="336" t="n">
        <v>8640.34485965798</v>
      </c>
      <c r="AG60" s="336" t="n">
        <v>8505.20430915077</v>
      </c>
      <c r="AH60" s="336" t="n">
        <v>9115.64376518327</v>
      </c>
      <c r="AI60" s="336" t="n">
        <v>9131.60126155742</v>
      </c>
      <c r="AJ60" s="336" t="n">
        <v>8966.34297090274</v>
      </c>
      <c r="AK60" s="336" t="n">
        <v>9049.3345408808</v>
      </c>
      <c r="AL60" s="336" t="n">
        <v>9223.9036736848</v>
      </c>
      <c r="AM60" s="336" t="n">
        <v>9447.41700951324</v>
      </c>
      <c r="AN60" s="336" t="n">
        <v>9502.73864807475</v>
      </c>
      <c r="AO60" s="336" t="n">
        <v>9094.51746393838</v>
      </c>
      <c r="AP60" s="336"/>
      <c r="AQ60" s="336"/>
      <c r="AR60" s="336"/>
      <c r="AS60" s="336"/>
      <c r="AT60" s="336"/>
      <c r="AU60" s="336"/>
      <c r="AV60" s="336"/>
      <c r="AW60" s="336"/>
      <c r="AX60" s="336"/>
      <c r="AY60" s="336"/>
      <c r="AZ60" s="336"/>
      <c r="BA60" s="336"/>
      <c r="BB60" s="336"/>
      <c r="BC60" s="336"/>
      <c r="BD60" s="336"/>
      <c r="BE60" s="336"/>
      <c r="BF60" s="330"/>
      <c r="BG60" s="331"/>
    </row>
    <row r="61" customFormat="false" ht="14.25" hidden="false" customHeight="false" outlineLevel="0" collapsed="false">
      <c r="W61" s="156"/>
      <c r="X61" s="192"/>
      <c r="Y61" s="389" t="s">
        <v>175</v>
      </c>
      <c r="Z61" s="390"/>
      <c r="AA61" s="391" t="n">
        <f aca="false">SUM(AA62,AA67:AA69)</f>
        <v>105660.3032663</v>
      </c>
      <c r="AB61" s="391" t="n">
        <f aca="false">SUM(AB62,AB67:AB69)</f>
        <v>110053.610166326</v>
      </c>
      <c r="AC61" s="391" t="n">
        <f aca="false">SUM(AC62,AC67:AC69)</f>
        <v>109713.360407443</v>
      </c>
      <c r="AD61" s="391" t="n">
        <f aca="false">SUM(AD62,AD67:AD69)</f>
        <v>110066.697569284</v>
      </c>
      <c r="AE61" s="391" t="n">
        <f aca="false">SUM(AE62,AE67:AE69)</f>
        <v>114775.519227685</v>
      </c>
      <c r="AF61" s="391" t="n">
        <f aca="false">SUM(AF62,AF67:AF69)</f>
        <v>116333.585867558</v>
      </c>
      <c r="AG61" s="391" t="n">
        <f aca="false">SUM(AG62,AG67:AG69)</f>
        <v>116889.025009265</v>
      </c>
      <c r="AH61" s="391" t="n">
        <f aca="false">SUM(AH62,AH67:AH69)</f>
        <v>113723.460778627</v>
      </c>
      <c r="AI61" s="391" t="n">
        <f aca="false">SUM(AI62,AI67:AI69)</f>
        <v>110957.34016265</v>
      </c>
      <c r="AJ61" s="391" t="n">
        <f aca="false">SUM(AJ62,AJ67:AJ69)</f>
        <v>109769.48796567</v>
      </c>
      <c r="AK61" s="391" t="n">
        <f aca="false">SUM(AK62,AK67:AK69)</f>
        <v>108326.699287139</v>
      </c>
      <c r="AL61" s="391" t="n">
        <f aca="false">SUM(AL62,AL67:AL69)</f>
        <v>107863.561249824</v>
      </c>
      <c r="AM61" s="391" t="n">
        <f aca="false">SUM(AM62,AM67:AM69)</f>
        <v>103550.72599724</v>
      </c>
      <c r="AN61" s="391" t="n">
        <f aca="false">SUM(AN62,AN67:AN69)</f>
        <v>101821.869982756</v>
      </c>
      <c r="AO61" s="391" t="n">
        <f aca="false">SUM(AO62,AO67:AO69)</f>
        <v>102315.992281413</v>
      </c>
      <c r="AP61" s="391"/>
      <c r="AQ61" s="391"/>
      <c r="AR61" s="391"/>
      <c r="AS61" s="391"/>
      <c r="AT61" s="391"/>
      <c r="AU61" s="391"/>
      <c r="AV61" s="391"/>
      <c r="AW61" s="391"/>
      <c r="AX61" s="391"/>
      <c r="AY61" s="391"/>
      <c r="AZ61" s="391"/>
      <c r="BA61" s="391"/>
      <c r="BB61" s="391"/>
      <c r="BC61" s="391"/>
      <c r="BD61" s="391"/>
      <c r="BE61" s="391"/>
      <c r="BF61" s="392"/>
      <c r="BG61" s="393"/>
    </row>
    <row r="62" customFormat="false" ht="14.25" hidden="false" customHeight="false" outlineLevel="0" collapsed="false">
      <c r="W62" s="156"/>
      <c r="X62" s="192"/>
      <c r="Y62" s="394"/>
      <c r="Z62" s="395" t="s">
        <v>176</v>
      </c>
      <c r="AA62" s="336" t="n">
        <v>94572.0566356805</v>
      </c>
      <c r="AB62" s="336" t="n">
        <v>98804.2887694813</v>
      </c>
      <c r="AC62" s="336" t="n">
        <v>98511.8351902783</v>
      </c>
      <c r="AD62" s="336" t="n">
        <v>99190.3807077102</v>
      </c>
      <c r="AE62" s="336" t="n">
        <v>103387.168834305</v>
      </c>
      <c r="AF62" s="336" t="n">
        <v>104564.25907029</v>
      </c>
      <c r="AG62" s="336" t="n">
        <v>104770.57081347</v>
      </c>
      <c r="AH62" s="336" t="n">
        <v>101744.951266823</v>
      </c>
      <c r="AI62" s="336" t="n">
        <v>99405.3797996532</v>
      </c>
      <c r="AJ62" s="336" t="n">
        <v>98179.4294033224</v>
      </c>
      <c r="AK62" s="336" t="n">
        <v>96413.1102438173</v>
      </c>
      <c r="AL62" s="336" t="n">
        <v>95997.3350425118</v>
      </c>
      <c r="AM62" s="336" t="n">
        <v>92045.1827273353</v>
      </c>
      <c r="AN62" s="336" t="n">
        <v>90677.6479331664</v>
      </c>
      <c r="AO62" s="336" t="n">
        <v>91800.9349644221</v>
      </c>
      <c r="AP62" s="336"/>
      <c r="AQ62" s="336"/>
      <c r="AR62" s="336"/>
      <c r="AS62" s="336"/>
      <c r="AT62" s="336"/>
      <c r="AU62" s="336"/>
      <c r="AV62" s="336"/>
      <c r="AW62" s="336"/>
      <c r="AX62" s="336"/>
      <c r="AY62" s="336"/>
      <c r="AZ62" s="336"/>
      <c r="BA62" s="336"/>
      <c r="BB62" s="336"/>
      <c r="BC62" s="336"/>
      <c r="BD62" s="336"/>
      <c r="BE62" s="336"/>
      <c r="BF62" s="330"/>
      <c r="BG62" s="331"/>
    </row>
    <row r="63" customFormat="false" ht="14.25" hidden="false" customHeight="false" outlineLevel="0" collapsed="false">
      <c r="W63" s="156"/>
      <c r="X63" s="192"/>
      <c r="Y63" s="394"/>
      <c r="Z63" s="388" t="s">
        <v>171</v>
      </c>
      <c r="AA63" s="333" t="n">
        <v>34225.4480889651</v>
      </c>
      <c r="AB63" s="333" t="n">
        <v>37356.8326743266</v>
      </c>
      <c r="AC63" s="333" t="n">
        <v>37841.6201389355</v>
      </c>
      <c r="AD63" s="333" t="n">
        <v>38907.2637302662</v>
      </c>
      <c r="AE63" s="333" t="n">
        <v>42011.8289033016</v>
      </c>
      <c r="AF63" s="333" t="n">
        <v>43210.9702212424</v>
      </c>
      <c r="AG63" s="333" t="n">
        <v>44549.927695126</v>
      </c>
      <c r="AH63" s="333" t="n">
        <v>44073.0563691545</v>
      </c>
      <c r="AI63" s="333" t="n">
        <v>43356.8363348268</v>
      </c>
      <c r="AJ63" s="333" t="n">
        <v>43792.3752492092</v>
      </c>
      <c r="AK63" s="333" t="n">
        <v>43596.7061764508</v>
      </c>
      <c r="AL63" s="333" t="n">
        <v>44252.4300889876</v>
      </c>
      <c r="AM63" s="333" t="n">
        <v>43223.2446503931</v>
      </c>
      <c r="AN63" s="333" t="n">
        <v>43315.4697227369</v>
      </c>
      <c r="AO63" s="333" t="n">
        <v>44489.8891838662</v>
      </c>
      <c r="AP63" s="333"/>
      <c r="AQ63" s="333"/>
      <c r="AR63" s="333"/>
      <c r="AS63" s="333"/>
      <c r="AT63" s="333"/>
      <c r="AU63" s="333"/>
      <c r="AV63" s="333"/>
      <c r="AW63" s="333"/>
      <c r="AX63" s="333"/>
      <c r="AY63" s="333"/>
      <c r="AZ63" s="333"/>
      <c r="BA63" s="333"/>
      <c r="BB63" s="333"/>
      <c r="BC63" s="333"/>
      <c r="BD63" s="333"/>
      <c r="BE63" s="333"/>
      <c r="BF63" s="334"/>
      <c r="BG63" s="335"/>
    </row>
    <row r="64" customFormat="false" ht="14.25" hidden="false" customHeight="false" outlineLevel="0" collapsed="false">
      <c r="W64" s="156"/>
      <c r="X64" s="192"/>
      <c r="Y64" s="394"/>
      <c r="Z64" s="396" t="s">
        <v>166</v>
      </c>
      <c r="AA64" s="336" t="n">
        <v>60346.6085467154</v>
      </c>
      <c r="AB64" s="336" t="n">
        <v>61447.4560951547</v>
      </c>
      <c r="AC64" s="336" t="n">
        <v>60670.2150513428</v>
      </c>
      <c r="AD64" s="336" t="n">
        <v>60283.116977444</v>
      </c>
      <c r="AE64" s="336" t="n">
        <v>61375.3399310029</v>
      </c>
      <c r="AF64" s="336" t="n">
        <v>61353.2888490477</v>
      </c>
      <c r="AG64" s="336" t="n">
        <v>60220.6431183443</v>
      </c>
      <c r="AH64" s="336" t="n">
        <v>57671.8948976683</v>
      </c>
      <c r="AI64" s="336" t="n">
        <v>56048.5434648264</v>
      </c>
      <c r="AJ64" s="336" t="n">
        <v>54387.0541541132</v>
      </c>
      <c r="AK64" s="336" t="n">
        <v>52816.4040673665</v>
      </c>
      <c r="AL64" s="336" t="n">
        <v>51744.9049535242</v>
      </c>
      <c r="AM64" s="336" t="n">
        <v>48821.9380769423</v>
      </c>
      <c r="AN64" s="336" t="n">
        <v>47362.1782104295</v>
      </c>
      <c r="AO64" s="336" t="n">
        <v>47311.0457805559</v>
      </c>
      <c r="AP64" s="336"/>
      <c r="AQ64" s="336"/>
      <c r="AR64" s="336"/>
      <c r="AS64" s="336"/>
      <c r="AT64" s="336"/>
      <c r="AU64" s="336"/>
      <c r="AV64" s="336"/>
      <c r="AW64" s="336"/>
      <c r="AX64" s="336"/>
      <c r="AY64" s="336"/>
      <c r="AZ64" s="336"/>
      <c r="BA64" s="336"/>
      <c r="BB64" s="336"/>
      <c r="BC64" s="336"/>
      <c r="BD64" s="336"/>
      <c r="BE64" s="336"/>
      <c r="BF64" s="330"/>
      <c r="BG64" s="331"/>
    </row>
    <row r="65" customFormat="false" ht="14.25" hidden="false" customHeight="false" outlineLevel="0" collapsed="false">
      <c r="W65" s="156"/>
      <c r="X65" s="192"/>
      <c r="Y65" s="394"/>
      <c r="Z65" s="385" t="s">
        <v>177</v>
      </c>
      <c r="AA65" s="333" t="n">
        <v>45008.6375783572</v>
      </c>
      <c r="AB65" s="333" t="n">
        <v>46099.8706918081</v>
      </c>
      <c r="AC65" s="333" t="n">
        <v>45118.7303058586</v>
      </c>
      <c r="AD65" s="333" t="n">
        <v>44402.0912643359</v>
      </c>
      <c r="AE65" s="333" t="n">
        <v>45461.489976836</v>
      </c>
      <c r="AF65" s="333" t="n">
        <v>45588.5409441595</v>
      </c>
      <c r="AG65" s="333" t="n">
        <v>44903.1893947453</v>
      </c>
      <c r="AH65" s="333" t="n">
        <v>42954.7964993446</v>
      </c>
      <c r="AI65" s="333" t="n">
        <v>41760.4776842303</v>
      </c>
      <c r="AJ65" s="333" t="n">
        <v>40718.5088328174</v>
      </c>
      <c r="AK65" s="333" t="n">
        <v>39586.4149328483</v>
      </c>
      <c r="AL65" s="333" t="n">
        <v>38999.946623271</v>
      </c>
      <c r="AM65" s="333" t="n">
        <v>36379.578221943</v>
      </c>
      <c r="AN65" s="333" t="n">
        <v>34821.38733918</v>
      </c>
      <c r="AO65" s="333" t="n">
        <v>34540.7236321338</v>
      </c>
      <c r="AP65" s="333"/>
      <c r="AQ65" s="333"/>
      <c r="AR65" s="333"/>
      <c r="AS65" s="333"/>
      <c r="AT65" s="333"/>
      <c r="AU65" s="333"/>
      <c r="AV65" s="333"/>
      <c r="AW65" s="333"/>
      <c r="AX65" s="333"/>
      <c r="AY65" s="333"/>
      <c r="AZ65" s="333"/>
      <c r="BA65" s="333"/>
      <c r="BB65" s="333"/>
      <c r="BC65" s="333"/>
      <c r="BD65" s="333"/>
      <c r="BE65" s="333"/>
      <c r="BF65" s="334"/>
      <c r="BG65" s="335"/>
    </row>
    <row r="66" customFormat="false" ht="14.25" hidden="false" customHeight="false" outlineLevel="0" collapsed="false">
      <c r="W66" s="156"/>
      <c r="X66" s="192"/>
      <c r="Y66" s="394"/>
      <c r="Z66" s="397" t="s">
        <v>178</v>
      </c>
      <c r="AA66" s="336" t="n">
        <v>15337.9709683582</v>
      </c>
      <c r="AB66" s="336" t="n">
        <v>15347.5854033466</v>
      </c>
      <c r="AC66" s="336" t="n">
        <v>15551.4847454842</v>
      </c>
      <c r="AD66" s="336" t="n">
        <v>15881.0257131081</v>
      </c>
      <c r="AE66" s="336" t="n">
        <v>15913.8499541669</v>
      </c>
      <c r="AF66" s="336" t="n">
        <v>15764.7479048882</v>
      </c>
      <c r="AG66" s="336" t="n">
        <v>15317.4537235989</v>
      </c>
      <c r="AH66" s="336" t="n">
        <v>14717.0983983237</v>
      </c>
      <c r="AI66" s="336" t="n">
        <v>14288.065780596</v>
      </c>
      <c r="AJ66" s="336" t="n">
        <v>13668.5453212957</v>
      </c>
      <c r="AK66" s="336" t="n">
        <v>13229.9891345183</v>
      </c>
      <c r="AL66" s="336" t="n">
        <v>12744.9583302532</v>
      </c>
      <c r="AM66" s="336" t="n">
        <v>12442.3598549993</v>
      </c>
      <c r="AN66" s="336" t="n">
        <v>12540.7908712495</v>
      </c>
      <c r="AO66" s="336" t="n">
        <v>12770.3221484221</v>
      </c>
      <c r="AP66" s="336"/>
      <c r="AQ66" s="336"/>
      <c r="AR66" s="336"/>
      <c r="AS66" s="336"/>
      <c r="AT66" s="336"/>
      <c r="AU66" s="336"/>
      <c r="AV66" s="336"/>
      <c r="AW66" s="336"/>
      <c r="AX66" s="336"/>
      <c r="AY66" s="336"/>
      <c r="AZ66" s="336"/>
      <c r="BA66" s="336"/>
      <c r="BB66" s="336"/>
      <c r="BC66" s="336"/>
      <c r="BD66" s="336"/>
      <c r="BE66" s="336"/>
      <c r="BF66" s="330"/>
      <c r="BG66" s="331"/>
    </row>
    <row r="67" customFormat="false" ht="14.25" hidden="false" customHeight="false" outlineLevel="0" collapsed="false">
      <c r="W67" s="156"/>
      <c r="X67" s="192"/>
      <c r="Y67" s="394"/>
      <c r="Z67" s="387" t="s">
        <v>172</v>
      </c>
      <c r="AA67" s="333" t="n">
        <v>576.989856457814</v>
      </c>
      <c r="AB67" s="333" t="n">
        <v>563.525083519293</v>
      </c>
      <c r="AC67" s="333" t="n">
        <v>583.517756515043</v>
      </c>
      <c r="AD67" s="333" t="n">
        <v>532.334320652577</v>
      </c>
      <c r="AE67" s="333" t="n">
        <v>534.649757326519</v>
      </c>
      <c r="AF67" s="333" t="n">
        <v>520.862742858128</v>
      </c>
      <c r="AG67" s="333" t="n">
        <v>501.856955053814</v>
      </c>
      <c r="AH67" s="333" t="n">
        <v>480.889395187053</v>
      </c>
      <c r="AI67" s="333" t="n">
        <v>449.383001188539</v>
      </c>
      <c r="AJ67" s="333" t="n">
        <v>458.965521109419</v>
      </c>
      <c r="AK67" s="333" t="n">
        <v>447.771619970184</v>
      </c>
      <c r="AL67" s="333" t="n">
        <v>458.346845995252</v>
      </c>
      <c r="AM67" s="333" t="n">
        <v>483.421447170377</v>
      </c>
      <c r="AN67" s="333" t="n">
        <v>499.170496619846</v>
      </c>
      <c r="AO67" s="333" t="n">
        <v>482.872526213205</v>
      </c>
      <c r="AP67" s="333"/>
      <c r="AQ67" s="333"/>
      <c r="AR67" s="333"/>
      <c r="AS67" s="333"/>
      <c r="AT67" s="333"/>
      <c r="AU67" s="333"/>
      <c r="AV67" s="333"/>
      <c r="AW67" s="333"/>
      <c r="AX67" s="333"/>
      <c r="AY67" s="333"/>
      <c r="AZ67" s="333"/>
      <c r="BA67" s="333"/>
      <c r="BB67" s="333"/>
      <c r="BC67" s="333"/>
      <c r="BD67" s="333"/>
      <c r="BE67" s="333"/>
      <c r="BF67" s="334"/>
      <c r="BG67" s="335"/>
    </row>
    <row r="68" customFormat="false" ht="14.25" hidden="false" customHeight="false" outlineLevel="0" collapsed="false">
      <c r="W68" s="156"/>
      <c r="X68" s="192"/>
      <c r="Y68" s="394"/>
      <c r="Z68" s="395" t="s">
        <v>179</v>
      </c>
      <c r="AA68" s="336" t="n">
        <v>9285.64383255178</v>
      </c>
      <c r="AB68" s="336" t="n">
        <v>9416.11707644149</v>
      </c>
      <c r="AC68" s="336" t="n">
        <v>9299.54393587904</v>
      </c>
      <c r="AD68" s="336" t="n">
        <v>8951.4825209428</v>
      </c>
      <c r="AE68" s="336" t="n">
        <v>9395.42613745922</v>
      </c>
      <c r="AF68" s="336" t="n">
        <v>9610.51833442207</v>
      </c>
      <c r="AG68" s="336" t="n">
        <v>10035.7288530195</v>
      </c>
      <c r="AH68" s="336" t="n">
        <v>9869.07443469199</v>
      </c>
      <c r="AI68" s="336" t="n">
        <v>9524.70433394024</v>
      </c>
      <c r="AJ68" s="336" t="n">
        <v>9565.91850193902</v>
      </c>
      <c r="AK68" s="336" t="n">
        <v>9838.02097955535</v>
      </c>
      <c r="AL68" s="336" t="n">
        <v>9907.58442293753</v>
      </c>
      <c r="AM68" s="336" t="n">
        <v>9535.70146936778</v>
      </c>
      <c r="AN68" s="336" t="n">
        <v>9084.61303332163</v>
      </c>
      <c r="AO68" s="336" t="n">
        <v>8463.30734687551</v>
      </c>
      <c r="AP68" s="336"/>
      <c r="AQ68" s="336"/>
      <c r="AR68" s="336"/>
      <c r="AS68" s="336"/>
      <c r="AT68" s="336"/>
      <c r="AU68" s="336"/>
      <c r="AV68" s="336"/>
      <c r="AW68" s="336"/>
      <c r="AX68" s="336"/>
      <c r="AY68" s="336"/>
      <c r="AZ68" s="336"/>
      <c r="BA68" s="336"/>
      <c r="BB68" s="336"/>
      <c r="BC68" s="336"/>
      <c r="BD68" s="336"/>
      <c r="BE68" s="336"/>
      <c r="BF68" s="330"/>
      <c r="BG68" s="331"/>
    </row>
    <row r="69" customFormat="false" ht="14.25" hidden="false" customHeight="false" outlineLevel="0" collapsed="false">
      <c r="W69" s="156"/>
      <c r="X69" s="192"/>
      <c r="Y69" s="394"/>
      <c r="Z69" s="387" t="s">
        <v>174</v>
      </c>
      <c r="AA69" s="333" t="n">
        <v>1225.6129416101</v>
      </c>
      <c r="AB69" s="333" t="n">
        <v>1269.67923688353</v>
      </c>
      <c r="AC69" s="333" t="n">
        <v>1318.46352477016</v>
      </c>
      <c r="AD69" s="333" t="n">
        <v>1392.50001997867</v>
      </c>
      <c r="AE69" s="333" t="n">
        <v>1458.27449859477</v>
      </c>
      <c r="AF69" s="333" t="n">
        <v>1637.94571998717</v>
      </c>
      <c r="AG69" s="333" t="n">
        <v>1580.86838772098</v>
      </c>
      <c r="AH69" s="333" t="n">
        <v>1628.54568192522</v>
      </c>
      <c r="AI69" s="333" t="n">
        <v>1577.8730278677</v>
      </c>
      <c r="AJ69" s="333" t="n">
        <v>1565.17453929908</v>
      </c>
      <c r="AK69" s="333" t="n">
        <v>1627.7964437964</v>
      </c>
      <c r="AL69" s="333" t="n">
        <v>1500.29493837949</v>
      </c>
      <c r="AM69" s="333" t="n">
        <v>1486.42035336687</v>
      </c>
      <c r="AN69" s="333" t="n">
        <v>1560.43851964826</v>
      </c>
      <c r="AO69" s="333" t="n">
        <v>1568.87744390248</v>
      </c>
      <c r="AP69" s="333"/>
      <c r="AQ69" s="333"/>
      <c r="AR69" s="333"/>
      <c r="AS69" s="333"/>
      <c r="AT69" s="333"/>
      <c r="AU69" s="333"/>
      <c r="AV69" s="333"/>
      <c r="AW69" s="333"/>
      <c r="AX69" s="333"/>
      <c r="AY69" s="333"/>
      <c r="AZ69" s="333"/>
      <c r="BA69" s="333"/>
      <c r="BB69" s="333"/>
      <c r="BC69" s="333"/>
      <c r="BD69" s="333"/>
      <c r="BE69" s="333"/>
      <c r="BF69" s="334"/>
      <c r="BG69" s="335"/>
    </row>
    <row r="70" customFormat="false" ht="14.25" hidden="false" customHeight="false" outlineLevel="0" collapsed="false">
      <c r="W70" s="156"/>
      <c r="X70" s="193" t="s">
        <v>109</v>
      </c>
      <c r="Y70" s="398"/>
      <c r="Z70" s="194"/>
      <c r="AA70" s="399" t="n">
        <v>291647.785636612</v>
      </c>
      <c r="AB70" s="399" t="n">
        <v>292750.179224121</v>
      </c>
      <c r="AC70" s="399" t="n">
        <v>304662.561689003</v>
      </c>
      <c r="AD70" s="399" t="n">
        <v>306905.155061874</v>
      </c>
      <c r="AE70" s="399" t="n">
        <v>325458.94704415</v>
      </c>
      <c r="AF70" s="399" t="n">
        <v>333016.135831242</v>
      </c>
      <c r="AG70" s="399" t="n">
        <v>332275.430949557</v>
      </c>
      <c r="AH70" s="399" t="n">
        <v>329562.218087129</v>
      </c>
      <c r="AI70" s="399" t="n">
        <v>332334.249316423</v>
      </c>
      <c r="AJ70" s="399" t="n">
        <v>353725.662321027</v>
      </c>
      <c r="AK70" s="399" t="n">
        <v>363067.679708381</v>
      </c>
      <c r="AL70" s="399" t="n">
        <v>365277.829447271</v>
      </c>
      <c r="AM70" s="399" t="n">
        <v>390004.999927549</v>
      </c>
      <c r="AN70" s="399" t="n">
        <v>395264.421305256</v>
      </c>
      <c r="AO70" s="399" t="n">
        <v>394150.212278662</v>
      </c>
      <c r="AP70" s="399" t="n">
        <f aca="false">SUM(AP71:AP93)</f>
        <v>0</v>
      </c>
      <c r="AQ70" s="399" t="n">
        <f aca="false">SUM(AQ71:AQ93)</f>
        <v>0</v>
      </c>
      <c r="AR70" s="399" t="n">
        <f aca="false">SUM(AR71:AR93)</f>
        <v>0</v>
      </c>
      <c r="AS70" s="399" t="n">
        <f aca="false">SUM(AS71:AS93)</f>
        <v>0</v>
      </c>
      <c r="AT70" s="399" t="n">
        <f aca="false">SUM(AT71:AT93)</f>
        <v>0</v>
      </c>
      <c r="AU70" s="399" t="n">
        <f aca="false">SUM(AU71:AU93)</f>
        <v>0</v>
      </c>
      <c r="AV70" s="399" t="n">
        <f aca="false">SUM(AV71:AV93)</f>
        <v>0</v>
      </c>
      <c r="AW70" s="399" t="n">
        <f aca="false">SUM(AW71:AW93)</f>
        <v>0</v>
      </c>
      <c r="AX70" s="399" t="n">
        <f aca="false">SUM(AX71:AX93)</f>
        <v>0</v>
      </c>
      <c r="AY70" s="399" t="n">
        <f aca="false">SUM(AY71:AY93)</f>
        <v>0</v>
      </c>
      <c r="AZ70" s="399" t="n">
        <f aca="false">SUM(AZ71:AZ93)</f>
        <v>0</v>
      </c>
      <c r="BA70" s="399" t="n">
        <f aca="false">SUM(BA71:BA93)</f>
        <v>0</v>
      </c>
      <c r="BB70" s="399" t="n">
        <f aca="false">SUM(BB71:BB93)</f>
        <v>0</v>
      </c>
      <c r="BC70" s="399" t="n">
        <f aca="false">SUM(BC71:BC93)</f>
        <v>0</v>
      </c>
      <c r="BD70" s="399" t="n">
        <f aca="false">SUM(BD71:BD93)</f>
        <v>0</v>
      </c>
      <c r="BE70" s="399" t="n">
        <f aca="false">SUM(BE71:BE93)</f>
        <v>0</v>
      </c>
      <c r="BF70" s="399"/>
      <c r="BG70" s="400"/>
    </row>
    <row r="71" customFormat="false" ht="14.25" hidden="false" customHeight="false" outlineLevel="0" collapsed="false">
      <c r="W71" s="156"/>
      <c r="X71" s="197"/>
      <c r="Y71" s="401" t="s">
        <v>110</v>
      </c>
      <c r="Z71" s="402"/>
      <c r="AA71" s="403" t="n">
        <v>164245.544655885</v>
      </c>
      <c r="AB71" s="403" t="n">
        <v>163443.406757781</v>
      </c>
      <c r="AC71" s="403" t="n">
        <v>168317.658004655</v>
      </c>
      <c r="AD71" s="403" t="n">
        <v>169071.756351797</v>
      </c>
      <c r="AE71" s="403" t="n">
        <v>180516.641675681</v>
      </c>
      <c r="AF71" s="403" t="n">
        <v>185016.362520805</v>
      </c>
      <c r="AG71" s="403" t="n">
        <v>184573.153083189</v>
      </c>
      <c r="AH71" s="403" t="n">
        <v>185399.803361362</v>
      </c>
      <c r="AI71" s="403" t="n">
        <v>188450.137367782</v>
      </c>
      <c r="AJ71" s="403" t="n">
        <v>201864.240338153</v>
      </c>
      <c r="AK71" s="403" t="n">
        <v>205592.36603365</v>
      </c>
      <c r="AL71" s="403" t="n">
        <v>211635.205266477</v>
      </c>
      <c r="AM71" s="403" t="n">
        <v>224689.145734646</v>
      </c>
      <c r="AN71" s="403" t="n">
        <v>227896.660253949</v>
      </c>
      <c r="AO71" s="403" t="n">
        <v>226554.859630596</v>
      </c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4"/>
      <c r="BG71" s="405"/>
    </row>
    <row r="72" customFormat="false" ht="14.25" hidden="false" customHeight="false" outlineLevel="0" collapsed="false">
      <c r="W72" s="156"/>
      <c r="X72" s="197"/>
      <c r="Y72" s="406"/>
      <c r="Z72" s="382" t="s">
        <v>180</v>
      </c>
      <c r="AA72" s="336" t="n">
        <v>12514.9022379082</v>
      </c>
      <c r="AB72" s="336" t="n">
        <v>13308.6186665121</v>
      </c>
      <c r="AC72" s="336" t="n">
        <v>13839.660370246</v>
      </c>
      <c r="AD72" s="336" t="n">
        <v>13529.4365125077</v>
      </c>
      <c r="AE72" s="336" t="n">
        <v>14275.9385604227</v>
      </c>
      <c r="AF72" s="336" t="n">
        <v>14391.5628802875</v>
      </c>
      <c r="AG72" s="336" t="n">
        <v>14577.7404656389</v>
      </c>
      <c r="AH72" s="336" t="n">
        <v>14509.1627809039</v>
      </c>
      <c r="AI72" s="336" t="n">
        <v>14492.0648592503</v>
      </c>
      <c r="AJ72" s="336" t="n">
        <v>14606.6204330592</v>
      </c>
      <c r="AK72" s="336" t="n">
        <v>14569.7540641121</v>
      </c>
      <c r="AL72" s="336" t="n">
        <v>14789.5093126034</v>
      </c>
      <c r="AM72" s="336" t="n">
        <v>15512.4040813117</v>
      </c>
      <c r="AN72" s="336" t="n">
        <v>16037.4700002985</v>
      </c>
      <c r="AO72" s="336" t="n">
        <v>15550.8482718671</v>
      </c>
      <c r="AP72" s="336"/>
      <c r="AQ72" s="336"/>
      <c r="AR72" s="336"/>
      <c r="AS72" s="336"/>
      <c r="AT72" s="336"/>
      <c r="AU72" s="336"/>
      <c r="AV72" s="336"/>
      <c r="AW72" s="336"/>
      <c r="AX72" s="336"/>
      <c r="AY72" s="336"/>
      <c r="AZ72" s="336"/>
      <c r="BA72" s="336"/>
      <c r="BB72" s="336"/>
      <c r="BC72" s="336"/>
      <c r="BD72" s="336"/>
      <c r="BE72" s="336"/>
      <c r="BF72" s="330"/>
      <c r="BG72" s="331"/>
    </row>
    <row r="73" customFormat="false" ht="14.25" hidden="false" customHeight="false" outlineLevel="0" collapsed="false">
      <c r="W73" s="156"/>
      <c r="X73" s="197"/>
      <c r="Y73" s="406"/>
      <c r="Z73" s="407" t="s">
        <v>181</v>
      </c>
      <c r="AA73" s="333" t="n">
        <v>80.0938181328935</v>
      </c>
      <c r="AB73" s="333" t="n">
        <v>87.1036547565059</v>
      </c>
      <c r="AC73" s="333" t="n">
        <v>93.7821606219236</v>
      </c>
      <c r="AD73" s="333" t="n">
        <v>99.980599174621</v>
      </c>
      <c r="AE73" s="333" t="n">
        <v>107.6338994819</v>
      </c>
      <c r="AF73" s="333" t="n">
        <v>110.754289032929</v>
      </c>
      <c r="AG73" s="333" t="n">
        <v>120.240685356924</v>
      </c>
      <c r="AH73" s="333" t="n">
        <v>130.606521143796</v>
      </c>
      <c r="AI73" s="333" t="n">
        <v>139.362637164787</v>
      </c>
      <c r="AJ73" s="333" t="n">
        <v>146.398473708257</v>
      </c>
      <c r="AK73" s="333" t="n">
        <v>150.513946476473</v>
      </c>
      <c r="AL73" s="333" t="n">
        <v>155.488772102005</v>
      </c>
      <c r="AM73" s="333" t="n">
        <v>157.35782967663</v>
      </c>
      <c r="AN73" s="333" t="n">
        <v>156.615611225041</v>
      </c>
      <c r="AO73" s="333" t="n">
        <v>160.288752892816</v>
      </c>
      <c r="AP73" s="333"/>
      <c r="AQ73" s="333"/>
      <c r="AR73" s="333"/>
      <c r="AS73" s="333"/>
      <c r="AT73" s="333"/>
      <c r="AU73" s="333"/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4"/>
      <c r="BG73" s="335"/>
    </row>
    <row r="74" customFormat="false" ht="14.25" hidden="false" customHeight="false" outlineLevel="0" collapsed="false">
      <c r="W74" s="156"/>
      <c r="X74" s="197"/>
      <c r="Y74" s="406"/>
      <c r="Z74" s="408" t="s">
        <v>182</v>
      </c>
      <c r="AA74" s="336" t="n">
        <v>5812.44949943091</v>
      </c>
      <c r="AB74" s="336" t="n">
        <v>6223.54612098027</v>
      </c>
      <c r="AC74" s="336" t="n">
        <v>6601.78900788104</v>
      </c>
      <c r="AD74" s="336" t="n">
        <v>6445.05597256843</v>
      </c>
      <c r="AE74" s="336" t="n">
        <v>6967.17131514763</v>
      </c>
      <c r="AF74" s="336" t="n">
        <v>6877.08281185899</v>
      </c>
      <c r="AG74" s="336" t="n">
        <v>6810.22624140406</v>
      </c>
      <c r="AH74" s="336" t="n">
        <v>6693.48206798376</v>
      </c>
      <c r="AI74" s="336" t="n">
        <v>6535.5146610473</v>
      </c>
      <c r="AJ74" s="336" t="n">
        <v>6867.44078883674</v>
      </c>
      <c r="AK74" s="336" t="n">
        <v>7101.96470128427</v>
      </c>
      <c r="AL74" s="336" t="n">
        <v>7235.79439094594</v>
      </c>
      <c r="AM74" s="336" t="n">
        <v>7823.70515473909</v>
      </c>
      <c r="AN74" s="336" t="n">
        <v>8532.9994322967</v>
      </c>
      <c r="AO74" s="336" t="n">
        <v>8431.88531129894</v>
      </c>
      <c r="AP74" s="336"/>
      <c r="AQ74" s="336"/>
      <c r="AR74" s="336"/>
      <c r="AS74" s="336"/>
      <c r="AT74" s="336"/>
      <c r="AU74" s="336"/>
      <c r="AV74" s="336"/>
      <c r="AW74" s="336"/>
      <c r="AX74" s="336"/>
      <c r="AY74" s="336"/>
      <c r="AZ74" s="336"/>
      <c r="BA74" s="336"/>
      <c r="BB74" s="336"/>
      <c r="BC74" s="336"/>
      <c r="BD74" s="336"/>
      <c r="BE74" s="336"/>
      <c r="BF74" s="330"/>
      <c r="BG74" s="331"/>
    </row>
    <row r="75" customFormat="false" ht="14.25" hidden="false" customHeight="false" outlineLevel="0" collapsed="false">
      <c r="W75" s="156"/>
      <c r="X75" s="197"/>
      <c r="Y75" s="406"/>
      <c r="Z75" s="409" t="s">
        <v>183</v>
      </c>
      <c r="AA75" s="333" t="n">
        <v>2793.32641785447</v>
      </c>
      <c r="AB75" s="333" t="n">
        <v>2764.52746709859</v>
      </c>
      <c r="AC75" s="333" t="n">
        <v>2760.56860443769</v>
      </c>
      <c r="AD75" s="333" t="n">
        <v>2690.4885078795</v>
      </c>
      <c r="AE75" s="333" t="n">
        <v>2910.17495401244</v>
      </c>
      <c r="AF75" s="333" t="n">
        <v>3104.75480398033</v>
      </c>
      <c r="AG75" s="333" t="n">
        <v>3872.57116725737</v>
      </c>
      <c r="AH75" s="333" t="n">
        <v>4413.44449871536</v>
      </c>
      <c r="AI75" s="333" t="n">
        <v>4677.94084678486</v>
      </c>
      <c r="AJ75" s="333" t="n">
        <v>4823.6664834143</v>
      </c>
      <c r="AK75" s="333" t="n">
        <v>5261.1663001754</v>
      </c>
      <c r="AL75" s="333" t="n">
        <v>5662.82894615282</v>
      </c>
      <c r="AM75" s="333" t="n">
        <v>5921.43137618222</v>
      </c>
      <c r="AN75" s="333" t="n">
        <v>6722.42108747084</v>
      </c>
      <c r="AO75" s="333" t="n">
        <v>6884.08371615254</v>
      </c>
      <c r="AP75" s="333"/>
      <c r="AQ75" s="333"/>
      <c r="AR75" s="333"/>
      <c r="AS75" s="333"/>
      <c r="AT75" s="333"/>
      <c r="AU75" s="333"/>
      <c r="AV75" s="333"/>
      <c r="AW75" s="333"/>
      <c r="AX75" s="333"/>
      <c r="AY75" s="333"/>
      <c r="AZ75" s="333"/>
      <c r="BA75" s="333"/>
      <c r="BB75" s="333"/>
      <c r="BC75" s="333"/>
      <c r="BD75" s="333"/>
      <c r="BE75" s="333"/>
      <c r="BF75" s="334"/>
      <c r="BG75" s="335"/>
    </row>
    <row r="76" customFormat="false" ht="14.25" hidden="false" customHeight="false" outlineLevel="0" collapsed="false">
      <c r="W76" s="156"/>
      <c r="X76" s="197"/>
      <c r="Y76" s="406"/>
      <c r="Z76" s="408" t="s">
        <v>184</v>
      </c>
      <c r="AA76" s="336" t="n">
        <v>39353.607769376</v>
      </c>
      <c r="AB76" s="336" t="n">
        <v>41379.4730839963</v>
      </c>
      <c r="AC76" s="336" t="n">
        <v>42221.0504384807</v>
      </c>
      <c r="AD76" s="336" t="n">
        <v>40566.2911673363</v>
      </c>
      <c r="AE76" s="336" t="n">
        <v>41840.383575481</v>
      </c>
      <c r="AF76" s="336" t="n">
        <v>41142.0060564025</v>
      </c>
      <c r="AG76" s="336" t="n">
        <v>42660.5885628319</v>
      </c>
      <c r="AH76" s="336" t="n">
        <v>43300.9548889059</v>
      </c>
      <c r="AI76" s="336" t="n">
        <v>41973.4911199369</v>
      </c>
      <c r="AJ76" s="336" t="n">
        <v>42151.4881971989</v>
      </c>
      <c r="AK76" s="336" t="n">
        <v>42214.4839732078</v>
      </c>
      <c r="AL76" s="336" t="n">
        <v>42818.1427994199</v>
      </c>
      <c r="AM76" s="336" t="n">
        <v>44704.6524546956</v>
      </c>
      <c r="AN76" s="336" t="n">
        <v>46225.0610736663</v>
      </c>
      <c r="AO76" s="336" t="n">
        <v>45788.3073071156</v>
      </c>
      <c r="AP76" s="336"/>
      <c r="AQ76" s="336"/>
      <c r="AR76" s="336"/>
      <c r="AS76" s="336"/>
      <c r="AT76" s="336"/>
      <c r="AU76" s="336"/>
      <c r="AV76" s="336"/>
      <c r="AW76" s="336"/>
      <c r="AX76" s="336"/>
      <c r="AY76" s="336"/>
      <c r="AZ76" s="336"/>
      <c r="BA76" s="336"/>
      <c r="BB76" s="336"/>
      <c r="BC76" s="336"/>
      <c r="BD76" s="336"/>
      <c r="BE76" s="336"/>
      <c r="BF76" s="330"/>
      <c r="BG76" s="331"/>
    </row>
    <row r="77" customFormat="false" ht="14.25" hidden="false" customHeight="false" outlineLevel="0" collapsed="false">
      <c r="W77" s="156"/>
      <c r="X77" s="197"/>
      <c r="Y77" s="406"/>
      <c r="Z77" s="387" t="s">
        <v>185</v>
      </c>
      <c r="AA77" s="333" t="n">
        <v>45179.3753212251</v>
      </c>
      <c r="AB77" s="333" t="n">
        <v>47344.0701962491</v>
      </c>
      <c r="AC77" s="333" t="n">
        <v>50617.2794180645</v>
      </c>
      <c r="AD77" s="333" t="n">
        <v>51557.4515219948</v>
      </c>
      <c r="AE77" s="333" t="n">
        <v>56009.2489699508</v>
      </c>
      <c r="AF77" s="333" t="n">
        <v>57483.4264054023</v>
      </c>
      <c r="AG77" s="333" t="n">
        <v>60503.5817358938</v>
      </c>
      <c r="AH77" s="333" t="n">
        <v>62034.7018048911</v>
      </c>
      <c r="AI77" s="333" t="n">
        <v>63145.1832147986</v>
      </c>
      <c r="AJ77" s="333" t="n">
        <v>66910.5281803498</v>
      </c>
      <c r="AK77" s="333" t="n">
        <v>71391.634134088</v>
      </c>
      <c r="AL77" s="333" t="n">
        <v>73071.0270756028</v>
      </c>
      <c r="AM77" s="333" t="n">
        <v>76426.508199255</v>
      </c>
      <c r="AN77" s="333" t="n">
        <v>81125.7222526928</v>
      </c>
      <c r="AO77" s="333" t="n">
        <v>79517.7284816181</v>
      </c>
      <c r="AP77" s="333"/>
      <c r="AQ77" s="333"/>
      <c r="AR77" s="333"/>
      <c r="AS77" s="333"/>
      <c r="AT77" s="333"/>
      <c r="AU77" s="333"/>
      <c r="AV77" s="333"/>
      <c r="AW77" s="333"/>
      <c r="AX77" s="333"/>
      <c r="AY77" s="333"/>
      <c r="AZ77" s="333"/>
      <c r="BA77" s="333"/>
      <c r="BB77" s="333"/>
      <c r="BC77" s="333"/>
      <c r="BD77" s="333"/>
      <c r="BE77" s="333"/>
      <c r="BF77" s="334"/>
      <c r="BG77" s="335"/>
    </row>
    <row r="78" customFormat="false" ht="14.25" hidden="false" customHeight="false" outlineLevel="0" collapsed="false">
      <c r="W78" s="156"/>
      <c r="X78" s="197"/>
      <c r="Y78" s="406"/>
      <c r="Z78" s="408" t="s">
        <v>186</v>
      </c>
      <c r="AA78" s="336" t="n">
        <v>12817.7617612406</v>
      </c>
      <c r="AB78" s="336" t="n">
        <v>13844.4982922881</v>
      </c>
      <c r="AC78" s="336" t="n">
        <v>14535.8000861429</v>
      </c>
      <c r="AD78" s="336" t="n">
        <v>13817.1688740768</v>
      </c>
      <c r="AE78" s="336" t="n">
        <v>13762.2659506882</v>
      </c>
      <c r="AF78" s="336" t="n">
        <v>13562.245430102</v>
      </c>
      <c r="AG78" s="336" t="n">
        <v>14264.6937886371</v>
      </c>
      <c r="AH78" s="336" t="n">
        <v>14578.7884623215</v>
      </c>
      <c r="AI78" s="336" t="n">
        <v>15148.2296070968</v>
      </c>
      <c r="AJ78" s="336" t="n">
        <v>15691.3799126176</v>
      </c>
      <c r="AK78" s="336" t="n">
        <v>16395.3680256948</v>
      </c>
      <c r="AL78" s="336" t="n">
        <v>16578.0249156186</v>
      </c>
      <c r="AM78" s="336" t="n">
        <v>17111.6309115944</v>
      </c>
      <c r="AN78" s="336" t="n">
        <v>17912.2265124595</v>
      </c>
      <c r="AO78" s="336" t="n">
        <v>17611.0087248996</v>
      </c>
      <c r="AP78" s="336"/>
      <c r="AQ78" s="336"/>
      <c r="AR78" s="336"/>
      <c r="AS78" s="336"/>
      <c r="AT78" s="336"/>
      <c r="AU78" s="336"/>
      <c r="AV78" s="336"/>
      <c r="AW78" s="336"/>
      <c r="AX78" s="336"/>
      <c r="AY78" s="336"/>
      <c r="AZ78" s="336"/>
      <c r="BA78" s="336"/>
      <c r="BB78" s="336"/>
      <c r="BC78" s="336"/>
      <c r="BD78" s="336"/>
      <c r="BE78" s="336"/>
      <c r="BF78" s="330"/>
      <c r="BG78" s="331"/>
    </row>
    <row r="79" customFormat="false" ht="14.25" hidden="false" customHeight="false" outlineLevel="0" collapsed="false">
      <c r="W79" s="156"/>
      <c r="X79" s="197"/>
      <c r="Y79" s="406"/>
      <c r="Z79" s="409" t="s">
        <v>187</v>
      </c>
      <c r="AA79" s="333" t="n">
        <v>32923.6474941149</v>
      </c>
      <c r="AB79" s="333" t="n">
        <v>35286.9065540371</v>
      </c>
      <c r="AC79" s="333" t="n">
        <v>38390.4733925639</v>
      </c>
      <c r="AD79" s="333" t="n">
        <v>39874.4461274864</v>
      </c>
      <c r="AE79" s="333" t="n">
        <v>41563.9047592096</v>
      </c>
      <c r="AF79" s="333" t="n">
        <v>41837.8400697937</v>
      </c>
      <c r="AG79" s="333" t="n">
        <v>43760.4341751471</v>
      </c>
      <c r="AH79" s="333" t="n">
        <v>44630.7175701244</v>
      </c>
      <c r="AI79" s="333" t="n">
        <v>46255.8511106742</v>
      </c>
      <c r="AJ79" s="333" t="n">
        <v>47361.2863666674</v>
      </c>
      <c r="AK79" s="333" t="n">
        <v>48618.7440983549</v>
      </c>
      <c r="AL79" s="333" t="n">
        <v>48454.3018429885</v>
      </c>
      <c r="AM79" s="333" t="n">
        <v>50776.3029160885</v>
      </c>
      <c r="AN79" s="333" t="n">
        <v>52564.9056064195</v>
      </c>
      <c r="AO79" s="333" t="n">
        <v>52556.1673118023</v>
      </c>
      <c r="AP79" s="333"/>
      <c r="AQ79" s="333"/>
      <c r="AR79" s="333"/>
      <c r="AS79" s="333"/>
      <c r="AT79" s="333"/>
      <c r="AU79" s="333"/>
      <c r="AV79" s="333"/>
      <c r="AW79" s="333"/>
      <c r="AX79" s="333"/>
      <c r="AY79" s="333"/>
      <c r="AZ79" s="333"/>
      <c r="BA79" s="333"/>
      <c r="BB79" s="333"/>
      <c r="BC79" s="333"/>
      <c r="BD79" s="333"/>
      <c r="BE79" s="333"/>
      <c r="BF79" s="334"/>
      <c r="BG79" s="335"/>
    </row>
    <row r="80" customFormat="false" ht="14.25" hidden="false" customHeight="false" outlineLevel="0" collapsed="false">
      <c r="W80" s="156"/>
      <c r="X80" s="197"/>
      <c r="Y80" s="410"/>
      <c r="Z80" s="411" t="s">
        <v>188</v>
      </c>
      <c r="AA80" s="322" t="n">
        <v>12770.3803366017</v>
      </c>
      <c r="AB80" s="322" t="n">
        <v>3204.66272186328</v>
      </c>
      <c r="AC80" s="322" t="n">
        <v>-742.745473783507</v>
      </c>
      <c r="AD80" s="322" t="n">
        <v>491.437068772794</v>
      </c>
      <c r="AE80" s="322" t="n">
        <v>3079.91969128636</v>
      </c>
      <c r="AF80" s="322" t="n">
        <v>6506.68977394474</v>
      </c>
      <c r="AG80" s="322" t="n">
        <v>-1996.92373897871</v>
      </c>
      <c r="AH80" s="322" t="n">
        <v>-4892.05523362767</v>
      </c>
      <c r="AI80" s="322" t="n">
        <v>-3917.50068897186</v>
      </c>
      <c r="AJ80" s="322" t="n">
        <v>3305.43150230111</v>
      </c>
      <c r="AK80" s="322" t="n">
        <v>-111.263209743322</v>
      </c>
      <c r="AL80" s="322" t="n">
        <v>2870.08721104284</v>
      </c>
      <c r="AM80" s="322" t="n">
        <v>6255.15281110256</v>
      </c>
      <c r="AN80" s="322" t="n">
        <v>-1380.76132257983</v>
      </c>
      <c r="AO80" s="322" t="n">
        <v>54.5417529494557</v>
      </c>
      <c r="AP80" s="322"/>
      <c r="AQ80" s="322"/>
      <c r="AR80" s="322"/>
      <c r="AS80" s="322"/>
      <c r="AT80" s="322"/>
      <c r="AU80" s="322"/>
      <c r="AV80" s="322"/>
      <c r="AW80" s="322"/>
      <c r="AX80" s="322"/>
      <c r="AY80" s="322"/>
      <c r="AZ80" s="322"/>
      <c r="BA80" s="322"/>
      <c r="BB80" s="322"/>
      <c r="BC80" s="322"/>
      <c r="BD80" s="322"/>
      <c r="BE80" s="322"/>
      <c r="BF80" s="412"/>
      <c r="BG80" s="413"/>
    </row>
    <row r="81" customFormat="false" ht="14.25" hidden="false" customHeight="false" outlineLevel="0" collapsed="false">
      <c r="W81" s="156"/>
      <c r="X81" s="197"/>
      <c r="Y81" s="414" t="s">
        <v>111</v>
      </c>
      <c r="Z81" s="415"/>
      <c r="AA81" s="416" t="n">
        <v>127402.240980727</v>
      </c>
      <c r="AB81" s="416" t="n">
        <v>129306.77246634</v>
      </c>
      <c r="AC81" s="416" t="n">
        <v>136344.903684348</v>
      </c>
      <c r="AD81" s="416" t="n">
        <v>137833.398710077</v>
      </c>
      <c r="AE81" s="416" t="n">
        <v>144942.305368469</v>
      </c>
      <c r="AF81" s="416" t="n">
        <v>147999.773310436</v>
      </c>
      <c r="AG81" s="416" t="n">
        <v>147702.277866369</v>
      </c>
      <c r="AH81" s="416" t="n">
        <v>144162.414725767</v>
      </c>
      <c r="AI81" s="416" t="n">
        <v>143884.111948641</v>
      </c>
      <c r="AJ81" s="416" t="n">
        <v>151861.421982874</v>
      </c>
      <c r="AK81" s="416" t="n">
        <v>157475.313674731</v>
      </c>
      <c r="AL81" s="416" t="n">
        <v>153642.624180795</v>
      </c>
      <c r="AM81" s="416" t="n">
        <v>165315.854192904</v>
      </c>
      <c r="AN81" s="416" t="n">
        <v>167367.761051307</v>
      </c>
      <c r="AO81" s="416" t="n">
        <v>167595.352648065</v>
      </c>
      <c r="AP81" s="416"/>
      <c r="AQ81" s="416"/>
      <c r="AR81" s="416"/>
      <c r="AS81" s="416"/>
      <c r="AT81" s="416"/>
      <c r="AU81" s="416"/>
      <c r="AV81" s="416"/>
      <c r="AW81" s="416"/>
      <c r="AX81" s="416"/>
      <c r="AY81" s="416"/>
      <c r="AZ81" s="416"/>
      <c r="BA81" s="416"/>
      <c r="BB81" s="416"/>
      <c r="BC81" s="416"/>
      <c r="BD81" s="416"/>
      <c r="BE81" s="416"/>
      <c r="BF81" s="417"/>
      <c r="BG81" s="418"/>
    </row>
    <row r="82" customFormat="false" ht="14.25" hidden="false" customHeight="false" outlineLevel="0" collapsed="false">
      <c r="W82" s="156"/>
      <c r="X82" s="197"/>
      <c r="Y82" s="419"/>
      <c r="Z82" s="420" t="s">
        <v>189</v>
      </c>
      <c r="AA82" s="416" t="n">
        <v>126985.467914835</v>
      </c>
      <c r="AB82" s="416" t="n">
        <v>128936.342865671</v>
      </c>
      <c r="AC82" s="416" t="n">
        <v>135878.943982107</v>
      </c>
      <c r="AD82" s="416" t="n">
        <v>137433.986137349</v>
      </c>
      <c r="AE82" s="416" t="n">
        <v>144630.878213367</v>
      </c>
      <c r="AF82" s="416" t="n">
        <v>147740.928621696</v>
      </c>
      <c r="AG82" s="416" t="n">
        <v>147369.030664082</v>
      </c>
      <c r="AH82" s="416" t="n">
        <v>143881.757163118</v>
      </c>
      <c r="AI82" s="416" t="n">
        <v>143678.786152436</v>
      </c>
      <c r="AJ82" s="416" t="n">
        <v>151788.431635074</v>
      </c>
      <c r="AK82" s="416" t="n">
        <v>157403.294751774</v>
      </c>
      <c r="AL82" s="416" t="n">
        <v>153574.723028974</v>
      </c>
      <c r="AM82" s="416" t="n">
        <v>165244.541924895</v>
      </c>
      <c r="AN82" s="416" t="n">
        <v>167293.596280928</v>
      </c>
      <c r="AO82" s="416" t="n">
        <v>167520.687098215</v>
      </c>
      <c r="AP82" s="416"/>
      <c r="AQ82" s="416"/>
      <c r="AR82" s="416"/>
      <c r="AS82" s="416"/>
      <c r="AT82" s="416"/>
      <c r="AU82" s="416"/>
      <c r="AV82" s="416"/>
      <c r="AW82" s="416"/>
      <c r="AX82" s="416"/>
      <c r="AY82" s="416"/>
      <c r="AZ82" s="416"/>
      <c r="BA82" s="416"/>
      <c r="BB82" s="416"/>
      <c r="BC82" s="416"/>
      <c r="BD82" s="416"/>
      <c r="BE82" s="416"/>
      <c r="BF82" s="417"/>
      <c r="BG82" s="418"/>
    </row>
    <row r="83" customFormat="false" ht="14.25" hidden="false" customHeight="false" outlineLevel="0" collapsed="false">
      <c r="W83" s="156"/>
      <c r="X83" s="197"/>
      <c r="Y83" s="419"/>
      <c r="Z83" s="421" t="s">
        <v>190</v>
      </c>
      <c r="AA83" s="336" t="n">
        <v>8819.68334464063</v>
      </c>
      <c r="AB83" s="336" t="n">
        <v>8466.59160659901</v>
      </c>
      <c r="AC83" s="336" t="n">
        <v>9413.70888590181</v>
      </c>
      <c r="AD83" s="336" t="n">
        <v>9515.0477300749</v>
      </c>
      <c r="AE83" s="336" t="n">
        <v>10029.7976074649</v>
      </c>
      <c r="AF83" s="336" t="n">
        <v>10138.3683046812</v>
      </c>
      <c r="AG83" s="336" t="n">
        <v>11508.0354610501</v>
      </c>
      <c r="AH83" s="336" t="n">
        <v>11312.6806050915</v>
      </c>
      <c r="AI83" s="336" t="n">
        <v>10821.7651841221</v>
      </c>
      <c r="AJ83" s="336" t="n">
        <v>11316.0391928692</v>
      </c>
      <c r="AK83" s="336" t="n">
        <v>11398.4169255496</v>
      </c>
      <c r="AL83" s="336" t="n">
        <v>11973.754468209</v>
      </c>
      <c r="AM83" s="336" t="n">
        <v>11353.8783018417</v>
      </c>
      <c r="AN83" s="336" t="n">
        <v>11666.6920246508</v>
      </c>
      <c r="AO83" s="336" t="n">
        <v>11375.5008385616</v>
      </c>
      <c r="AP83" s="336"/>
      <c r="AQ83" s="336"/>
      <c r="AR83" s="336"/>
      <c r="AS83" s="336"/>
      <c r="AT83" s="336"/>
      <c r="AU83" s="336"/>
      <c r="AV83" s="336"/>
      <c r="AW83" s="336"/>
      <c r="AX83" s="336"/>
      <c r="AY83" s="336"/>
      <c r="AZ83" s="336"/>
      <c r="BA83" s="336"/>
      <c r="BB83" s="336"/>
      <c r="BC83" s="336"/>
      <c r="BD83" s="336"/>
      <c r="BE83" s="336"/>
      <c r="BF83" s="330"/>
      <c r="BG83" s="331"/>
    </row>
    <row r="84" customFormat="false" ht="14.25" hidden="false" customHeight="false" outlineLevel="0" collapsed="false">
      <c r="W84" s="156"/>
      <c r="X84" s="197"/>
      <c r="Y84" s="419"/>
      <c r="Z84" s="387" t="s">
        <v>191</v>
      </c>
      <c r="AA84" s="333" t="n">
        <v>11646.8114676438</v>
      </c>
      <c r="AB84" s="333" t="n">
        <v>12034.5302410463</v>
      </c>
      <c r="AC84" s="333" t="n">
        <v>12942.3378347668</v>
      </c>
      <c r="AD84" s="333" t="n">
        <v>13658.2312334336</v>
      </c>
      <c r="AE84" s="333" t="n">
        <v>13715.3234093671</v>
      </c>
      <c r="AF84" s="333" t="n">
        <v>14223.993582289</v>
      </c>
      <c r="AG84" s="333" t="n">
        <v>14958.1358693124</v>
      </c>
      <c r="AH84" s="333" t="n">
        <v>14724.5236264081</v>
      </c>
      <c r="AI84" s="333" t="n">
        <v>15043.6684051762</v>
      </c>
      <c r="AJ84" s="333" t="n">
        <v>15263.7715464537</v>
      </c>
      <c r="AK84" s="333" t="n">
        <v>15716.9981329515</v>
      </c>
      <c r="AL84" s="333" t="n">
        <v>16512.0883237159</v>
      </c>
      <c r="AM84" s="333" t="n">
        <v>17870.941228937</v>
      </c>
      <c r="AN84" s="333" t="n">
        <v>17420.8354993529</v>
      </c>
      <c r="AO84" s="333" t="n">
        <v>17506.2635514355</v>
      </c>
      <c r="AP84" s="333"/>
      <c r="AQ84" s="333"/>
      <c r="AR84" s="333"/>
      <c r="AS84" s="333"/>
      <c r="AT84" s="333"/>
      <c r="AU84" s="333"/>
      <c r="AV84" s="333"/>
      <c r="AW84" s="333"/>
      <c r="AX84" s="333"/>
      <c r="AY84" s="333"/>
      <c r="AZ84" s="333"/>
      <c r="BA84" s="333"/>
      <c r="BB84" s="333"/>
      <c r="BC84" s="333"/>
      <c r="BD84" s="333"/>
      <c r="BE84" s="333"/>
      <c r="BF84" s="334"/>
      <c r="BG84" s="335"/>
    </row>
    <row r="85" customFormat="false" ht="14.25" hidden="false" customHeight="false" outlineLevel="0" collapsed="false">
      <c r="W85" s="156"/>
      <c r="X85" s="197"/>
      <c r="Y85" s="419"/>
      <c r="Z85" s="421" t="s">
        <v>192</v>
      </c>
      <c r="AA85" s="336" t="n">
        <v>44277.4973421202</v>
      </c>
      <c r="AB85" s="336" t="n">
        <v>45050.921937401</v>
      </c>
      <c r="AC85" s="336" t="n">
        <v>48509.1568588692</v>
      </c>
      <c r="AD85" s="336" t="n">
        <v>47380.8748807749</v>
      </c>
      <c r="AE85" s="336" t="n">
        <v>51333.7714898091</v>
      </c>
      <c r="AF85" s="336" t="n">
        <v>52445.1451477527</v>
      </c>
      <c r="AG85" s="336" t="n">
        <v>54293.4016829288</v>
      </c>
      <c r="AH85" s="336" t="n">
        <v>52924.3442511005</v>
      </c>
      <c r="AI85" s="336" t="n">
        <v>53888.7421270307</v>
      </c>
      <c r="AJ85" s="336" t="n">
        <v>57156.7945931265</v>
      </c>
      <c r="AK85" s="336" t="n">
        <v>57041.2563854273</v>
      </c>
      <c r="AL85" s="336" t="n">
        <v>59395.2461463604</v>
      </c>
      <c r="AM85" s="336" t="n">
        <v>65049.3925690179</v>
      </c>
      <c r="AN85" s="336" t="n">
        <v>65835.5436631626</v>
      </c>
      <c r="AO85" s="336" t="n">
        <v>65508.0308045459</v>
      </c>
      <c r="AP85" s="336"/>
      <c r="AQ85" s="336"/>
      <c r="AR85" s="336"/>
      <c r="AS85" s="336"/>
      <c r="AT85" s="336"/>
      <c r="AU85" s="336"/>
      <c r="AV85" s="336"/>
      <c r="AW85" s="336"/>
      <c r="AX85" s="336"/>
      <c r="AY85" s="336"/>
      <c r="AZ85" s="336"/>
      <c r="BA85" s="336"/>
      <c r="BB85" s="336"/>
      <c r="BC85" s="336"/>
      <c r="BD85" s="336"/>
      <c r="BE85" s="336"/>
      <c r="BF85" s="330"/>
      <c r="BG85" s="331"/>
    </row>
    <row r="86" customFormat="false" ht="14.25" hidden="false" customHeight="false" outlineLevel="0" collapsed="false">
      <c r="W86" s="156"/>
      <c r="X86" s="197"/>
      <c r="Y86" s="419"/>
      <c r="Z86" s="387" t="s">
        <v>193</v>
      </c>
      <c r="AA86" s="333" t="n">
        <v>6991.24203536069</v>
      </c>
      <c r="AB86" s="333" t="n">
        <v>7135.58721343117</v>
      </c>
      <c r="AC86" s="333" t="n">
        <v>7560.63841734813</v>
      </c>
      <c r="AD86" s="333" t="n">
        <v>7521.28563309155</v>
      </c>
      <c r="AE86" s="333" t="n">
        <v>7573.71674551603</v>
      </c>
      <c r="AF86" s="333" t="n">
        <v>7997.76231703336</v>
      </c>
      <c r="AG86" s="333" t="n">
        <v>8816.33405062731</v>
      </c>
      <c r="AH86" s="333" t="n">
        <v>8372.91127609298</v>
      </c>
      <c r="AI86" s="333" t="n">
        <v>8302.22686903429</v>
      </c>
      <c r="AJ86" s="333" t="n">
        <v>8615.8611909135</v>
      </c>
      <c r="AK86" s="333" t="n">
        <v>8793.10779083916</v>
      </c>
      <c r="AL86" s="333" t="n">
        <v>9591.52687921697</v>
      </c>
      <c r="AM86" s="333" t="n">
        <v>9654.24042802102</v>
      </c>
      <c r="AN86" s="333" t="n">
        <v>9901.31476014631</v>
      </c>
      <c r="AO86" s="333" t="n">
        <v>9902.01648452071</v>
      </c>
      <c r="AP86" s="333"/>
      <c r="AQ86" s="333"/>
      <c r="AR86" s="333"/>
      <c r="AS86" s="333"/>
      <c r="AT86" s="333"/>
      <c r="AU86" s="333"/>
      <c r="AV86" s="333"/>
      <c r="AW86" s="333"/>
      <c r="AX86" s="333"/>
      <c r="AY86" s="333"/>
      <c r="AZ86" s="333"/>
      <c r="BA86" s="333"/>
      <c r="BB86" s="333"/>
      <c r="BC86" s="333"/>
      <c r="BD86" s="333"/>
      <c r="BE86" s="333"/>
      <c r="BF86" s="334"/>
      <c r="BG86" s="335"/>
    </row>
    <row r="87" customFormat="false" ht="14.25" hidden="false" customHeight="false" outlineLevel="0" collapsed="false">
      <c r="W87" s="156"/>
      <c r="X87" s="197"/>
      <c r="Y87" s="419"/>
      <c r="Z87" s="421" t="s">
        <v>194</v>
      </c>
      <c r="AA87" s="336" t="n">
        <v>14049.3981169727</v>
      </c>
      <c r="AB87" s="336" t="n">
        <v>13456.7902953484</v>
      </c>
      <c r="AC87" s="336" t="n">
        <v>14308.4421458917</v>
      </c>
      <c r="AD87" s="336" t="n">
        <v>14845.1004567956</v>
      </c>
      <c r="AE87" s="336" t="n">
        <v>15622.2073272765</v>
      </c>
      <c r="AF87" s="336" t="n">
        <v>16723.745000169</v>
      </c>
      <c r="AG87" s="336" t="n">
        <v>17924.9907004748</v>
      </c>
      <c r="AH87" s="336" t="n">
        <v>17272.6306633849</v>
      </c>
      <c r="AI87" s="336" t="n">
        <v>17464.8242133996</v>
      </c>
      <c r="AJ87" s="336" t="n">
        <v>18316.7678434673</v>
      </c>
      <c r="AK87" s="336" t="n">
        <v>18045.7565779551</v>
      </c>
      <c r="AL87" s="336" t="n">
        <v>18674.8532875069</v>
      </c>
      <c r="AM87" s="336" t="n">
        <v>20628.931690237</v>
      </c>
      <c r="AN87" s="336" t="n">
        <v>21025.2441297409</v>
      </c>
      <c r="AO87" s="336" t="n">
        <v>21464.239676973</v>
      </c>
      <c r="AP87" s="336"/>
      <c r="AQ87" s="336"/>
      <c r="AR87" s="336"/>
      <c r="AS87" s="336"/>
      <c r="AT87" s="336"/>
      <c r="AU87" s="336"/>
      <c r="AV87" s="336"/>
      <c r="AW87" s="336"/>
      <c r="AX87" s="336"/>
      <c r="AY87" s="336"/>
      <c r="AZ87" s="336"/>
      <c r="BA87" s="336"/>
      <c r="BB87" s="336"/>
      <c r="BC87" s="336"/>
      <c r="BD87" s="336"/>
      <c r="BE87" s="336"/>
      <c r="BF87" s="330"/>
      <c r="BG87" s="331"/>
    </row>
    <row r="88" customFormat="false" ht="14.25" hidden="false" customHeight="false" outlineLevel="0" collapsed="false">
      <c r="W88" s="156"/>
      <c r="X88" s="197"/>
      <c r="Y88" s="419"/>
      <c r="Z88" s="387" t="s">
        <v>195</v>
      </c>
      <c r="AA88" s="333" t="n">
        <v>21675.2110214369</v>
      </c>
      <c r="AB88" s="333" t="n">
        <v>22220.3372212898</v>
      </c>
      <c r="AC88" s="333" t="n">
        <v>22627.8275595351</v>
      </c>
      <c r="AD88" s="333" t="n">
        <v>22393.7257439493</v>
      </c>
      <c r="AE88" s="333" t="n">
        <v>24524.1120732974</v>
      </c>
      <c r="AF88" s="333" t="n">
        <v>25085.9102180788</v>
      </c>
      <c r="AG88" s="333" t="n">
        <v>26880.8168229541</v>
      </c>
      <c r="AH88" s="333" t="n">
        <v>26200.7466606779</v>
      </c>
      <c r="AI88" s="333" t="n">
        <v>25902.7870995002</v>
      </c>
      <c r="AJ88" s="333" t="n">
        <v>27587.2190286287</v>
      </c>
      <c r="AK88" s="333" t="n">
        <v>27883.196435495</v>
      </c>
      <c r="AL88" s="333" t="n">
        <v>27814.130562834</v>
      </c>
      <c r="AM88" s="333" t="n">
        <v>30750.9563587024</v>
      </c>
      <c r="AN88" s="333" t="n">
        <v>30835.5253189418</v>
      </c>
      <c r="AO88" s="333" t="n">
        <v>30704.8557123635</v>
      </c>
      <c r="AP88" s="333"/>
      <c r="AQ88" s="333"/>
      <c r="AR88" s="333"/>
      <c r="AS88" s="333"/>
      <c r="AT88" s="333"/>
      <c r="AU88" s="333"/>
      <c r="AV88" s="333"/>
      <c r="AW88" s="333"/>
      <c r="AX88" s="333"/>
      <c r="AY88" s="333"/>
      <c r="AZ88" s="333"/>
      <c r="BA88" s="333"/>
      <c r="BB88" s="333"/>
      <c r="BC88" s="333"/>
      <c r="BD88" s="333"/>
      <c r="BE88" s="333"/>
      <c r="BF88" s="334"/>
      <c r="BG88" s="335"/>
    </row>
    <row r="89" customFormat="false" ht="14.25" hidden="false" customHeight="false" outlineLevel="0" collapsed="false">
      <c r="W89" s="156"/>
      <c r="X89" s="197"/>
      <c r="Y89" s="419"/>
      <c r="Z89" s="421" t="s">
        <v>196</v>
      </c>
      <c r="AA89" s="336" t="n">
        <v>8088.86210369674</v>
      </c>
      <c r="AB89" s="336" t="n">
        <v>8194.26043408015</v>
      </c>
      <c r="AC89" s="336" t="n">
        <v>8448.58889414896</v>
      </c>
      <c r="AD89" s="336" t="n">
        <v>8734.58230780109</v>
      </c>
      <c r="AE89" s="336" t="n">
        <v>9451.44847206596</v>
      </c>
      <c r="AF89" s="336" t="n">
        <v>9751.96800767169</v>
      </c>
      <c r="AG89" s="336" t="n">
        <v>10101.4251276821</v>
      </c>
      <c r="AH89" s="336" t="n">
        <v>9772.5674953174</v>
      </c>
      <c r="AI89" s="336" t="n">
        <v>9149.00671198606</v>
      </c>
      <c r="AJ89" s="336" t="n">
        <v>10030.1898933322</v>
      </c>
      <c r="AK89" s="336" t="n">
        <v>9867.67279062142</v>
      </c>
      <c r="AL89" s="336" t="n">
        <v>10527.211874351</v>
      </c>
      <c r="AM89" s="336" t="n">
        <v>11266.7257109334</v>
      </c>
      <c r="AN89" s="336" t="n">
        <v>11944.0458045245</v>
      </c>
      <c r="AO89" s="336" t="n">
        <v>11382.7938596698</v>
      </c>
      <c r="AP89" s="336"/>
      <c r="AQ89" s="336"/>
      <c r="AR89" s="336"/>
      <c r="AS89" s="336"/>
      <c r="AT89" s="336"/>
      <c r="AU89" s="336"/>
      <c r="AV89" s="336"/>
      <c r="AW89" s="336"/>
      <c r="AX89" s="336"/>
      <c r="AY89" s="336"/>
      <c r="AZ89" s="336"/>
      <c r="BA89" s="336"/>
      <c r="BB89" s="336"/>
      <c r="BC89" s="336"/>
      <c r="BD89" s="336"/>
      <c r="BE89" s="336"/>
      <c r="BF89" s="330"/>
      <c r="BG89" s="331"/>
    </row>
    <row r="90" customFormat="false" ht="14.25" hidden="false" customHeight="false" outlineLevel="0" collapsed="false">
      <c r="W90" s="156"/>
      <c r="X90" s="197"/>
      <c r="Y90" s="419"/>
      <c r="Z90" s="387" t="s">
        <v>197</v>
      </c>
      <c r="AA90" s="333" t="n">
        <v>4206.04108199652</v>
      </c>
      <c r="AB90" s="333" t="n">
        <v>4353.26568279028</v>
      </c>
      <c r="AC90" s="333" t="n">
        <v>4511.9358205798</v>
      </c>
      <c r="AD90" s="333" t="n">
        <v>4523.53048964299</v>
      </c>
      <c r="AE90" s="333" t="n">
        <v>4648.30434649653</v>
      </c>
      <c r="AF90" s="333" t="n">
        <v>5026.66191726646</v>
      </c>
      <c r="AG90" s="333" t="n">
        <v>5445.7298545567</v>
      </c>
      <c r="AH90" s="333" t="n">
        <v>5125.13868470311</v>
      </c>
      <c r="AI90" s="333" t="n">
        <v>5142.90421431034</v>
      </c>
      <c r="AJ90" s="333" t="n">
        <v>5437.9144624648</v>
      </c>
      <c r="AK90" s="333" t="n">
        <v>5734.28981005973</v>
      </c>
      <c r="AL90" s="333" t="n">
        <v>5861.25257603688</v>
      </c>
      <c r="AM90" s="333" t="n">
        <v>6307.16738063606</v>
      </c>
      <c r="AN90" s="333" t="n">
        <v>6426.86628924601</v>
      </c>
      <c r="AO90" s="333" t="n">
        <v>6271.96233561685</v>
      </c>
      <c r="AP90" s="333"/>
      <c r="AQ90" s="333"/>
      <c r="AR90" s="333"/>
      <c r="AS90" s="333"/>
      <c r="AT90" s="333"/>
      <c r="AU90" s="333"/>
      <c r="AV90" s="333"/>
      <c r="AW90" s="333"/>
      <c r="AX90" s="333"/>
      <c r="AY90" s="333"/>
      <c r="AZ90" s="333"/>
      <c r="BA90" s="333"/>
      <c r="BB90" s="333"/>
      <c r="BC90" s="333"/>
      <c r="BD90" s="333"/>
      <c r="BE90" s="333"/>
      <c r="BF90" s="334"/>
      <c r="BG90" s="335"/>
    </row>
    <row r="91" customFormat="false" ht="14.25" hidden="false" customHeight="false" outlineLevel="0" collapsed="false">
      <c r="W91" s="156"/>
      <c r="X91" s="197"/>
      <c r="Y91" s="419"/>
      <c r="Z91" s="421" t="s">
        <v>198</v>
      </c>
      <c r="AA91" s="336" t="n">
        <v>12075.3434277144</v>
      </c>
      <c r="AB91" s="336" t="n">
        <v>12055.7940338223</v>
      </c>
      <c r="AC91" s="336" t="n">
        <v>13096.4607098872</v>
      </c>
      <c r="AD91" s="336" t="n">
        <v>12959.198283116</v>
      </c>
      <c r="AE91" s="336" t="n">
        <v>14174.0509771934</v>
      </c>
      <c r="AF91" s="336" t="n">
        <v>14809.5619414736</v>
      </c>
      <c r="AG91" s="336" t="n">
        <v>15503.8372768181</v>
      </c>
      <c r="AH91" s="336" t="n">
        <v>14936.9398628311</v>
      </c>
      <c r="AI91" s="336" t="n">
        <v>14959.804315309</v>
      </c>
      <c r="AJ91" s="336" t="n">
        <v>15884.2813174585</v>
      </c>
      <c r="AK91" s="336" t="n">
        <v>15427.7439699007</v>
      </c>
      <c r="AL91" s="336" t="n">
        <v>16285.6622913402</v>
      </c>
      <c r="AM91" s="336" t="n">
        <v>18111.7182298335</v>
      </c>
      <c r="AN91" s="336" t="n">
        <v>18213.8878243664</v>
      </c>
      <c r="AO91" s="336" t="n">
        <v>18337.3369632082</v>
      </c>
      <c r="AP91" s="336"/>
      <c r="AQ91" s="336"/>
      <c r="AR91" s="336"/>
      <c r="AS91" s="336"/>
      <c r="AT91" s="336"/>
      <c r="AU91" s="336"/>
      <c r="AV91" s="336"/>
      <c r="AW91" s="336"/>
      <c r="AX91" s="336"/>
      <c r="AY91" s="336"/>
      <c r="AZ91" s="336"/>
      <c r="BA91" s="336"/>
      <c r="BB91" s="336"/>
      <c r="BC91" s="336"/>
      <c r="BD91" s="336"/>
      <c r="BE91" s="336"/>
      <c r="BF91" s="330"/>
      <c r="BG91" s="331"/>
    </row>
    <row r="92" customFormat="false" ht="14.25" hidden="false" customHeight="false" outlineLevel="0" collapsed="false">
      <c r="W92" s="156"/>
      <c r="X92" s="197"/>
      <c r="Y92" s="419"/>
      <c r="Z92" s="387" t="s">
        <v>199</v>
      </c>
      <c r="AA92" s="333" t="n">
        <v>1028.015017005</v>
      </c>
      <c r="AB92" s="333" t="n">
        <v>1034.94601624377</v>
      </c>
      <c r="AC92" s="333" t="n">
        <v>1003.1555564519</v>
      </c>
      <c r="AD92" s="333" t="n">
        <v>1036.78557735335</v>
      </c>
      <c r="AE92" s="333" t="n">
        <v>1046.45473870066</v>
      </c>
      <c r="AF92" s="333" t="n">
        <v>1115.4125998765</v>
      </c>
      <c r="AG92" s="333" t="n">
        <v>1245.67416852736</v>
      </c>
      <c r="AH92" s="333" t="n">
        <v>1131.91566927383</v>
      </c>
      <c r="AI92" s="333" t="n">
        <v>1250.86822279306</v>
      </c>
      <c r="AJ92" s="333" t="n">
        <v>1232.01624442914</v>
      </c>
      <c r="AK92" s="333" t="n">
        <v>1229.68027433772</v>
      </c>
      <c r="AL92" s="333" t="n">
        <v>1317.41806026974</v>
      </c>
      <c r="AM92" s="333" t="n">
        <v>1405.46499800095</v>
      </c>
      <c r="AN92" s="333" t="n">
        <v>1528.23765604186</v>
      </c>
      <c r="AO92" s="333" t="n">
        <v>1495.03510211225</v>
      </c>
      <c r="AP92" s="333"/>
      <c r="AQ92" s="333"/>
      <c r="AR92" s="333"/>
      <c r="AS92" s="333"/>
      <c r="AT92" s="333"/>
      <c r="AU92" s="333"/>
      <c r="AV92" s="333"/>
      <c r="AW92" s="333"/>
      <c r="AX92" s="333"/>
      <c r="AY92" s="333"/>
      <c r="AZ92" s="333"/>
      <c r="BA92" s="333"/>
      <c r="BB92" s="333"/>
      <c r="BC92" s="333"/>
      <c r="BD92" s="333"/>
      <c r="BE92" s="333"/>
      <c r="BF92" s="334"/>
      <c r="BG92" s="335"/>
    </row>
    <row r="93" customFormat="false" ht="14.25" hidden="false" customHeight="false" outlineLevel="0" collapsed="false">
      <c r="W93" s="156"/>
      <c r="X93" s="197"/>
      <c r="Y93" s="419"/>
      <c r="Z93" s="382" t="s">
        <v>200</v>
      </c>
      <c r="AA93" s="336" t="n">
        <v>-5872.63704375223</v>
      </c>
      <c r="AB93" s="336" t="n">
        <v>-5066.68181638087</v>
      </c>
      <c r="AC93" s="336" t="n">
        <v>-6543.30870127325</v>
      </c>
      <c r="AD93" s="336" t="n">
        <v>-5134.37619868455</v>
      </c>
      <c r="AE93" s="336" t="n">
        <v>-7488.30897382066</v>
      </c>
      <c r="AF93" s="336" t="n">
        <v>-9577.60041459592</v>
      </c>
      <c r="AG93" s="336" t="n">
        <v>-19309.3503508499</v>
      </c>
      <c r="AH93" s="336" t="n">
        <v>-17892.6416317638</v>
      </c>
      <c r="AI93" s="336" t="n">
        <v>-18247.8112102252</v>
      </c>
      <c r="AJ93" s="336" t="n">
        <v>-19052.4236780694</v>
      </c>
      <c r="AK93" s="336" t="n">
        <v>-13734.8243413628</v>
      </c>
      <c r="AL93" s="336" t="n">
        <v>-24378.4214408665</v>
      </c>
      <c r="AM93" s="336" t="n">
        <v>-27154.8749712654</v>
      </c>
      <c r="AN93" s="336" t="n">
        <v>-27504.596689246</v>
      </c>
      <c r="AO93" s="336" t="n">
        <v>-26427.3482307926</v>
      </c>
      <c r="AP93" s="336"/>
      <c r="AQ93" s="336"/>
      <c r="AR93" s="336"/>
      <c r="AS93" s="336"/>
      <c r="AT93" s="336"/>
      <c r="AU93" s="336"/>
      <c r="AV93" s="336"/>
      <c r="AW93" s="336"/>
      <c r="AX93" s="336"/>
      <c r="AY93" s="336"/>
      <c r="AZ93" s="336"/>
      <c r="BA93" s="336"/>
      <c r="BB93" s="336"/>
      <c r="BC93" s="336"/>
      <c r="BD93" s="336"/>
      <c r="BE93" s="336"/>
      <c r="BF93" s="330"/>
      <c r="BG93" s="331"/>
    </row>
    <row r="94" customFormat="false" ht="15" hidden="false" customHeight="false" outlineLevel="0" collapsed="false">
      <c r="W94" s="199"/>
      <c r="X94" s="422" t="s">
        <v>137</v>
      </c>
      <c r="Y94" s="423"/>
      <c r="Z94" s="424"/>
      <c r="AA94" s="425" t="n">
        <v>-246.540656752089</v>
      </c>
      <c r="AB94" s="425" t="n">
        <v>-236.667272908788</v>
      </c>
      <c r="AC94" s="425" t="n">
        <v>-306.412644952361</v>
      </c>
      <c r="AD94" s="425" t="n">
        <v>-565.892738314772</v>
      </c>
      <c r="AE94" s="425" t="n">
        <v>-551.446588947632</v>
      </c>
      <c r="AF94" s="425" t="n">
        <v>-431.528824490379</v>
      </c>
      <c r="AG94" s="425" t="n">
        <v>-406.641287581491</v>
      </c>
      <c r="AH94" s="425" t="n">
        <v>-4333.98276764378</v>
      </c>
      <c r="AI94" s="425" t="n">
        <v>-1626.85253179533</v>
      </c>
      <c r="AJ94" s="425" t="n">
        <v>-2046.17821379549</v>
      </c>
      <c r="AK94" s="425" t="n">
        <v>-2530.94974883506</v>
      </c>
      <c r="AL94" s="425" t="n">
        <v>-2733.2142707748</v>
      </c>
      <c r="AM94" s="425" t="n">
        <v>-3441.95847323962</v>
      </c>
      <c r="AN94" s="425" t="n">
        <v>-5234.30970724443</v>
      </c>
      <c r="AO94" s="425" t="n">
        <v>-5615.31016127224</v>
      </c>
      <c r="AP94" s="425"/>
      <c r="AQ94" s="425"/>
      <c r="AR94" s="425"/>
      <c r="AS94" s="425"/>
      <c r="AT94" s="425"/>
      <c r="AU94" s="425"/>
      <c r="AV94" s="425"/>
      <c r="AW94" s="425"/>
      <c r="AX94" s="425"/>
      <c r="AY94" s="425"/>
      <c r="AZ94" s="425"/>
      <c r="BA94" s="425"/>
      <c r="BB94" s="425"/>
      <c r="BC94" s="425"/>
      <c r="BD94" s="425"/>
      <c r="BE94" s="425"/>
      <c r="BF94" s="426"/>
      <c r="BG94" s="427"/>
    </row>
    <row r="95" customFormat="false" ht="15" hidden="false" customHeight="false" outlineLevel="0" collapsed="false">
      <c r="W95" s="205" t="s">
        <v>113</v>
      </c>
      <c r="X95" s="206"/>
      <c r="Y95" s="428"/>
      <c r="Z95" s="207"/>
      <c r="AA95" s="208" t="n">
        <v>36.6721281257</v>
      </c>
      <c r="AB95" s="208" t="n">
        <v>53.7191552682</v>
      </c>
      <c r="AC95" s="208" t="n">
        <v>56.9989827861</v>
      </c>
      <c r="AD95" s="208" t="n">
        <v>53.26530133075</v>
      </c>
      <c r="AE95" s="208" t="n">
        <v>51.2017702594</v>
      </c>
      <c r="AF95" s="208" t="n">
        <v>50.97674307625</v>
      </c>
      <c r="AG95" s="208" t="n">
        <v>49.4239125896</v>
      </c>
      <c r="AH95" s="208" t="n">
        <v>48.0309432013</v>
      </c>
      <c r="AI95" s="208" t="n">
        <v>42.7873278884</v>
      </c>
      <c r="AJ95" s="208" t="n">
        <v>38.1184743591</v>
      </c>
      <c r="AK95" s="208" t="n">
        <v>36.0846579311</v>
      </c>
      <c r="AL95" s="208" t="n">
        <v>32.498128516</v>
      </c>
      <c r="AM95" s="208" t="n">
        <v>31.0007558154</v>
      </c>
      <c r="AN95" s="208" t="n">
        <v>34.5225988225</v>
      </c>
      <c r="AO95" s="208" t="n">
        <v>35.0445163029</v>
      </c>
      <c r="AP95" s="429"/>
      <c r="AQ95" s="429"/>
      <c r="AR95" s="429"/>
      <c r="AS95" s="429"/>
      <c r="AT95" s="429"/>
      <c r="AU95" s="429"/>
      <c r="AV95" s="429"/>
      <c r="AW95" s="429"/>
      <c r="AX95" s="429"/>
      <c r="AY95" s="429"/>
      <c r="AZ95" s="429"/>
      <c r="BA95" s="429"/>
      <c r="BB95" s="429"/>
      <c r="BC95" s="429"/>
      <c r="BD95" s="429"/>
      <c r="BE95" s="429"/>
      <c r="BF95" s="430"/>
      <c r="BG95" s="431"/>
    </row>
    <row r="96" customFormat="false" ht="14.25" hidden="false" customHeight="false" outlineLevel="0" collapsed="false">
      <c r="W96" s="432" t="s">
        <v>114</v>
      </c>
      <c r="X96" s="433"/>
      <c r="Y96" s="434"/>
      <c r="Z96" s="435"/>
      <c r="AA96" s="436" t="n">
        <v>59814.9523843463</v>
      </c>
      <c r="AB96" s="436" t="n">
        <v>61432.7515062672</v>
      </c>
      <c r="AC96" s="436" t="n">
        <v>61775.8593381511</v>
      </c>
      <c r="AD96" s="436" t="n">
        <v>60722.0668207743</v>
      </c>
      <c r="AE96" s="436" t="n">
        <v>61811.6544701911</v>
      </c>
      <c r="AF96" s="436" t="n">
        <v>61846.6555517286</v>
      </c>
      <c r="AG96" s="436" t="n">
        <v>61522.6837142786</v>
      </c>
      <c r="AH96" s="436" t="n">
        <v>60029.9762793819</v>
      </c>
      <c r="AI96" s="436" t="n">
        <v>54390.7645768288</v>
      </c>
      <c r="AJ96" s="436" t="n">
        <v>53983.1211998925</v>
      </c>
      <c r="AK96" s="436" t="n">
        <v>54796.7717450403</v>
      </c>
      <c r="AL96" s="436" t="n">
        <v>53078.6090134971</v>
      </c>
      <c r="AM96" s="436" t="n">
        <v>50651.4301659593</v>
      </c>
      <c r="AN96" s="436" t="n">
        <v>49904.8247811928</v>
      </c>
      <c r="AO96" s="436" t="n">
        <v>50374.3334797763</v>
      </c>
      <c r="AP96" s="436" t="n">
        <f aca="false">SUM(AP105:AP105)</f>
        <v>0</v>
      </c>
      <c r="AQ96" s="436" t="n">
        <f aca="false">SUM(AQ105:AQ105)</f>
        <v>0</v>
      </c>
      <c r="AR96" s="436" t="n">
        <f aca="false">SUM(AR105:AR105)</f>
        <v>0</v>
      </c>
      <c r="AS96" s="436" t="n">
        <f aca="false">SUM(AS105:AS105)</f>
        <v>0</v>
      </c>
      <c r="AT96" s="436" t="n">
        <f aca="false">SUM(AT105:AT105)</f>
        <v>0</v>
      </c>
      <c r="AU96" s="436" t="n">
        <f aca="false">SUM(AU105:AU105)</f>
        <v>0</v>
      </c>
      <c r="AV96" s="436" t="n">
        <f aca="false">SUM(AV105:AV105)</f>
        <v>0</v>
      </c>
      <c r="AW96" s="436" t="n">
        <f aca="false">SUM(AW105:AW105)</f>
        <v>0</v>
      </c>
      <c r="AX96" s="436" t="n">
        <f aca="false">SUM(AX105:AX105)</f>
        <v>0</v>
      </c>
      <c r="AY96" s="436" t="n">
        <f aca="false">SUM(AY105:AY105)</f>
        <v>0</v>
      </c>
      <c r="AZ96" s="436" t="n">
        <f aca="false">SUM(AZ105:AZ105)</f>
        <v>0</v>
      </c>
      <c r="BA96" s="436" t="n">
        <f aca="false">SUM(BA105:BA105)</f>
        <v>0</v>
      </c>
      <c r="BB96" s="436" t="n">
        <f aca="false">SUM(BB105:BB105)</f>
        <v>0</v>
      </c>
      <c r="BC96" s="436" t="n">
        <f aca="false">SUM(BC105:BC105)</f>
        <v>0</v>
      </c>
      <c r="BD96" s="436" t="n">
        <f aca="false">SUM(BD105:BD105)</f>
        <v>0</v>
      </c>
      <c r="BE96" s="436" t="n">
        <f aca="false">SUM(BE105:BE105)</f>
        <v>0</v>
      </c>
      <c r="BF96" s="437"/>
      <c r="BG96" s="438"/>
    </row>
    <row r="97" customFormat="false" ht="14.25" hidden="false" customHeight="false" outlineLevel="0" collapsed="false">
      <c r="W97" s="439"/>
      <c r="X97" s="218" t="s">
        <v>115</v>
      </c>
      <c r="Y97" s="440"/>
      <c r="Z97" s="219"/>
      <c r="AA97" s="163" t="n">
        <v>55124.304584612</v>
      </c>
      <c r="AB97" s="163" t="n">
        <v>56769.0925640015</v>
      </c>
      <c r="AC97" s="163" t="n">
        <v>57236.9387992488</v>
      </c>
      <c r="AD97" s="163" t="n">
        <v>56413.9560558796</v>
      </c>
      <c r="AE97" s="163" t="n">
        <v>57217.2220206497</v>
      </c>
      <c r="AF97" s="163" t="n">
        <v>57157.8646105393</v>
      </c>
      <c r="AG97" s="163" t="n">
        <v>56859.9240267391</v>
      </c>
      <c r="AH97" s="163" t="n">
        <v>55420.9528406941</v>
      </c>
      <c r="AI97" s="163" t="n">
        <v>50339.766292881</v>
      </c>
      <c r="AJ97" s="163" t="n">
        <v>49594.647195612</v>
      </c>
      <c r="AK97" s="163" t="n">
        <v>50466.0484192476</v>
      </c>
      <c r="AL97" s="163" t="n">
        <v>49081.1397364778</v>
      </c>
      <c r="AM97" s="163" t="n">
        <v>46846.410851457</v>
      </c>
      <c r="AN97" s="163" t="n">
        <v>46382.4260402042</v>
      </c>
      <c r="AO97" s="163" t="n">
        <v>46917.1092199226</v>
      </c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220"/>
      <c r="BG97" s="221"/>
    </row>
    <row r="98" customFormat="false" ht="14.25" hidden="false" customHeight="false" outlineLevel="0" collapsed="false">
      <c r="W98" s="439"/>
      <c r="X98" s="226"/>
      <c r="Y98" s="441"/>
      <c r="Z98" s="223" t="s">
        <v>116</v>
      </c>
      <c r="AA98" s="166" t="n">
        <v>37966.276019987</v>
      </c>
      <c r="AB98" s="166" t="n">
        <v>39580.6711482315</v>
      </c>
      <c r="AC98" s="166" t="n">
        <v>40874.6724918688</v>
      </c>
      <c r="AD98" s="166" t="n">
        <v>40441.7546162546</v>
      </c>
      <c r="AE98" s="166" t="n">
        <v>41494.0106355097</v>
      </c>
      <c r="AF98" s="166" t="n">
        <v>41341.8661994792</v>
      </c>
      <c r="AG98" s="166" t="n">
        <v>41751.4513246991</v>
      </c>
      <c r="AH98" s="166" t="n">
        <v>39167.9969964441</v>
      </c>
      <c r="AI98" s="166" t="n">
        <v>34691.1609860359</v>
      </c>
      <c r="AJ98" s="166" t="n">
        <v>34345.379065182</v>
      </c>
      <c r="AK98" s="166" t="n">
        <v>34434.0391100026</v>
      </c>
      <c r="AL98" s="166" t="n">
        <v>33718.1278221328</v>
      </c>
      <c r="AM98" s="166" t="n">
        <v>31805.165513657</v>
      </c>
      <c r="AN98" s="166" t="n">
        <v>31315.6307669392</v>
      </c>
      <c r="AO98" s="166" t="n">
        <v>31415.5931229976</v>
      </c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224"/>
      <c r="BG98" s="225"/>
    </row>
    <row r="99" customFormat="false" ht="14.25" hidden="false" customHeight="false" outlineLevel="0" collapsed="false">
      <c r="W99" s="439"/>
      <c r="X99" s="226"/>
      <c r="Y99" s="287"/>
      <c r="Z99" s="223" t="s">
        <v>117</v>
      </c>
      <c r="AA99" s="166" t="n">
        <v>5052.59364</v>
      </c>
      <c r="AB99" s="166" t="n">
        <v>5017.838813</v>
      </c>
      <c r="AC99" s="166" t="n">
        <v>4949.45825</v>
      </c>
      <c r="AD99" s="166" t="n">
        <v>4533.086288</v>
      </c>
      <c r="AE99" s="166" t="n">
        <v>4340.839077</v>
      </c>
      <c r="AF99" s="166" t="n">
        <v>4124.042284</v>
      </c>
      <c r="AG99" s="166" t="n">
        <v>4063.571127</v>
      </c>
      <c r="AH99" s="166" t="n">
        <v>4570.349957</v>
      </c>
      <c r="AI99" s="166" t="n">
        <v>4339.530333</v>
      </c>
      <c r="AJ99" s="166" t="n">
        <v>4162.51902</v>
      </c>
      <c r="AK99" s="166" t="n">
        <v>4481.121973</v>
      </c>
      <c r="AL99" s="166" t="n">
        <v>4238.199518</v>
      </c>
      <c r="AM99" s="166" t="n">
        <v>4238.199518</v>
      </c>
      <c r="AN99" s="166" t="n">
        <v>4238.199518</v>
      </c>
      <c r="AO99" s="166" t="n">
        <v>4238.199518</v>
      </c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224"/>
      <c r="BG99" s="225"/>
    </row>
    <row r="100" customFormat="false" ht="15" hidden="false" customHeight="true" outlineLevel="0" collapsed="false">
      <c r="W100" s="439"/>
      <c r="X100" s="226"/>
      <c r="Y100" s="287"/>
      <c r="Z100" s="223" t="s">
        <v>118</v>
      </c>
      <c r="AA100" s="166" t="n">
        <v>11527.406667</v>
      </c>
      <c r="AB100" s="166" t="n">
        <v>11601.274714</v>
      </c>
      <c r="AC100" s="166" t="n">
        <v>10874.676656</v>
      </c>
      <c r="AD100" s="166" t="n">
        <v>10898.4105</v>
      </c>
      <c r="AE100" s="166" t="n">
        <v>10823.089708</v>
      </c>
      <c r="AF100" s="166" t="n">
        <v>11155.56001</v>
      </c>
      <c r="AG100" s="166" t="n">
        <v>10558.584997</v>
      </c>
      <c r="AH100" s="166" t="n">
        <v>11200.207667</v>
      </c>
      <c r="AI100" s="166" t="n">
        <v>10868.761699</v>
      </c>
      <c r="AJ100" s="166" t="n">
        <v>10659.170609</v>
      </c>
      <c r="AK100" s="166" t="n">
        <v>11124.052863</v>
      </c>
      <c r="AL100" s="166" t="n">
        <v>10735.948871</v>
      </c>
      <c r="AM100" s="166" t="n">
        <v>10428.115016</v>
      </c>
      <c r="AN100" s="166" t="n">
        <v>10460.328909</v>
      </c>
      <c r="AO100" s="166" t="n">
        <v>10879.821721</v>
      </c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224"/>
      <c r="BG100" s="225"/>
    </row>
    <row r="101" customFormat="false" ht="15" hidden="false" customHeight="true" outlineLevel="0" collapsed="false">
      <c r="W101" s="439"/>
      <c r="X101" s="226"/>
      <c r="Y101" s="287"/>
      <c r="Z101" s="223" t="s">
        <v>119</v>
      </c>
      <c r="AA101" s="166" t="n">
        <v>578.028257625</v>
      </c>
      <c r="AB101" s="166" t="n">
        <v>569.30788877</v>
      </c>
      <c r="AC101" s="166" t="n">
        <v>538.13140138</v>
      </c>
      <c r="AD101" s="166" t="n">
        <v>540.704651625</v>
      </c>
      <c r="AE101" s="166" t="n">
        <v>559.28260014</v>
      </c>
      <c r="AF101" s="166" t="n">
        <v>536.39611706</v>
      </c>
      <c r="AG101" s="166" t="n">
        <v>486.31657804</v>
      </c>
      <c r="AH101" s="166" t="n">
        <v>482.39822025</v>
      </c>
      <c r="AI101" s="166" t="n">
        <v>440.313274845</v>
      </c>
      <c r="AJ101" s="166" t="n">
        <v>427.57850143</v>
      </c>
      <c r="AK101" s="166" t="n">
        <v>426.834473245</v>
      </c>
      <c r="AL101" s="166" t="n">
        <v>388.863525345</v>
      </c>
      <c r="AM101" s="166" t="n">
        <v>374.9308038</v>
      </c>
      <c r="AN101" s="166" t="n">
        <v>368.266846265</v>
      </c>
      <c r="AO101" s="166" t="n">
        <v>383.494857925</v>
      </c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224"/>
      <c r="BG101" s="225"/>
    </row>
    <row r="102" customFormat="false" ht="15" hidden="false" customHeight="true" outlineLevel="0" collapsed="false">
      <c r="W102" s="439"/>
      <c r="X102" s="227" t="s">
        <v>120</v>
      </c>
      <c r="Y102" s="442"/>
      <c r="Z102" s="228"/>
      <c r="AA102" s="166" t="n">
        <v>4513.96980973425</v>
      </c>
      <c r="AB102" s="166" t="n">
        <v>4500.15744226576</v>
      </c>
      <c r="AC102" s="166" t="n">
        <v>4380.49607390231</v>
      </c>
      <c r="AD102" s="166" t="n">
        <v>4156.65076989463</v>
      </c>
      <c r="AE102" s="166" t="n">
        <v>4433.30991954144</v>
      </c>
      <c r="AF102" s="166" t="n">
        <v>4525.46709118938</v>
      </c>
      <c r="AG102" s="166" t="n">
        <v>4495.60008753953</v>
      </c>
      <c r="AH102" s="166" t="n">
        <v>4443.0872536878</v>
      </c>
      <c r="AI102" s="166" t="n">
        <v>3905.70509894786</v>
      </c>
      <c r="AJ102" s="166" t="n">
        <v>4241.98189428052</v>
      </c>
      <c r="AK102" s="166" t="n">
        <v>4177.98905579267</v>
      </c>
      <c r="AL102" s="166" t="n">
        <v>3856.99853201933</v>
      </c>
      <c r="AM102" s="166" t="n">
        <v>3657.12784950233</v>
      </c>
      <c r="AN102" s="166" t="n">
        <v>3377.38858098867</v>
      </c>
      <c r="AO102" s="166" t="n">
        <v>3308.41648985367</v>
      </c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224"/>
      <c r="BG102" s="225"/>
    </row>
    <row r="103" customFormat="false" ht="14.25" hidden="false" customHeight="false" outlineLevel="0" collapsed="false">
      <c r="W103" s="439"/>
      <c r="X103" s="226"/>
      <c r="Y103" s="287"/>
      <c r="Z103" s="223" t="s">
        <v>121</v>
      </c>
      <c r="AA103" s="166" t="n">
        <v>3384.67796173425</v>
      </c>
      <c r="AB103" s="166" t="n">
        <v>3334.33248226576</v>
      </c>
      <c r="AC103" s="166" t="n">
        <v>3363.72278590231</v>
      </c>
      <c r="AD103" s="166" t="n">
        <v>3190.01035789463</v>
      </c>
      <c r="AE103" s="166" t="n">
        <v>3397.31283354144</v>
      </c>
      <c r="AF103" s="166" t="n">
        <v>3435.86415918938</v>
      </c>
      <c r="AG103" s="166" t="n">
        <v>3459.01738353953</v>
      </c>
      <c r="AH103" s="166" t="n">
        <v>3371.7453796878</v>
      </c>
      <c r="AI103" s="166" t="n">
        <v>2993.66978694786</v>
      </c>
      <c r="AJ103" s="166" t="n">
        <v>3292.65489628052</v>
      </c>
      <c r="AK103" s="166" t="n">
        <v>3187.60877379267</v>
      </c>
      <c r="AL103" s="166" t="n">
        <v>2965.40854601933</v>
      </c>
      <c r="AM103" s="166" t="n">
        <v>2725.06778550233</v>
      </c>
      <c r="AN103" s="166" t="n">
        <v>2415.50485698867</v>
      </c>
      <c r="AO103" s="166" t="n">
        <v>2307.30205585367</v>
      </c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224"/>
      <c r="BG103" s="225"/>
    </row>
    <row r="104" customFormat="false" ht="14.25" hidden="false" customHeight="false" outlineLevel="0" collapsed="false">
      <c r="W104" s="439"/>
      <c r="X104" s="443"/>
      <c r="Y104" s="444"/>
      <c r="Z104" s="223" t="s">
        <v>122</v>
      </c>
      <c r="AA104" s="166" t="n">
        <v>1129.291848</v>
      </c>
      <c r="AB104" s="166" t="n">
        <v>1165.82496</v>
      </c>
      <c r="AC104" s="166" t="n">
        <v>1016.773288</v>
      </c>
      <c r="AD104" s="166" t="n">
        <v>966.640412</v>
      </c>
      <c r="AE104" s="166" t="n">
        <v>1035.997086</v>
      </c>
      <c r="AF104" s="166" t="n">
        <v>1089.602932</v>
      </c>
      <c r="AG104" s="166" t="n">
        <v>1036.582704</v>
      </c>
      <c r="AH104" s="166" t="n">
        <v>1071.341874</v>
      </c>
      <c r="AI104" s="166" t="n">
        <v>912.035312</v>
      </c>
      <c r="AJ104" s="166" t="n">
        <v>949.326998</v>
      </c>
      <c r="AK104" s="166" t="n">
        <v>990.380282</v>
      </c>
      <c r="AL104" s="166" t="n">
        <v>891.589986</v>
      </c>
      <c r="AM104" s="166" t="n">
        <v>932.060064</v>
      </c>
      <c r="AN104" s="166" t="n">
        <v>961.883724</v>
      </c>
      <c r="AO104" s="166" t="n">
        <v>1001.114434</v>
      </c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224"/>
      <c r="BG104" s="225"/>
    </row>
    <row r="105" customFormat="false" ht="15" hidden="false" customHeight="false" outlineLevel="0" collapsed="false">
      <c r="W105" s="439"/>
      <c r="X105" s="232" t="s">
        <v>123</v>
      </c>
      <c r="Y105" s="445"/>
      <c r="Z105" s="233"/>
      <c r="AA105" s="234" t="n">
        <v>176.67799</v>
      </c>
      <c r="AB105" s="234" t="n">
        <v>163.5015</v>
      </c>
      <c r="AC105" s="234" t="n">
        <v>158.424465</v>
      </c>
      <c r="AD105" s="234" t="n">
        <v>151.459995</v>
      </c>
      <c r="AE105" s="234" t="n">
        <v>161.12253</v>
      </c>
      <c r="AF105" s="234" t="n">
        <v>163.32385</v>
      </c>
      <c r="AG105" s="234" t="n">
        <v>167.1596</v>
      </c>
      <c r="AH105" s="234" t="n">
        <v>165.936185</v>
      </c>
      <c r="AI105" s="234" t="n">
        <v>145.293185</v>
      </c>
      <c r="AJ105" s="234" t="n">
        <v>146.49211</v>
      </c>
      <c r="AK105" s="234" t="n">
        <v>152.73427</v>
      </c>
      <c r="AL105" s="234" t="n">
        <v>140.470745</v>
      </c>
      <c r="AM105" s="234" t="n">
        <v>147.891465</v>
      </c>
      <c r="AN105" s="234" t="n">
        <v>145.01016</v>
      </c>
      <c r="AO105" s="234" t="n">
        <v>148.80777</v>
      </c>
      <c r="AP105" s="446"/>
      <c r="AQ105" s="446"/>
      <c r="AR105" s="446"/>
      <c r="AS105" s="446"/>
      <c r="AT105" s="446"/>
      <c r="AU105" s="446"/>
      <c r="AV105" s="446"/>
      <c r="AW105" s="446"/>
      <c r="AX105" s="446"/>
      <c r="AY105" s="446"/>
      <c r="AZ105" s="446"/>
      <c r="BA105" s="446"/>
      <c r="BB105" s="446"/>
      <c r="BC105" s="446"/>
      <c r="BD105" s="446"/>
      <c r="BE105" s="446"/>
      <c r="BF105" s="447"/>
      <c r="BG105" s="448"/>
    </row>
    <row r="106" customFormat="false" ht="14.25" hidden="false" customHeight="false" outlineLevel="0" collapsed="false">
      <c r="W106" s="449" t="s">
        <v>124</v>
      </c>
      <c r="X106" s="450"/>
      <c r="Y106" s="451"/>
      <c r="Z106" s="452"/>
      <c r="AA106" s="453" t="n">
        <v>22456.849137534</v>
      </c>
      <c r="AB106" s="453" t="n">
        <v>22976.8602061695</v>
      </c>
      <c r="AC106" s="453" t="n">
        <v>24426.344561693</v>
      </c>
      <c r="AD106" s="453" t="n">
        <v>23927.4933519223</v>
      </c>
      <c r="AE106" s="453" t="n">
        <v>27228.6007880737</v>
      </c>
      <c r="AF106" s="453" t="n">
        <v>28386.8879177536</v>
      </c>
      <c r="AG106" s="453" t="n">
        <v>29890.9753874181</v>
      </c>
      <c r="AH106" s="453" t="n">
        <v>31078.0422610714</v>
      </c>
      <c r="AI106" s="453" t="n">
        <v>31095.6754128506</v>
      </c>
      <c r="AJ106" s="453" t="n">
        <v>31566.4163321865</v>
      </c>
      <c r="AK106" s="453" t="n">
        <v>32913.0091672097</v>
      </c>
      <c r="AL106" s="453" t="n">
        <v>32806.0486418234</v>
      </c>
      <c r="AM106" s="453" t="n">
        <v>32864.4029347092</v>
      </c>
      <c r="AN106" s="453" t="n">
        <v>35502.5892034271</v>
      </c>
      <c r="AO106" s="453" t="n">
        <v>35903.0664903203</v>
      </c>
      <c r="AP106" s="453"/>
      <c r="AQ106" s="453"/>
      <c r="AR106" s="453"/>
      <c r="AS106" s="453"/>
      <c r="AT106" s="453"/>
      <c r="AU106" s="453"/>
      <c r="AV106" s="453"/>
      <c r="AW106" s="453"/>
      <c r="AX106" s="453"/>
      <c r="AY106" s="453"/>
      <c r="AZ106" s="453"/>
      <c r="BA106" s="453"/>
      <c r="BB106" s="453"/>
      <c r="BC106" s="453"/>
      <c r="BD106" s="453"/>
      <c r="BE106" s="453"/>
      <c r="BF106" s="454"/>
      <c r="BG106" s="455"/>
    </row>
    <row r="107" customFormat="false" ht="14.25" hidden="false" customHeight="false" outlineLevel="0" collapsed="false">
      <c r="W107" s="456"/>
      <c r="X107" s="457"/>
      <c r="Y107" s="458"/>
      <c r="Z107" s="459" t="s">
        <v>189</v>
      </c>
      <c r="AA107" s="460" t="n">
        <v>22456.849137534</v>
      </c>
      <c r="AB107" s="460" t="n">
        <v>22976.8602061694</v>
      </c>
      <c r="AC107" s="460" t="n">
        <v>24426.344561693</v>
      </c>
      <c r="AD107" s="460" t="n">
        <v>23927.4933519223</v>
      </c>
      <c r="AE107" s="460" t="n">
        <v>27228.6007880738</v>
      </c>
      <c r="AF107" s="460" t="n">
        <v>28386.8879177536</v>
      </c>
      <c r="AG107" s="460" t="n">
        <v>29890.9753874182</v>
      </c>
      <c r="AH107" s="460" t="n">
        <v>31078.0422610714</v>
      </c>
      <c r="AI107" s="460" t="n">
        <v>31095.6754128506</v>
      </c>
      <c r="AJ107" s="460" t="n">
        <v>31566.4163321865</v>
      </c>
      <c r="AK107" s="460" t="n">
        <v>32913.0091672097</v>
      </c>
      <c r="AL107" s="460" t="n">
        <v>32806.0486418233</v>
      </c>
      <c r="AM107" s="460" t="n">
        <v>32864.4029347092</v>
      </c>
      <c r="AN107" s="460" t="n">
        <v>35502.5892034271</v>
      </c>
      <c r="AO107" s="460" t="n">
        <v>35903.0664903203</v>
      </c>
      <c r="AP107" s="461"/>
      <c r="AQ107" s="461"/>
      <c r="AR107" s="461"/>
      <c r="AS107" s="461"/>
      <c r="AT107" s="461"/>
      <c r="AU107" s="461"/>
      <c r="AV107" s="461"/>
      <c r="AW107" s="461"/>
      <c r="AX107" s="461"/>
      <c r="AY107" s="461"/>
      <c r="AZ107" s="461"/>
      <c r="BA107" s="461"/>
      <c r="BB107" s="461"/>
      <c r="BC107" s="461"/>
      <c r="BD107" s="461"/>
      <c r="BE107" s="461"/>
      <c r="BF107" s="462"/>
      <c r="BG107" s="463"/>
    </row>
    <row r="108" customFormat="false" ht="14.25" hidden="false" customHeight="false" outlineLevel="0" collapsed="false">
      <c r="W108" s="456"/>
      <c r="X108" s="464" t="s">
        <v>201</v>
      </c>
      <c r="Y108" s="465"/>
      <c r="Z108" s="466" t="s">
        <v>202</v>
      </c>
      <c r="AA108" s="467" t="n">
        <v>11307.1506302405</v>
      </c>
      <c r="AB108" s="467" t="n">
        <v>11648.9072018189</v>
      </c>
      <c r="AC108" s="467" t="n">
        <v>11644.2325544272</v>
      </c>
      <c r="AD108" s="467" t="n">
        <v>11547.6038501537</v>
      </c>
      <c r="AE108" s="467" t="n">
        <v>11777.6226194655</v>
      </c>
      <c r="AF108" s="467" t="n">
        <v>12188.8988291325</v>
      </c>
      <c r="AG108" s="467" t="n">
        <v>12737.4514246673</v>
      </c>
      <c r="AH108" s="467" t="n">
        <v>13159.9123177342</v>
      </c>
      <c r="AI108" s="467" t="n">
        <v>13612.3068498552</v>
      </c>
      <c r="AJ108" s="467" t="n">
        <v>13802.4658322179</v>
      </c>
      <c r="AK108" s="467" t="n">
        <v>14338.7076260131</v>
      </c>
      <c r="AL108" s="467" t="n">
        <v>14383.6862632783</v>
      </c>
      <c r="AM108" s="467" t="n">
        <v>14500.7648710643</v>
      </c>
      <c r="AN108" s="467" t="n">
        <v>14349.0193398418</v>
      </c>
      <c r="AO108" s="467" t="n">
        <v>14370.5672004458</v>
      </c>
      <c r="AP108" s="467"/>
      <c r="AQ108" s="467"/>
      <c r="AR108" s="467"/>
      <c r="AS108" s="467"/>
      <c r="AT108" s="467"/>
      <c r="AU108" s="467"/>
      <c r="AV108" s="467"/>
      <c r="AW108" s="467"/>
      <c r="AX108" s="467"/>
      <c r="AY108" s="467"/>
      <c r="AZ108" s="467"/>
      <c r="BA108" s="467"/>
      <c r="BB108" s="467"/>
      <c r="BC108" s="467"/>
      <c r="BD108" s="467"/>
      <c r="BE108" s="467"/>
      <c r="BF108" s="468"/>
      <c r="BG108" s="469"/>
    </row>
    <row r="109" customFormat="false" ht="14.25" hidden="false" customHeight="false" outlineLevel="0" collapsed="false">
      <c r="W109" s="456"/>
      <c r="X109" s="470" t="s">
        <v>203</v>
      </c>
      <c r="Y109" s="471"/>
      <c r="Z109" s="472"/>
      <c r="AA109" s="473" t="n">
        <v>6903.11828708333</v>
      </c>
      <c r="AB109" s="473" t="n">
        <v>6973.39248375</v>
      </c>
      <c r="AC109" s="473" t="n">
        <v>8044.829155</v>
      </c>
      <c r="AD109" s="473" t="n">
        <v>7815.99113625</v>
      </c>
      <c r="AE109" s="473" t="n">
        <v>10226.9047008333</v>
      </c>
      <c r="AF109" s="473" t="n">
        <v>10616.2884895833</v>
      </c>
      <c r="AG109" s="473" t="n">
        <v>10874.5467095833</v>
      </c>
      <c r="AH109" s="473" t="n">
        <v>11591.78101609</v>
      </c>
      <c r="AI109" s="473" t="n">
        <v>11680.9655783333</v>
      </c>
      <c r="AJ109" s="473" t="n">
        <v>11430.5659095833</v>
      </c>
      <c r="AK109" s="473" t="n">
        <v>11735.7405476914</v>
      </c>
      <c r="AL109" s="473" t="n">
        <v>11111.7044454167</v>
      </c>
      <c r="AM109" s="473" t="n">
        <v>10691.5404475</v>
      </c>
      <c r="AN109" s="473" t="n">
        <v>12533.2219833333</v>
      </c>
      <c r="AO109" s="473" t="n">
        <v>12533.2219833333</v>
      </c>
      <c r="AP109" s="473"/>
      <c r="AQ109" s="473"/>
      <c r="AR109" s="473"/>
      <c r="AS109" s="473"/>
      <c r="AT109" s="473"/>
      <c r="AU109" s="473"/>
      <c r="AV109" s="473"/>
      <c r="AW109" s="473"/>
      <c r="AX109" s="473"/>
      <c r="AY109" s="473"/>
      <c r="AZ109" s="473"/>
      <c r="BA109" s="473"/>
      <c r="BB109" s="473"/>
      <c r="BC109" s="473"/>
      <c r="BD109" s="473"/>
      <c r="BE109" s="473"/>
      <c r="BF109" s="474"/>
      <c r="BG109" s="475"/>
    </row>
    <row r="110" customFormat="false" ht="14.25" hidden="false" customHeight="false" outlineLevel="0" collapsed="false">
      <c r="W110" s="456"/>
      <c r="X110" s="476" t="s">
        <v>204</v>
      </c>
      <c r="Y110" s="477"/>
      <c r="Z110" s="478"/>
      <c r="AA110" s="350" t="n">
        <v>946.780865873333</v>
      </c>
      <c r="AB110" s="350" t="n">
        <v>946.780865873333</v>
      </c>
      <c r="AC110" s="350" t="n">
        <v>946.780865873333</v>
      </c>
      <c r="AD110" s="350" t="n">
        <v>946.780865873333</v>
      </c>
      <c r="AE110" s="350" t="n">
        <v>981.805969859</v>
      </c>
      <c r="AF110" s="350" t="n">
        <v>1436.85379987967</v>
      </c>
      <c r="AG110" s="350" t="n">
        <v>2179.10328875067</v>
      </c>
      <c r="AH110" s="350" t="n">
        <v>1866.017922714</v>
      </c>
      <c r="AI110" s="350" t="n">
        <v>1543.86305393467</v>
      </c>
      <c r="AJ110" s="350" t="n">
        <v>1897.38692679433</v>
      </c>
      <c r="AK110" s="350" t="n">
        <v>2061.43228384627</v>
      </c>
      <c r="AL110" s="350" t="n">
        <v>1909.72040302377</v>
      </c>
      <c r="AM110" s="350" t="n">
        <v>1881.71992338347</v>
      </c>
      <c r="AN110" s="350" t="n">
        <v>2249.13581112701</v>
      </c>
      <c r="AO110" s="350" t="n">
        <v>2249.13581112701</v>
      </c>
      <c r="AP110" s="473"/>
      <c r="AQ110" s="473"/>
      <c r="AR110" s="473"/>
      <c r="AS110" s="473"/>
      <c r="AT110" s="473"/>
      <c r="AU110" s="473"/>
      <c r="AV110" s="473"/>
      <c r="AW110" s="473"/>
      <c r="AX110" s="473"/>
      <c r="AY110" s="473"/>
      <c r="AZ110" s="473"/>
      <c r="BA110" s="473"/>
      <c r="BB110" s="473"/>
      <c r="BC110" s="473"/>
      <c r="BD110" s="473"/>
      <c r="BE110" s="473"/>
      <c r="BF110" s="351"/>
      <c r="BG110" s="352"/>
    </row>
    <row r="111" customFormat="false" ht="14.25" hidden="false" customHeight="false" outlineLevel="0" collapsed="false">
      <c r="W111" s="456"/>
      <c r="X111" s="470" t="s">
        <v>205</v>
      </c>
      <c r="Y111" s="471"/>
      <c r="Z111" s="472"/>
      <c r="AA111" s="473" t="n">
        <v>2596.96908434397</v>
      </c>
      <c r="AB111" s="473" t="n">
        <v>2721.33345448493</v>
      </c>
      <c r="AC111" s="473" t="n">
        <v>3091.60434067931</v>
      </c>
      <c r="AD111" s="473" t="n">
        <v>2936.37202331539</v>
      </c>
      <c r="AE111" s="473" t="n">
        <v>3540.35400398408</v>
      </c>
      <c r="AF111" s="473" t="n">
        <v>3477.01806442547</v>
      </c>
      <c r="AG111" s="473" t="n">
        <v>3459.4061150197</v>
      </c>
      <c r="AH111" s="473" t="n">
        <v>3805.10043436494</v>
      </c>
      <c r="AI111" s="473" t="n">
        <v>3649.42120705215</v>
      </c>
      <c r="AJ111" s="473" t="n">
        <v>3783.4226365399</v>
      </c>
      <c r="AK111" s="473" t="n">
        <v>4121.21427699987</v>
      </c>
      <c r="AL111" s="473" t="n">
        <v>4770.40771908135</v>
      </c>
      <c r="AM111" s="473" t="n">
        <v>5213.3312622502</v>
      </c>
      <c r="AN111" s="473" t="n">
        <v>5854.68525419016</v>
      </c>
      <c r="AO111" s="473" t="n">
        <v>6241.87784561883</v>
      </c>
      <c r="AP111" s="473"/>
      <c r="AQ111" s="473"/>
      <c r="AR111" s="473"/>
      <c r="AS111" s="473"/>
      <c r="AT111" s="473"/>
      <c r="AU111" s="473"/>
      <c r="AV111" s="473"/>
      <c r="AW111" s="473"/>
      <c r="AX111" s="473"/>
      <c r="AY111" s="473"/>
      <c r="AZ111" s="473"/>
      <c r="BA111" s="473"/>
      <c r="BB111" s="473"/>
      <c r="BC111" s="473"/>
      <c r="BD111" s="473"/>
      <c r="BE111" s="473"/>
      <c r="BF111" s="474"/>
      <c r="BG111" s="475"/>
    </row>
    <row r="112" customFormat="false" ht="15" hidden="false" customHeight="false" outlineLevel="0" collapsed="false">
      <c r="W112" s="456"/>
      <c r="X112" s="479" t="s">
        <v>206</v>
      </c>
      <c r="Y112" s="480"/>
      <c r="Z112" s="481"/>
      <c r="AA112" s="482" t="n">
        <v>702.830269992917</v>
      </c>
      <c r="AB112" s="482" t="n">
        <v>686.446200242302</v>
      </c>
      <c r="AC112" s="482" t="n">
        <v>698.897645713168</v>
      </c>
      <c r="AD112" s="482" t="n">
        <v>680.745476329839</v>
      </c>
      <c r="AE112" s="482" t="n">
        <v>701.913493931869</v>
      </c>
      <c r="AF112" s="482" t="n">
        <v>667.828734732645</v>
      </c>
      <c r="AG112" s="482" t="n">
        <v>640.467849397124</v>
      </c>
      <c r="AH112" s="482" t="n">
        <v>655.230570168214</v>
      </c>
      <c r="AI112" s="482" t="n">
        <v>609.118723675238</v>
      </c>
      <c r="AJ112" s="482" t="n">
        <v>652.575027051063</v>
      </c>
      <c r="AK112" s="482" t="n">
        <v>655.914432659095</v>
      </c>
      <c r="AL112" s="482" t="n">
        <v>630.529811023303</v>
      </c>
      <c r="AM112" s="482" t="n">
        <v>577.046430511216</v>
      </c>
      <c r="AN112" s="482" t="n">
        <v>516.526814934789</v>
      </c>
      <c r="AO112" s="482" t="n">
        <v>508.263649795323</v>
      </c>
      <c r="AP112" s="482"/>
      <c r="AQ112" s="482"/>
      <c r="AR112" s="482"/>
      <c r="AS112" s="482"/>
      <c r="AT112" s="482"/>
      <c r="AU112" s="482"/>
      <c r="AV112" s="482"/>
      <c r="AW112" s="482"/>
      <c r="AX112" s="482"/>
      <c r="AY112" s="482"/>
      <c r="AZ112" s="482"/>
      <c r="BA112" s="482"/>
      <c r="BB112" s="482"/>
      <c r="BC112" s="482"/>
      <c r="BD112" s="482"/>
      <c r="BE112" s="482"/>
      <c r="BF112" s="483"/>
      <c r="BG112" s="484"/>
    </row>
    <row r="113" customFormat="false" ht="15.75" hidden="false" customHeight="false" outlineLevel="0" collapsed="false">
      <c r="W113" s="243" t="s">
        <v>125</v>
      </c>
      <c r="X113" s="244"/>
      <c r="Y113" s="485"/>
      <c r="Z113" s="486"/>
      <c r="AA113" s="487" t="n">
        <f aca="false">SUM(AA4,AA95,AA96,AA106)</f>
        <v>1138756.51351195</v>
      </c>
      <c r="AB113" s="487" t="n">
        <f aca="false">SUM(AB4,AB95,AB96,AB106)</f>
        <v>1148087.71229442</v>
      </c>
      <c r="AC113" s="487" t="n">
        <f aca="false">SUM(AC4,AC95,AC96,AC106)</f>
        <v>1157978.82716755</v>
      </c>
      <c r="AD113" s="487" t="n">
        <f aca="false">SUM(AD4,AD95,AD96,AD106)</f>
        <v>1149788.29379544</v>
      </c>
      <c r="AE113" s="487" t="n">
        <f aca="false">SUM(AE4,AE95,AE96,AE106)</f>
        <v>1206390.83042435</v>
      </c>
      <c r="AF113" s="487" t="n">
        <f aca="false">SUM(AF4,AF95,AF96,AF106)</f>
        <v>1219480.49624691</v>
      </c>
      <c r="AG113" s="487" t="n">
        <f aca="false">SUM(AG4,AG95,AG96,AG106)</f>
        <v>1233692.44650397</v>
      </c>
      <c r="AH113" s="487" t="n">
        <f aca="false">SUM(AH4,AH95,AH96,AH106)</f>
        <v>1227926.65917609</v>
      </c>
      <c r="AI113" s="487" t="n">
        <f aca="false">SUM(AI4,AI95,AI96,AI106)</f>
        <v>1191911.28889588</v>
      </c>
      <c r="AJ113" s="487" t="n">
        <f aca="false">SUM(AJ4,AJ95,AJ96,AJ106)</f>
        <v>1229154.97351828</v>
      </c>
      <c r="AK113" s="487" t="n">
        <f aca="false">SUM(AK4,AK95,AK96,AK106)</f>
        <v>1251149.51093308</v>
      </c>
      <c r="AL113" s="487" t="n">
        <f aca="false">SUM(AL4,AL95,AL96,AL106)</f>
        <v>1236146.05954916</v>
      </c>
      <c r="AM113" s="487" t="n">
        <f aca="false">SUM(AM4,AM95,AM96,AM106)</f>
        <v>1269291.55422636</v>
      </c>
      <c r="AN113" s="487" t="n">
        <f aca="false">SUM(AN4,AN95,AN96,AN106)</f>
        <v>1279362.19140755</v>
      </c>
      <c r="AO113" s="487" t="n">
        <f aca="false">SUM(AO4,AO95,AO96,AO106)</f>
        <v>1279177.9743204</v>
      </c>
      <c r="AP113" s="487" t="n">
        <f aca="false">SUM(AP4,AP95,AP96,AP106)</f>
        <v>0</v>
      </c>
      <c r="AQ113" s="487" t="n">
        <f aca="false">SUM(AQ4,AQ95,AQ96,AQ106)</f>
        <v>0</v>
      </c>
      <c r="AR113" s="487" t="n">
        <f aca="false">SUM(AR4,AR95,AR96,AR106)</f>
        <v>0</v>
      </c>
      <c r="AS113" s="487" t="n">
        <f aca="false">SUM(AS4,AS95,AS96,AS106)</f>
        <v>0</v>
      </c>
      <c r="AT113" s="487" t="n">
        <f aca="false">SUM(AT4,AT95,AT96,AT106)</f>
        <v>0</v>
      </c>
      <c r="AU113" s="487" t="n">
        <f aca="false">SUM(AU4,AU95,AU96,AU106)</f>
        <v>0</v>
      </c>
      <c r="AV113" s="487" t="n">
        <f aca="false">SUM(AV4,AV95,AV96,AV106)</f>
        <v>0</v>
      </c>
      <c r="AW113" s="487" t="n">
        <f aca="false">SUM(AW4,AW95,AW96,AW106)</f>
        <v>0</v>
      </c>
      <c r="AX113" s="487" t="n">
        <f aca="false">SUM(AX4,AX95,AX96,AX106)</f>
        <v>0</v>
      </c>
      <c r="AY113" s="487" t="n">
        <f aca="false">SUM(AY4,AY95,AY96,AY106)</f>
        <v>0</v>
      </c>
      <c r="AZ113" s="487" t="n">
        <f aca="false">SUM(AZ4,AZ95,AZ96,AZ106)</f>
        <v>0</v>
      </c>
      <c r="BA113" s="487" t="n">
        <f aca="false">SUM(BA4,BA95,BA96,BA106)</f>
        <v>0</v>
      </c>
      <c r="BB113" s="487" t="n">
        <f aca="false">SUM(BB4,BB95,BB96,BB106)</f>
        <v>0</v>
      </c>
      <c r="BC113" s="487" t="n">
        <f aca="false">SUM(BC4,BC95,BC96,BC106)</f>
        <v>0</v>
      </c>
      <c r="BD113" s="487" t="n">
        <f aca="false">SUM(BD4,BD95,BD96,BD106)</f>
        <v>0</v>
      </c>
      <c r="BE113" s="487" t="n">
        <f aca="false">SUM(BE4,BE95,BE96,BE106)</f>
        <v>0</v>
      </c>
      <c r="BF113" s="488"/>
      <c r="BG113" s="489"/>
    </row>
    <row r="114" customFormat="false" ht="14.25" hidden="false" customHeight="false" outlineLevel="0" collapsed="false">
      <c r="AA114" s="249"/>
      <c r="AB114" s="249"/>
      <c r="AC114" s="249"/>
      <c r="AD114" s="249"/>
      <c r="AE114" s="249"/>
      <c r="AF114" s="249"/>
      <c r="AG114" s="249"/>
      <c r="AH114" s="249"/>
      <c r="AI114" s="249"/>
      <c r="AJ114" s="249"/>
      <c r="AK114" s="249"/>
      <c r="AL114" s="249"/>
      <c r="AM114" s="249"/>
      <c r="AN114" s="249"/>
      <c r="AO114" s="249"/>
      <c r="AP114" s="249"/>
      <c r="AQ114" s="249"/>
      <c r="AR114" s="249"/>
      <c r="AS114" s="249"/>
      <c r="AT114" s="249"/>
      <c r="AU114" s="249"/>
      <c r="AV114" s="249"/>
      <c r="AW114" s="249"/>
      <c r="AX114" s="249"/>
      <c r="AY114" s="249"/>
      <c r="AZ114" s="249"/>
      <c r="BA114" s="249"/>
      <c r="BB114" s="249"/>
      <c r="BC114" s="249"/>
      <c r="BD114" s="249"/>
      <c r="BE114" s="249"/>
    </row>
    <row r="115" customFormat="false" ht="14.25" hidden="false" customHeight="false" outlineLevel="0" collapsed="false">
      <c r="Y115" s="10" t="s">
        <v>126</v>
      </c>
      <c r="AA115" s="249"/>
      <c r="AB115" s="249"/>
      <c r="AC115" s="249"/>
      <c r="AD115" s="249"/>
      <c r="AE115" s="249"/>
      <c r="AF115" s="249"/>
      <c r="AG115" s="249"/>
      <c r="AH115" s="249"/>
      <c r="AI115" s="249"/>
      <c r="AJ115" s="249"/>
      <c r="AK115" s="249"/>
      <c r="AL115" s="249"/>
      <c r="AM115" s="249"/>
      <c r="AN115" s="249"/>
      <c r="AO115" s="249"/>
      <c r="AP115" s="249"/>
      <c r="AQ115" s="249"/>
      <c r="AR115" s="249"/>
      <c r="AS115" s="249"/>
      <c r="AT115" s="249"/>
      <c r="AU115" s="249"/>
      <c r="AV115" s="249"/>
      <c r="AW115" s="249"/>
      <c r="AX115" s="249"/>
      <c r="AY115" s="249"/>
      <c r="AZ115" s="249"/>
      <c r="BA115" s="249"/>
      <c r="BB115" s="249"/>
      <c r="BC115" s="249"/>
      <c r="BD115" s="249"/>
      <c r="BE115" s="249"/>
    </row>
    <row r="116" customFormat="false" ht="14.25" hidden="false" customHeight="false" outlineLevel="0" collapsed="false">
      <c r="Y116" s="490" t="s">
        <v>78</v>
      </c>
      <c r="Z116" s="491"/>
      <c r="AA116" s="251" t="n">
        <v>1990</v>
      </c>
      <c r="AB116" s="251" t="n">
        <f aca="false">AA116+1</f>
        <v>1991</v>
      </c>
      <c r="AC116" s="251" t="n">
        <f aca="false">AB116+1</f>
        <v>1992</v>
      </c>
      <c r="AD116" s="251" t="n">
        <f aca="false">AC116+1</f>
        <v>1993</v>
      </c>
      <c r="AE116" s="251" t="n">
        <f aca="false">AD116+1</f>
        <v>1994</v>
      </c>
      <c r="AF116" s="251" t="n">
        <f aca="false">AE116+1</f>
        <v>1995</v>
      </c>
      <c r="AG116" s="251" t="n">
        <f aca="false">AF116+1</f>
        <v>1996</v>
      </c>
      <c r="AH116" s="251" t="n">
        <f aca="false">AG116+1</f>
        <v>1997</v>
      </c>
      <c r="AI116" s="251" t="n">
        <f aca="false">AH116+1</f>
        <v>1998</v>
      </c>
      <c r="AJ116" s="251" t="n">
        <f aca="false">AI116+1</f>
        <v>1999</v>
      </c>
      <c r="AK116" s="251" t="n">
        <f aca="false">AJ116+1</f>
        <v>2000</v>
      </c>
      <c r="AL116" s="251" t="n">
        <f aca="false">AK116+1</f>
        <v>2001</v>
      </c>
      <c r="AM116" s="251" t="n">
        <f aca="false">AL116+1</f>
        <v>2002</v>
      </c>
      <c r="AN116" s="251" t="n">
        <f aca="false">AM116+1</f>
        <v>2003</v>
      </c>
      <c r="AO116" s="251" t="n">
        <f aca="false">AN116+1</f>
        <v>2004</v>
      </c>
      <c r="AP116" s="251" t="n">
        <f aca="false">AO116+1</f>
        <v>2005</v>
      </c>
      <c r="AQ116" s="251" t="n">
        <f aca="false">AP116+1</f>
        <v>2006</v>
      </c>
      <c r="AR116" s="251" t="n">
        <f aca="false">AQ116+1</f>
        <v>2007</v>
      </c>
      <c r="AS116" s="251" t="n">
        <f aca="false">AR116+1</f>
        <v>2008</v>
      </c>
      <c r="AT116" s="251" t="n">
        <f aca="false">AS116+1</f>
        <v>2009</v>
      </c>
      <c r="AU116" s="251" t="n">
        <f aca="false">AT116+1</f>
        <v>2010</v>
      </c>
      <c r="AV116" s="251" t="n">
        <f aca="false">AU116+1</f>
        <v>2011</v>
      </c>
      <c r="AW116" s="251" t="n">
        <f aca="false">AV116+1</f>
        <v>2012</v>
      </c>
      <c r="AX116" s="251" t="n">
        <f aca="false">AW116+1</f>
        <v>2013</v>
      </c>
      <c r="AY116" s="251" t="n">
        <f aca="false">AX116+1</f>
        <v>2014</v>
      </c>
      <c r="AZ116" s="251" t="n">
        <f aca="false">AY116+1</f>
        <v>2015</v>
      </c>
      <c r="BA116" s="251" t="n">
        <f aca="false">AZ116+1</f>
        <v>2016</v>
      </c>
      <c r="BB116" s="251" t="n">
        <f aca="false">BA116+1</f>
        <v>2017</v>
      </c>
      <c r="BC116" s="251" t="n">
        <f aca="false">BB116+1</f>
        <v>2018</v>
      </c>
      <c r="BD116" s="251" t="n">
        <f aca="false">BC116+1</f>
        <v>2019</v>
      </c>
      <c r="BE116" s="251" t="n">
        <f aca="false">BD116+1</f>
        <v>2020</v>
      </c>
      <c r="BF116" s="252" t="s">
        <v>79</v>
      </c>
      <c r="BG116" s="251" t="s">
        <v>80</v>
      </c>
    </row>
    <row r="117" s="257" customFormat="tru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492" t="s">
        <v>82</v>
      </c>
      <c r="Z117" s="493"/>
      <c r="AA117" s="254" t="n">
        <f aca="false">AA5/1000</f>
        <v>65.622105382729</v>
      </c>
      <c r="AB117" s="254" t="n">
        <f aca="false">AB5/1000</f>
        <v>66.3064003969924</v>
      </c>
      <c r="AC117" s="254" t="n">
        <f aca="false">AC5/1000</f>
        <v>67.5825062092732</v>
      </c>
      <c r="AD117" s="254" t="n">
        <f aca="false">AD5/1000</f>
        <v>67.2984729683017</v>
      </c>
      <c r="AE117" s="254" t="n">
        <f aca="false">AE5/1000</f>
        <v>71.1416955561484</v>
      </c>
      <c r="AF117" s="254" t="n">
        <f aca="false">AF5/1000</f>
        <v>69.6654860129795</v>
      </c>
      <c r="AG117" s="254" t="n">
        <f aca="false">AG5/1000</f>
        <v>69.4304547093841</v>
      </c>
      <c r="AH117" s="254" t="n">
        <f aca="false">AH5/1000</f>
        <v>70.9552067376467</v>
      </c>
      <c r="AI117" s="254" t="n">
        <f aca="false">AI5/1000</f>
        <v>70.136074705045</v>
      </c>
      <c r="AJ117" s="254" t="n">
        <f aca="false">AJ5/1000</f>
        <v>72.0311340821979</v>
      </c>
      <c r="AK117" s="254" t="n">
        <f aca="false">AK5/1000</f>
        <v>72.0918532382696</v>
      </c>
      <c r="AL117" s="254" t="n">
        <f aca="false">AL5/1000</f>
        <v>70.6258737010193</v>
      </c>
      <c r="AM117" s="254" t="n">
        <f aca="false">AM5/1000</f>
        <v>75.0740639860754</v>
      </c>
      <c r="AN117" s="254" t="n">
        <f aca="false">AN5/1000</f>
        <v>76.974530715313</v>
      </c>
      <c r="AO117" s="254" t="n">
        <f aca="false">AO5/1000</f>
        <v>77.010372594002</v>
      </c>
      <c r="AP117" s="39" t="n">
        <f aca="false">AP5/1000</f>
        <v>0</v>
      </c>
      <c r="AQ117" s="39" t="n">
        <f aca="false">AQ5/1000</f>
        <v>0</v>
      </c>
      <c r="AR117" s="39" t="n">
        <f aca="false">AR5/1000</f>
        <v>0</v>
      </c>
      <c r="AS117" s="39" t="n">
        <f aca="false">AS5/1000</f>
        <v>0</v>
      </c>
      <c r="AT117" s="39" t="n">
        <f aca="false">AT5/1000</f>
        <v>0</v>
      </c>
      <c r="AU117" s="39" t="n">
        <f aca="false">AU5/1000</f>
        <v>0</v>
      </c>
      <c r="AV117" s="39" t="n">
        <f aca="false">AV5/1000</f>
        <v>0</v>
      </c>
      <c r="AW117" s="39" t="n">
        <f aca="false">AW5/1000</f>
        <v>0</v>
      </c>
      <c r="AX117" s="39" t="n">
        <f aca="false">AX5/1000</f>
        <v>0</v>
      </c>
      <c r="AY117" s="39" t="n">
        <f aca="false">AY5/1000</f>
        <v>0</v>
      </c>
      <c r="AZ117" s="39" t="n">
        <f aca="false">AZ5/1000</f>
        <v>0</v>
      </c>
      <c r="BA117" s="39" t="n">
        <f aca="false">BA5/1000</f>
        <v>0</v>
      </c>
      <c r="BB117" s="39" t="n">
        <f aca="false">BB5/1000</f>
        <v>0</v>
      </c>
      <c r="BC117" s="39" t="n">
        <f aca="false">BC5/1000</f>
        <v>0</v>
      </c>
      <c r="BD117" s="39" t="n">
        <f aca="false">BD5/1000</f>
        <v>0</v>
      </c>
      <c r="BE117" s="39" t="n">
        <f aca="false">BE5/1000</f>
        <v>0</v>
      </c>
      <c r="BF117" s="256"/>
      <c r="BG117" s="256"/>
    </row>
    <row r="118" s="257" customFormat="tru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492" t="s">
        <v>87</v>
      </c>
      <c r="Z118" s="493"/>
      <c r="AA118" s="254" t="n">
        <f aca="false">AA28/1000</f>
        <v>482.057020886289</v>
      </c>
      <c r="AB118" s="254" t="n">
        <f aca="false">AB28/1000</f>
        <v>475.967869498513</v>
      </c>
      <c r="AC118" s="254" t="n">
        <f aca="false">AC28/1000</f>
        <v>466.34365011668</v>
      </c>
      <c r="AD118" s="254" t="n">
        <f aca="false">AD28/1000</f>
        <v>453.49665435978</v>
      </c>
      <c r="AE118" s="254" t="n">
        <f aca="false">AE28/1000</f>
        <v>470.865496489792</v>
      </c>
      <c r="AF118" s="254" t="n">
        <f aca="false">AF28/1000</f>
        <v>469.378431256323</v>
      </c>
      <c r="AG118" s="254" t="n">
        <f aca="false">AG28/1000</f>
        <v>477.866713830714</v>
      </c>
      <c r="AH118" s="254" t="n">
        <f aca="false">AH28/1000</f>
        <v>475.746411239883</v>
      </c>
      <c r="AI118" s="254" t="n">
        <f aca="false">AI28/1000</f>
        <v>441.877085752176</v>
      </c>
      <c r="AJ118" s="254" t="n">
        <f aca="false">AJ28/1000</f>
        <v>453.681829630965</v>
      </c>
      <c r="AK118" s="254" t="n">
        <f aca="false">AK28/1000</f>
        <v>465.307636908781</v>
      </c>
      <c r="AL118" s="254" t="n">
        <f aca="false">AL28/1000</f>
        <v>448.937045977422</v>
      </c>
      <c r="AM118" s="254" t="n">
        <f aca="false">AM28/1000</f>
        <v>460.57577515768</v>
      </c>
      <c r="AN118" s="254" t="n">
        <f aca="false">AN28/1000</f>
        <v>465.108883879513</v>
      </c>
      <c r="AO118" s="254" t="n">
        <f aca="false">AO28/1000</f>
        <v>465.788642991918</v>
      </c>
      <c r="AP118" s="39" t="n">
        <f aca="false">AP28/1000</f>
        <v>0</v>
      </c>
      <c r="AQ118" s="39" t="n">
        <f aca="false">AQ28/1000</f>
        <v>0</v>
      </c>
      <c r="AR118" s="39" t="n">
        <f aca="false">AR28/1000</f>
        <v>0</v>
      </c>
      <c r="AS118" s="39" t="n">
        <f aca="false">AS28/1000</f>
        <v>0</v>
      </c>
      <c r="AT118" s="39" t="n">
        <f aca="false">AT28/1000</f>
        <v>0</v>
      </c>
      <c r="AU118" s="39" t="n">
        <f aca="false">AU28/1000</f>
        <v>0</v>
      </c>
      <c r="AV118" s="39" t="n">
        <f aca="false">AV28/1000</f>
        <v>0</v>
      </c>
      <c r="AW118" s="39" t="n">
        <f aca="false">AW28/1000</f>
        <v>0</v>
      </c>
      <c r="AX118" s="39" t="n">
        <f aca="false">AX28/1000</f>
        <v>0</v>
      </c>
      <c r="AY118" s="39" t="n">
        <f aca="false">AY28/1000</f>
        <v>0</v>
      </c>
      <c r="AZ118" s="39" t="n">
        <f aca="false">AZ28/1000</f>
        <v>0</v>
      </c>
      <c r="BA118" s="39" t="n">
        <f aca="false">BA28/1000</f>
        <v>0</v>
      </c>
      <c r="BB118" s="39" t="n">
        <f aca="false">BB28/1000</f>
        <v>0</v>
      </c>
      <c r="BC118" s="39" t="n">
        <f aca="false">BC28/1000</f>
        <v>0</v>
      </c>
      <c r="BD118" s="39" t="n">
        <f aca="false">BD28/1000</f>
        <v>0</v>
      </c>
      <c r="BE118" s="39" t="n">
        <f aca="false">BE28/1000</f>
        <v>0</v>
      </c>
      <c r="BF118" s="256"/>
      <c r="BG118" s="256"/>
    </row>
    <row r="119" s="257" customFormat="tru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492" t="s">
        <v>104</v>
      </c>
      <c r="Z119" s="493"/>
      <c r="AA119" s="254" t="n">
        <f aca="false">AA48/1000</f>
        <v>217.367668613069</v>
      </c>
      <c r="AB119" s="254" t="n">
        <f aca="false">AB48/1000</f>
        <v>228.836599579995</v>
      </c>
      <c r="AC119" s="254" t="n">
        <f aca="false">AC48/1000</f>
        <v>233.437318914915</v>
      </c>
      <c r="AD119" s="254" t="n">
        <f aca="false">AD48/1000</f>
        <v>237.951078669775</v>
      </c>
      <c r="AE119" s="254" t="n">
        <f aca="false">AE48/1000</f>
        <v>250.384680894685</v>
      </c>
      <c r="AF119" s="254" t="n">
        <f aca="false">AF48/1000</f>
        <v>257.567451758303</v>
      </c>
      <c r="AG119" s="254" t="n">
        <f aca="false">AG48/1000</f>
        <v>263.063405287607</v>
      </c>
      <c r="AH119" s="254" t="n">
        <f aca="false">AH48/1000</f>
        <v>264.840756395416</v>
      </c>
      <c r="AI119" s="254" t="n">
        <f aca="false">AI48/1000</f>
        <v>263.66150433646</v>
      </c>
      <c r="AJ119" s="254" t="n">
        <f aca="false">AJ48/1000</f>
        <v>266.174869691446</v>
      </c>
      <c r="AK119" s="254" t="n">
        <f aca="false">AK48/1000</f>
        <v>265.467425256302</v>
      </c>
      <c r="AL119" s="254" t="n">
        <f aca="false">AL48/1000</f>
        <v>268.121368910388</v>
      </c>
      <c r="AM119" s="254" t="n">
        <f aca="false">AM48/1000</f>
        <v>263.531839771813</v>
      </c>
      <c r="AN119" s="254" t="n">
        <f aca="false">AN48/1000</f>
        <v>261.806728631267</v>
      </c>
      <c r="AO119" s="254" t="n">
        <f aca="false">AO48/1000</f>
        <v>261.531612130694</v>
      </c>
      <c r="AP119" s="39" t="n">
        <f aca="false">AP48/1000</f>
        <v>0</v>
      </c>
      <c r="AQ119" s="39" t="n">
        <f aca="false">AQ48/1000</f>
        <v>0</v>
      </c>
      <c r="AR119" s="39" t="n">
        <f aca="false">AR48/1000</f>
        <v>0</v>
      </c>
      <c r="AS119" s="39" t="n">
        <f aca="false">AS48/1000</f>
        <v>0</v>
      </c>
      <c r="AT119" s="39" t="n">
        <f aca="false">AT48/1000</f>
        <v>0</v>
      </c>
      <c r="AU119" s="39" t="n">
        <f aca="false">AU48/1000</f>
        <v>0</v>
      </c>
      <c r="AV119" s="39" t="n">
        <f aca="false">AV48/1000</f>
        <v>0</v>
      </c>
      <c r="AW119" s="39" t="n">
        <f aca="false">AW48/1000</f>
        <v>0</v>
      </c>
      <c r="AX119" s="39" t="n">
        <f aca="false">AX48/1000</f>
        <v>0</v>
      </c>
      <c r="AY119" s="39" t="n">
        <f aca="false">AY48/1000</f>
        <v>0</v>
      </c>
      <c r="AZ119" s="39" t="n">
        <f aca="false">AZ48/1000</f>
        <v>0</v>
      </c>
      <c r="BA119" s="39" t="n">
        <f aca="false">BA48/1000</f>
        <v>0</v>
      </c>
      <c r="BB119" s="39" t="n">
        <f aca="false">BB48/1000</f>
        <v>0</v>
      </c>
      <c r="BC119" s="39" t="n">
        <f aca="false">BC48/1000</f>
        <v>0</v>
      </c>
      <c r="BD119" s="39" t="n">
        <f aca="false">BD48/1000</f>
        <v>0</v>
      </c>
      <c r="BE119" s="39" t="n">
        <f aca="false">BE48/1000</f>
        <v>0</v>
      </c>
      <c r="BF119" s="256"/>
      <c r="BG119" s="256"/>
    </row>
    <row r="120" s="257" customFormat="tru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492" t="s">
        <v>127</v>
      </c>
      <c r="Z120" s="493"/>
      <c r="AA120" s="254" t="n">
        <f aca="false">AA71/1000</f>
        <v>164.245544655885</v>
      </c>
      <c r="AB120" s="254" t="n">
        <f aca="false">AB71/1000</f>
        <v>163.443406757781</v>
      </c>
      <c r="AC120" s="254" t="n">
        <f aca="false">AC71/1000</f>
        <v>168.317658004655</v>
      </c>
      <c r="AD120" s="254" t="n">
        <f aca="false">AD71/1000</f>
        <v>169.071756351797</v>
      </c>
      <c r="AE120" s="254" t="n">
        <f aca="false">AE71/1000</f>
        <v>180.516641675681</v>
      </c>
      <c r="AF120" s="254" t="n">
        <f aca="false">AF71/1000</f>
        <v>185.016362520805</v>
      </c>
      <c r="AG120" s="254" t="n">
        <f aca="false">AG71/1000</f>
        <v>184.573153083189</v>
      </c>
      <c r="AH120" s="254" t="n">
        <f aca="false">AH71/1000</f>
        <v>185.399803361362</v>
      </c>
      <c r="AI120" s="254" t="n">
        <f aca="false">AI71/1000</f>
        <v>188.450137367782</v>
      </c>
      <c r="AJ120" s="254" t="n">
        <f aca="false">AJ71/1000</f>
        <v>201.864240338153</v>
      </c>
      <c r="AK120" s="254" t="n">
        <f aca="false">AK71/1000</f>
        <v>205.59236603365</v>
      </c>
      <c r="AL120" s="254" t="n">
        <f aca="false">AL71/1000</f>
        <v>211.635205266477</v>
      </c>
      <c r="AM120" s="254" t="n">
        <f aca="false">AM71/1000</f>
        <v>224.689145734646</v>
      </c>
      <c r="AN120" s="254" t="n">
        <f aca="false">AN71/1000</f>
        <v>227.896660253949</v>
      </c>
      <c r="AO120" s="254" t="n">
        <f aca="false">AO71/1000</f>
        <v>226.554859630596</v>
      </c>
      <c r="AP120" s="39" t="n">
        <f aca="false">AP71/1000</f>
        <v>0</v>
      </c>
      <c r="AQ120" s="39" t="n">
        <f aca="false">AQ71/1000</f>
        <v>0</v>
      </c>
      <c r="AR120" s="39" t="n">
        <f aca="false">AR71/1000</f>
        <v>0</v>
      </c>
      <c r="AS120" s="39" t="n">
        <f aca="false">AS71/1000</f>
        <v>0</v>
      </c>
      <c r="AT120" s="39" t="n">
        <f aca="false">AT71/1000</f>
        <v>0</v>
      </c>
      <c r="AU120" s="39" t="n">
        <f aca="false">AU71/1000</f>
        <v>0</v>
      </c>
      <c r="AV120" s="39" t="n">
        <f aca="false">AV71/1000</f>
        <v>0</v>
      </c>
      <c r="AW120" s="39" t="n">
        <f aca="false">AW71/1000</f>
        <v>0</v>
      </c>
      <c r="AX120" s="39" t="n">
        <f aca="false">AX71/1000</f>
        <v>0</v>
      </c>
      <c r="AY120" s="39" t="n">
        <f aca="false">AY71/1000</f>
        <v>0</v>
      </c>
      <c r="AZ120" s="39" t="n">
        <f aca="false">AZ71/1000</f>
        <v>0</v>
      </c>
      <c r="BA120" s="39" t="n">
        <f aca="false">BA71/1000</f>
        <v>0</v>
      </c>
      <c r="BB120" s="39" t="n">
        <f aca="false">BB71/1000</f>
        <v>0</v>
      </c>
      <c r="BC120" s="39" t="n">
        <f aca="false">BC71/1000</f>
        <v>0</v>
      </c>
      <c r="BD120" s="39" t="n">
        <f aca="false">BD71/1000</f>
        <v>0</v>
      </c>
      <c r="BE120" s="39" t="n">
        <f aca="false">BE71/1000</f>
        <v>0</v>
      </c>
      <c r="BF120" s="256"/>
      <c r="BG120" s="256"/>
    </row>
    <row r="121" s="257" customFormat="tru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492" t="s">
        <v>128</v>
      </c>
      <c r="Z121" s="493"/>
      <c r="AA121" s="254" t="n">
        <f aca="false">AA81/1000</f>
        <v>127.402240980727</v>
      </c>
      <c r="AB121" s="254" t="n">
        <f aca="false">AB81/1000</f>
        <v>129.30677246634</v>
      </c>
      <c r="AC121" s="254" t="n">
        <f aca="false">AC81/1000</f>
        <v>136.344903684348</v>
      </c>
      <c r="AD121" s="254" t="n">
        <f aca="false">AD81/1000</f>
        <v>137.833398710077</v>
      </c>
      <c r="AE121" s="254" t="n">
        <f aca="false">AE81/1000</f>
        <v>144.942305368469</v>
      </c>
      <c r="AF121" s="254" t="n">
        <f aca="false">AF81/1000</f>
        <v>147.999773310436</v>
      </c>
      <c r="AG121" s="254" t="n">
        <f aca="false">AG81/1000</f>
        <v>147.702277866369</v>
      </c>
      <c r="AH121" s="254" t="n">
        <f aca="false">AH81/1000</f>
        <v>144.162414725767</v>
      </c>
      <c r="AI121" s="254" t="n">
        <f aca="false">AI81/1000</f>
        <v>143.884111948641</v>
      </c>
      <c r="AJ121" s="254" t="n">
        <f aca="false">AJ81/1000</f>
        <v>151.861421982874</v>
      </c>
      <c r="AK121" s="254" t="n">
        <f aca="false">AK81/1000</f>
        <v>157.475313674731</v>
      </c>
      <c r="AL121" s="254" t="n">
        <f aca="false">AL81/1000</f>
        <v>153.642624180795</v>
      </c>
      <c r="AM121" s="254" t="n">
        <f aca="false">AM81/1000</f>
        <v>165.315854192904</v>
      </c>
      <c r="AN121" s="254" t="n">
        <f aca="false">AN81/1000</f>
        <v>167.367761051307</v>
      </c>
      <c r="AO121" s="254" t="n">
        <f aca="false">AO81/1000</f>
        <v>167.595352648065</v>
      </c>
      <c r="AP121" s="39" t="n">
        <f aca="false">AP81/1000</f>
        <v>0</v>
      </c>
      <c r="AQ121" s="39" t="n">
        <f aca="false">AQ81/1000</f>
        <v>0</v>
      </c>
      <c r="AR121" s="39" t="n">
        <f aca="false">AR81/1000</f>
        <v>0</v>
      </c>
      <c r="AS121" s="39" t="n">
        <f aca="false">AS81/1000</f>
        <v>0</v>
      </c>
      <c r="AT121" s="39" t="n">
        <f aca="false">AT81/1000</f>
        <v>0</v>
      </c>
      <c r="AU121" s="39" t="n">
        <f aca="false">AU81/1000</f>
        <v>0</v>
      </c>
      <c r="AV121" s="39" t="n">
        <f aca="false">AV81/1000</f>
        <v>0</v>
      </c>
      <c r="AW121" s="39" t="n">
        <f aca="false">AW81/1000</f>
        <v>0</v>
      </c>
      <c r="AX121" s="39" t="n">
        <f aca="false">AX81/1000</f>
        <v>0</v>
      </c>
      <c r="AY121" s="39" t="n">
        <f aca="false">AY81/1000</f>
        <v>0</v>
      </c>
      <c r="AZ121" s="39" t="n">
        <f aca="false">AZ81/1000</f>
        <v>0</v>
      </c>
      <c r="BA121" s="39" t="n">
        <f aca="false">BA81/1000</f>
        <v>0</v>
      </c>
      <c r="BB121" s="39" t="n">
        <f aca="false">BB81/1000</f>
        <v>0</v>
      </c>
      <c r="BC121" s="39" t="n">
        <f aca="false">BC81/1000</f>
        <v>0</v>
      </c>
      <c r="BD121" s="39" t="n">
        <f aca="false">BD81/1000</f>
        <v>0</v>
      </c>
      <c r="BE121" s="39" t="n">
        <f aca="false">BE81/1000</f>
        <v>0</v>
      </c>
      <c r="BF121" s="256"/>
      <c r="BG121" s="256"/>
    </row>
    <row r="122" s="257" customFormat="tru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492" t="s">
        <v>129</v>
      </c>
      <c r="Z122" s="493"/>
      <c r="AA122" s="254" t="n">
        <f aca="false">AA96/1000</f>
        <v>59.8149523843463</v>
      </c>
      <c r="AB122" s="254" t="n">
        <f aca="false">AB96/1000</f>
        <v>61.4327515062672</v>
      </c>
      <c r="AC122" s="254" t="n">
        <f aca="false">AC96/1000</f>
        <v>61.7758593381511</v>
      </c>
      <c r="AD122" s="254" t="n">
        <f aca="false">AD96/1000</f>
        <v>60.7220668207743</v>
      </c>
      <c r="AE122" s="254" t="n">
        <f aca="false">AE96/1000</f>
        <v>61.8116544701911</v>
      </c>
      <c r="AF122" s="254" t="n">
        <f aca="false">AF96/1000</f>
        <v>61.8466555517286</v>
      </c>
      <c r="AG122" s="254" t="n">
        <f aca="false">AG96/1000</f>
        <v>61.5226837142786</v>
      </c>
      <c r="AH122" s="254" t="n">
        <f aca="false">AH96/1000</f>
        <v>60.0299762793819</v>
      </c>
      <c r="AI122" s="254" t="n">
        <f aca="false">AI96/1000</f>
        <v>54.3907645768288</v>
      </c>
      <c r="AJ122" s="254" t="n">
        <f aca="false">AJ96/1000</f>
        <v>53.9831211998925</v>
      </c>
      <c r="AK122" s="254" t="n">
        <f aca="false">AK96/1000</f>
        <v>54.7967717450403</v>
      </c>
      <c r="AL122" s="254" t="n">
        <f aca="false">AL96/1000</f>
        <v>53.0786090134971</v>
      </c>
      <c r="AM122" s="254" t="n">
        <f aca="false">AM96/1000</f>
        <v>50.6514301659593</v>
      </c>
      <c r="AN122" s="254" t="n">
        <f aca="false">AN96/1000</f>
        <v>49.9048247811928</v>
      </c>
      <c r="AO122" s="254" t="n">
        <f aca="false">AO96/1000</f>
        <v>50.3743334797763</v>
      </c>
      <c r="AP122" s="39" t="n">
        <f aca="false">AP96/1000</f>
        <v>0</v>
      </c>
      <c r="AQ122" s="39" t="n">
        <f aca="false">AQ96/1000</f>
        <v>0</v>
      </c>
      <c r="AR122" s="39" t="n">
        <f aca="false">AR96/1000</f>
        <v>0</v>
      </c>
      <c r="AS122" s="39" t="n">
        <f aca="false">AS96/1000</f>
        <v>0</v>
      </c>
      <c r="AT122" s="39" t="n">
        <f aca="false">AT96/1000</f>
        <v>0</v>
      </c>
      <c r="AU122" s="39" t="n">
        <f aca="false">AU96/1000</f>
        <v>0</v>
      </c>
      <c r="AV122" s="39" t="n">
        <f aca="false">AV96/1000</f>
        <v>0</v>
      </c>
      <c r="AW122" s="39" t="n">
        <f aca="false">AW96/1000</f>
        <v>0</v>
      </c>
      <c r="AX122" s="39" t="n">
        <f aca="false">AX96/1000</f>
        <v>0</v>
      </c>
      <c r="AY122" s="39" t="n">
        <f aca="false">AY96/1000</f>
        <v>0</v>
      </c>
      <c r="AZ122" s="39" t="n">
        <f aca="false">AZ96/1000</f>
        <v>0</v>
      </c>
      <c r="BA122" s="39" t="n">
        <f aca="false">BA96/1000</f>
        <v>0</v>
      </c>
      <c r="BB122" s="39" t="n">
        <f aca="false">BB96/1000</f>
        <v>0</v>
      </c>
      <c r="BC122" s="39" t="n">
        <f aca="false">BC96/1000</f>
        <v>0</v>
      </c>
      <c r="BD122" s="39" t="n">
        <f aca="false">BD96/1000</f>
        <v>0</v>
      </c>
      <c r="BE122" s="39" t="n">
        <f aca="false">BE96/1000</f>
        <v>0</v>
      </c>
      <c r="BF122" s="256"/>
      <c r="BG122" s="256"/>
    </row>
    <row r="123" s="257" customFormat="tru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492" t="s">
        <v>130</v>
      </c>
      <c r="Z123" s="493"/>
      <c r="AA123" s="254" t="n">
        <f aca="false">AA106/1000</f>
        <v>22.456849137534</v>
      </c>
      <c r="AB123" s="254" t="n">
        <f aca="false">AB106/1000</f>
        <v>22.9768602061695</v>
      </c>
      <c r="AC123" s="254" t="n">
        <f aca="false">AC106/1000</f>
        <v>24.426344561693</v>
      </c>
      <c r="AD123" s="254" t="n">
        <f aca="false">AD106/1000</f>
        <v>23.9274933519223</v>
      </c>
      <c r="AE123" s="254" t="n">
        <f aca="false">AE106/1000</f>
        <v>27.2286007880737</v>
      </c>
      <c r="AF123" s="254" t="n">
        <f aca="false">AF106/1000</f>
        <v>28.3868879177536</v>
      </c>
      <c r="AG123" s="254" t="n">
        <f aca="false">AG106/1000</f>
        <v>29.8909753874181</v>
      </c>
      <c r="AH123" s="254" t="n">
        <f aca="false">AH106/1000</f>
        <v>31.0780422610714</v>
      </c>
      <c r="AI123" s="254" t="n">
        <f aca="false">AI106/1000</f>
        <v>31.0956754128506</v>
      </c>
      <c r="AJ123" s="254" t="n">
        <f aca="false">AJ106/1000</f>
        <v>31.5664163321865</v>
      </c>
      <c r="AK123" s="254" t="n">
        <f aca="false">AK106/1000</f>
        <v>32.9130091672097</v>
      </c>
      <c r="AL123" s="254" t="n">
        <f aca="false">AL106/1000</f>
        <v>32.8060486418234</v>
      </c>
      <c r="AM123" s="254" t="n">
        <f aca="false">AM106/1000</f>
        <v>32.8644029347092</v>
      </c>
      <c r="AN123" s="254" t="n">
        <f aca="false">AN106/1000</f>
        <v>35.5025892034271</v>
      </c>
      <c r="AO123" s="254" t="n">
        <f aca="false">AO106/1000</f>
        <v>35.9030664903203</v>
      </c>
      <c r="AP123" s="39" t="n">
        <f aca="false">AP106/1000</f>
        <v>0</v>
      </c>
      <c r="AQ123" s="39" t="n">
        <f aca="false">AQ106/1000</f>
        <v>0</v>
      </c>
      <c r="AR123" s="39" t="n">
        <f aca="false">AR106/1000</f>
        <v>0</v>
      </c>
      <c r="AS123" s="39" t="n">
        <f aca="false">AS106/1000</f>
        <v>0</v>
      </c>
      <c r="AT123" s="39" t="n">
        <f aca="false">AT106/1000</f>
        <v>0</v>
      </c>
      <c r="AU123" s="39" t="n">
        <f aca="false">AU106/1000</f>
        <v>0</v>
      </c>
      <c r="AV123" s="39" t="n">
        <f aca="false">AV106/1000</f>
        <v>0</v>
      </c>
      <c r="AW123" s="39" t="n">
        <f aca="false">AW106/1000</f>
        <v>0</v>
      </c>
      <c r="AX123" s="39" t="n">
        <f aca="false">AX106/1000</f>
        <v>0</v>
      </c>
      <c r="AY123" s="39" t="n">
        <f aca="false">AY106/1000</f>
        <v>0</v>
      </c>
      <c r="AZ123" s="39" t="n">
        <f aca="false">AZ106/1000</f>
        <v>0</v>
      </c>
      <c r="BA123" s="39" t="n">
        <f aca="false">BA106/1000</f>
        <v>0</v>
      </c>
      <c r="BB123" s="39" t="n">
        <f aca="false">BB106/1000</f>
        <v>0</v>
      </c>
      <c r="BC123" s="39" t="n">
        <f aca="false">BC106/1000</f>
        <v>0</v>
      </c>
      <c r="BD123" s="39" t="n">
        <f aca="false">BD106/1000</f>
        <v>0</v>
      </c>
      <c r="BE123" s="39" t="n">
        <f aca="false">BE106/1000</f>
        <v>0</v>
      </c>
      <c r="BF123" s="256"/>
      <c r="BG123" s="256"/>
    </row>
    <row r="124" s="257" customFormat="tru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218" t="s">
        <v>207</v>
      </c>
      <c r="Z124" s="494"/>
      <c r="AA124" s="285" t="n">
        <f aca="false">AA95/1000</f>
        <v>0.0366721281257</v>
      </c>
      <c r="AB124" s="285" t="n">
        <f aca="false">AB95/1000</f>
        <v>0.0537191552682</v>
      </c>
      <c r="AC124" s="285" t="n">
        <f aca="false">AC95/1000</f>
        <v>0.0569989827861</v>
      </c>
      <c r="AD124" s="285" t="n">
        <f aca="false">AD95/1000</f>
        <v>0.05326530133075</v>
      </c>
      <c r="AE124" s="285" t="n">
        <f aca="false">AE95/1000</f>
        <v>0.0512017702594</v>
      </c>
      <c r="AF124" s="285" t="n">
        <f aca="false">AF95/1000</f>
        <v>0.05097674307625</v>
      </c>
      <c r="AG124" s="285" t="n">
        <f aca="false">AG95/1000</f>
        <v>0.0494239125896</v>
      </c>
      <c r="AH124" s="285" t="n">
        <f aca="false">AH95/1000</f>
        <v>0.0480309432013</v>
      </c>
      <c r="AI124" s="285" t="n">
        <f aca="false">AI95/1000</f>
        <v>0.0427873278884</v>
      </c>
      <c r="AJ124" s="285" t="n">
        <f aca="false">AJ95/1000</f>
        <v>0.0381184743591</v>
      </c>
      <c r="AK124" s="285" t="n">
        <f aca="false">AK95/1000</f>
        <v>0.0360846579311</v>
      </c>
      <c r="AL124" s="285" t="n">
        <f aca="false">AL95/1000</f>
        <v>0.032498128516</v>
      </c>
      <c r="AM124" s="285" t="n">
        <f aca="false">AM95/1000</f>
        <v>0.0310007558154</v>
      </c>
      <c r="AN124" s="285" t="n">
        <f aca="false">AN95/1000</f>
        <v>0.0345225988225</v>
      </c>
      <c r="AO124" s="285" t="n">
        <f aca="false">AO95/1000</f>
        <v>0.0350445163029</v>
      </c>
      <c r="AP124" s="495" t="n">
        <f aca="false">AP95/10000</f>
        <v>0</v>
      </c>
      <c r="AQ124" s="495" t="n">
        <f aca="false">AQ95/10000</f>
        <v>0</v>
      </c>
      <c r="AR124" s="495" t="n">
        <f aca="false">AR95/10000</f>
        <v>0</v>
      </c>
      <c r="AS124" s="495" t="n">
        <f aca="false">AS95/10000</f>
        <v>0</v>
      </c>
      <c r="AT124" s="495" t="n">
        <f aca="false">AT95/10000</f>
        <v>0</v>
      </c>
      <c r="AU124" s="495" t="n">
        <f aca="false">AU95/10000</f>
        <v>0</v>
      </c>
      <c r="AV124" s="495" t="n">
        <f aca="false">AV95/10000</f>
        <v>0</v>
      </c>
      <c r="AW124" s="495" t="n">
        <f aca="false">AW95/10000</f>
        <v>0</v>
      </c>
      <c r="AX124" s="495" t="n">
        <f aca="false">AX95/10000</f>
        <v>0</v>
      </c>
      <c r="AY124" s="495" t="n">
        <f aca="false">AY95/10000</f>
        <v>0</v>
      </c>
      <c r="AZ124" s="495" t="n">
        <f aca="false">AZ95/10000</f>
        <v>0</v>
      </c>
      <c r="BA124" s="495" t="n">
        <f aca="false">BA95/10000</f>
        <v>0</v>
      </c>
      <c r="BB124" s="495" t="n">
        <f aca="false">BB95/10000</f>
        <v>0</v>
      </c>
      <c r="BC124" s="495" t="n">
        <f aca="false">BC95/10000</f>
        <v>0</v>
      </c>
      <c r="BD124" s="495" t="n">
        <f aca="false">BD95/10000</f>
        <v>0</v>
      </c>
      <c r="BE124" s="495" t="n">
        <f aca="false">BE95/10000</f>
        <v>0</v>
      </c>
      <c r="BF124" s="286"/>
      <c r="BG124" s="261"/>
    </row>
    <row r="125" s="257" customFormat="true" ht="15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496" t="s">
        <v>208</v>
      </c>
      <c r="Z125" s="497"/>
      <c r="AA125" s="259" t="n">
        <f aca="false">AA94/1000</f>
        <v>-0.246540656752089</v>
      </c>
      <c r="AB125" s="259" t="n">
        <f aca="false">AB94/1000</f>
        <v>-0.236667272908788</v>
      </c>
      <c r="AC125" s="259" t="n">
        <f aca="false">AC94/1000</f>
        <v>-0.306412644952361</v>
      </c>
      <c r="AD125" s="259" t="n">
        <f aca="false">AD94/1000</f>
        <v>-0.565892738314772</v>
      </c>
      <c r="AE125" s="259" t="n">
        <f aca="false">AE94/1000</f>
        <v>-0.551446588947632</v>
      </c>
      <c r="AF125" s="259" t="n">
        <f aca="false">AF94/1000</f>
        <v>-0.431528824490379</v>
      </c>
      <c r="AG125" s="259" t="n">
        <f aca="false">AG94/1000</f>
        <v>-0.406641287581491</v>
      </c>
      <c r="AH125" s="259" t="n">
        <f aca="false">AH94/1000</f>
        <v>-4.33398276764378</v>
      </c>
      <c r="AI125" s="259" t="n">
        <f aca="false">AI94/1000</f>
        <v>-1.62685253179533</v>
      </c>
      <c r="AJ125" s="259" t="n">
        <f aca="false">AJ94/1000</f>
        <v>-2.04617821379549</v>
      </c>
      <c r="AK125" s="259" t="n">
        <f aca="false">AK94/1000</f>
        <v>-2.53094974883506</v>
      </c>
      <c r="AL125" s="259" t="n">
        <f aca="false">AL94/1000</f>
        <v>-2.7332142707748</v>
      </c>
      <c r="AM125" s="259" t="n">
        <f aca="false">AM94/1000</f>
        <v>-3.44195847323962</v>
      </c>
      <c r="AN125" s="259" t="n">
        <f aca="false">AN94/1000</f>
        <v>-5.23430970724443</v>
      </c>
      <c r="AO125" s="259" t="n">
        <f aca="false">AO94/1000</f>
        <v>-5.61531016127224</v>
      </c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261"/>
      <c r="BG125" s="293"/>
    </row>
    <row r="126" s="257" customFormat="tru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479" t="s">
        <v>125</v>
      </c>
      <c r="Z126" s="498"/>
      <c r="AA126" s="263" t="n">
        <f aca="false">SUM(AA117:AA125)</f>
        <v>1138.75651351195</v>
      </c>
      <c r="AB126" s="263" t="n">
        <f aca="false">SUM(AB117:AB125)</f>
        <v>1148.08771229442</v>
      </c>
      <c r="AC126" s="263" t="n">
        <f aca="false">SUM(AC117:AC125)</f>
        <v>1157.97882716755</v>
      </c>
      <c r="AD126" s="263" t="n">
        <f aca="false">SUM(AD117:AD125)</f>
        <v>1149.78829379544</v>
      </c>
      <c r="AE126" s="263" t="n">
        <f aca="false">SUM(AE117:AE125)</f>
        <v>1206.39083042435</v>
      </c>
      <c r="AF126" s="263" t="n">
        <f aca="false">SUM(AF117:AF125)</f>
        <v>1219.48049624691</v>
      </c>
      <c r="AG126" s="263" t="n">
        <f aca="false">SUM(AG117:AG125)</f>
        <v>1233.69244650397</v>
      </c>
      <c r="AH126" s="263" t="n">
        <f aca="false">SUM(AH117:AH125)</f>
        <v>1227.92665917609</v>
      </c>
      <c r="AI126" s="263" t="n">
        <f aca="false">SUM(AI117:AI125)</f>
        <v>1191.91128889588</v>
      </c>
      <c r="AJ126" s="263" t="n">
        <f aca="false">SUM(AJ117:AJ125)</f>
        <v>1229.15497351828</v>
      </c>
      <c r="AK126" s="263" t="n">
        <f aca="false">SUM(AK117:AK125)</f>
        <v>1251.14951093308</v>
      </c>
      <c r="AL126" s="263" t="n">
        <f aca="false">SUM(AL117:AL125)</f>
        <v>1236.14605954916</v>
      </c>
      <c r="AM126" s="263" t="n">
        <f aca="false">SUM(AM117:AM125)</f>
        <v>1269.29155422636</v>
      </c>
      <c r="AN126" s="263" t="n">
        <f aca="false">SUM(AN117:AN125)</f>
        <v>1279.36219140755</v>
      </c>
      <c r="AO126" s="263" t="n">
        <f aca="false">SUM(AO117:AO125)</f>
        <v>1279.1779743204</v>
      </c>
      <c r="AP126" s="499" t="n">
        <f aca="false">SUM(AP117:AP124)</f>
        <v>0</v>
      </c>
      <c r="AQ126" s="499" t="n">
        <f aca="false">SUM(AQ117:AQ124)</f>
        <v>0</v>
      </c>
      <c r="AR126" s="499" t="n">
        <f aca="false">SUM(AR117:AR124)</f>
        <v>0</v>
      </c>
      <c r="AS126" s="499" t="n">
        <f aca="false">SUM(AS117:AS124)</f>
        <v>0</v>
      </c>
      <c r="AT126" s="499" t="n">
        <f aca="false">SUM(AT117:AT124)</f>
        <v>0</v>
      </c>
      <c r="AU126" s="499" t="n">
        <f aca="false">SUM(AU117:AU124)</f>
        <v>0</v>
      </c>
      <c r="AV126" s="499" t="n">
        <f aca="false">SUM(AV117:AV124)</f>
        <v>0</v>
      </c>
      <c r="AW126" s="499" t="n">
        <f aca="false">SUM(AW117:AW124)</f>
        <v>0</v>
      </c>
      <c r="AX126" s="499" t="n">
        <f aca="false">SUM(AX117:AX124)</f>
        <v>0</v>
      </c>
      <c r="AY126" s="499" t="n">
        <f aca="false">SUM(AY117:AY124)</f>
        <v>0</v>
      </c>
      <c r="AZ126" s="499" t="n">
        <f aca="false">SUM(AZ117:AZ124)</f>
        <v>0</v>
      </c>
      <c r="BA126" s="499" t="n">
        <f aca="false">SUM(BA117:BA124)</f>
        <v>0</v>
      </c>
      <c r="BB126" s="499" t="n">
        <f aca="false">SUM(BB117:BB124)</f>
        <v>0</v>
      </c>
      <c r="BC126" s="499" t="n">
        <f aca="false">SUM(BC117:BC124)</f>
        <v>0</v>
      </c>
      <c r="BD126" s="499" t="n">
        <f aca="false">SUM(BD117:BD124)</f>
        <v>0</v>
      </c>
      <c r="BE126" s="499" t="n">
        <f aca="false">SUM(BE117:BE124)</f>
        <v>0</v>
      </c>
      <c r="BF126" s="265"/>
      <c r="BG126" s="265"/>
    </row>
    <row r="128" customFormat="false" ht="14.25" hidden="false" customHeight="false" outlineLevel="0" collapsed="false">
      <c r="Y128" s="10" t="s">
        <v>132</v>
      </c>
    </row>
    <row r="129" customFormat="false" ht="14.25" hidden="false" customHeight="false" outlineLevel="0" collapsed="false">
      <c r="Y129" s="490" t="s">
        <v>78</v>
      </c>
      <c r="Z129" s="491"/>
      <c r="AA129" s="251" t="n">
        <v>1990</v>
      </c>
      <c r="AB129" s="251" t="n">
        <f aca="false">AA129+1</f>
        <v>1991</v>
      </c>
      <c r="AC129" s="251" t="n">
        <f aca="false">AB129+1</f>
        <v>1992</v>
      </c>
      <c r="AD129" s="251" t="n">
        <f aca="false">AC129+1</f>
        <v>1993</v>
      </c>
      <c r="AE129" s="251" t="n">
        <f aca="false">AD129+1</f>
        <v>1994</v>
      </c>
      <c r="AF129" s="251" t="n">
        <f aca="false">AE129+1</f>
        <v>1995</v>
      </c>
      <c r="AG129" s="251" t="n">
        <f aca="false">AF129+1</f>
        <v>1996</v>
      </c>
      <c r="AH129" s="251" t="n">
        <f aca="false">AG129+1</f>
        <v>1997</v>
      </c>
      <c r="AI129" s="251" t="n">
        <f aca="false">AH129+1</f>
        <v>1998</v>
      </c>
      <c r="AJ129" s="251" t="n">
        <f aca="false">AI129+1</f>
        <v>1999</v>
      </c>
      <c r="AK129" s="251" t="n">
        <f aca="false">AJ129+1</f>
        <v>2000</v>
      </c>
      <c r="AL129" s="251" t="n">
        <f aca="false">AK129+1</f>
        <v>2001</v>
      </c>
      <c r="AM129" s="251" t="n">
        <f aca="false">AL129+1</f>
        <v>2002</v>
      </c>
      <c r="AN129" s="251" t="n">
        <f aca="false">AM129+1</f>
        <v>2003</v>
      </c>
      <c r="AO129" s="251" t="n">
        <f aca="false">AN129+1</f>
        <v>2004</v>
      </c>
      <c r="AP129" s="251" t="n">
        <f aca="false">AO129+1</f>
        <v>2005</v>
      </c>
      <c r="AQ129" s="251" t="n">
        <f aca="false">AP129+1</f>
        <v>2006</v>
      </c>
      <c r="AR129" s="251" t="n">
        <f aca="false">AQ129+1</f>
        <v>2007</v>
      </c>
      <c r="AS129" s="251" t="n">
        <f aca="false">AR129+1</f>
        <v>2008</v>
      </c>
      <c r="AT129" s="251" t="n">
        <f aca="false">AS129+1</f>
        <v>2009</v>
      </c>
      <c r="AU129" s="251" t="n">
        <f aca="false">AT129+1</f>
        <v>2010</v>
      </c>
      <c r="AV129" s="251" t="n">
        <f aca="false">AU129+1</f>
        <v>2011</v>
      </c>
      <c r="AW129" s="251" t="n">
        <f aca="false">AV129+1</f>
        <v>2012</v>
      </c>
      <c r="AX129" s="251" t="n">
        <f aca="false">AW129+1</f>
        <v>2013</v>
      </c>
      <c r="AY129" s="251" t="n">
        <f aca="false">AX129+1</f>
        <v>2014</v>
      </c>
      <c r="AZ129" s="251" t="n">
        <f aca="false">AY129+1</f>
        <v>2015</v>
      </c>
      <c r="BA129" s="251" t="n">
        <f aca="false">AZ129+1</f>
        <v>2016</v>
      </c>
      <c r="BB129" s="251" t="n">
        <f aca="false">BA129+1</f>
        <v>2017</v>
      </c>
      <c r="BC129" s="251" t="n">
        <f aca="false">BB129+1</f>
        <v>2018</v>
      </c>
      <c r="BD129" s="251" t="n">
        <f aca="false">BC129+1</f>
        <v>2019</v>
      </c>
      <c r="BE129" s="251" t="n">
        <f aca="false">BD129+1</f>
        <v>2020</v>
      </c>
      <c r="BF129" s="252" t="s">
        <v>79</v>
      </c>
      <c r="BG129" s="251" t="s">
        <v>80</v>
      </c>
    </row>
    <row r="130" s="257" customFormat="true" ht="14.2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492" t="s">
        <v>82</v>
      </c>
      <c r="Z130" s="493"/>
      <c r="AA130" s="96" t="n">
        <f aca="false">AA117/$AA117-1</f>
        <v>0</v>
      </c>
      <c r="AB130" s="96" t="n">
        <f aca="false">AB117/$AA117-1</f>
        <v>0.0104278125529871</v>
      </c>
      <c r="AC130" s="96" t="n">
        <f aca="false">AC117/$AA117-1</f>
        <v>0.0298740921997327</v>
      </c>
      <c r="AD130" s="96" t="n">
        <f aca="false">AD117/$AA117-1</f>
        <v>0.0255457757076762</v>
      </c>
      <c r="AE130" s="96" t="n">
        <f aca="false">AE117/$AA117-1</f>
        <v>0.084111750777081</v>
      </c>
      <c r="AF130" s="96" t="n">
        <f aca="false">AF117/$AA117-1</f>
        <v>0.0616161369201462</v>
      </c>
      <c r="AG130" s="96" t="n">
        <f aca="false">AG117/$AA117-1</f>
        <v>0.0580345495537462</v>
      </c>
      <c r="AH130" s="96" t="n">
        <f aca="false">AH117/$AA117-1</f>
        <v>0.0812698910498735</v>
      </c>
      <c r="AI130" s="96" t="n">
        <f aca="false">AI117/$AA117-1</f>
        <v>0.068787328537985</v>
      </c>
      <c r="AJ130" s="96" t="n">
        <f aca="false">AJ117/$AA117-1</f>
        <v>0.0976656975890893</v>
      </c>
      <c r="AK130" s="96" t="n">
        <f aca="false">AK117/$AA117-1</f>
        <v>0.0985909826849813</v>
      </c>
      <c r="AL130" s="96" t="n">
        <f aca="false">AL117/$AA117-1</f>
        <v>0.0762512615087057</v>
      </c>
      <c r="AM130" s="96" t="n">
        <f aca="false">AM117/$AA117-1</f>
        <v>0.144036198598317</v>
      </c>
      <c r="AN130" s="96" t="n">
        <f aca="false">AN117/$AA117-1</f>
        <v>0.172996969030072</v>
      </c>
      <c r="AO130" s="96" t="n">
        <f aca="false">AO117/$AA117-1</f>
        <v>0.173543155082469</v>
      </c>
      <c r="AP130" s="96" t="n">
        <f aca="false">AP117/$AA117-1</f>
        <v>-1</v>
      </c>
      <c r="AQ130" s="96" t="n">
        <f aca="false">AQ117/$AA117-1</f>
        <v>-1</v>
      </c>
      <c r="AR130" s="96" t="n">
        <f aca="false">AR117/$AA117-1</f>
        <v>-1</v>
      </c>
      <c r="AS130" s="96" t="n">
        <f aca="false">AS117/$AA117-1</f>
        <v>-1</v>
      </c>
      <c r="AT130" s="96" t="n">
        <f aca="false">AT117/$AA117-1</f>
        <v>-1</v>
      </c>
      <c r="AU130" s="96" t="n">
        <f aca="false">AU117/$AA117-1</f>
        <v>-1</v>
      </c>
      <c r="AV130" s="96" t="n">
        <f aca="false">AV117/$AA117-1</f>
        <v>-1</v>
      </c>
      <c r="AW130" s="96" t="n">
        <f aca="false">AW117/$AA117-1</f>
        <v>-1</v>
      </c>
      <c r="AX130" s="96" t="n">
        <f aca="false">AX117/$AA117-1</f>
        <v>-1</v>
      </c>
      <c r="AY130" s="96" t="n">
        <f aca="false">AY117/$AA117-1</f>
        <v>-1</v>
      </c>
      <c r="AZ130" s="96" t="n">
        <f aca="false">AZ117/$AA117-1</f>
        <v>-1</v>
      </c>
      <c r="BA130" s="96" t="n">
        <f aca="false">BA117/$AA117-1</f>
        <v>-1</v>
      </c>
      <c r="BB130" s="96" t="n">
        <f aca="false">BB117/$AA117-1</f>
        <v>-1</v>
      </c>
      <c r="BC130" s="96" t="n">
        <f aca="false">BC117/$AA117-1</f>
        <v>-1</v>
      </c>
      <c r="BD130" s="96" t="n">
        <f aca="false">BD117/$AA117-1</f>
        <v>-1</v>
      </c>
      <c r="BE130" s="96" t="n">
        <f aca="false">BE117/$AA117-1</f>
        <v>-1</v>
      </c>
      <c r="BF130" s="256"/>
      <c r="BG130" s="256"/>
    </row>
    <row r="131" s="257" customFormat="true" ht="14.2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492" t="s">
        <v>87</v>
      </c>
      <c r="Z131" s="493"/>
      <c r="AA131" s="96" t="n">
        <f aca="false">AA118/$AA118-1</f>
        <v>0</v>
      </c>
      <c r="AB131" s="96" t="n">
        <f aca="false">AB118/$AA118-1</f>
        <v>-0.0126315998397452</v>
      </c>
      <c r="AC131" s="96" t="n">
        <f aca="false">AC118/$AA118-1</f>
        <v>-0.0325964981087074</v>
      </c>
      <c r="AD131" s="96" t="n">
        <f aca="false">AD118/$AA118-1</f>
        <v>-0.0592468635224918</v>
      </c>
      <c r="AE131" s="96" t="n">
        <f aca="false">AE118/$AA118-1</f>
        <v>-0.0232161837948567</v>
      </c>
      <c r="AF131" s="96" t="n">
        <f aca="false">AF118/$AA118-1</f>
        <v>-0.0263010164371339</v>
      </c>
      <c r="AG131" s="96" t="n">
        <f aca="false">AG118/$AA118-1</f>
        <v>-0.00869255476845887</v>
      </c>
      <c r="AH131" s="96" t="n">
        <f aca="false">AH118/$AA118-1</f>
        <v>-0.0130910024602556</v>
      </c>
      <c r="AI131" s="96" t="n">
        <f aca="false">AI118/$AA118-1</f>
        <v>-0.0833510008011916</v>
      </c>
      <c r="AJ131" s="96" t="n">
        <f aca="false">AJ118/$AA118-1</f>
        <v>-0.0588627279054125</v>
      </c>
      <c r="AK131" s="96" t="n">
        <f aca="false">AK118/$AA118-1</f>
        <v>-0.0347456488585368</v>
      </c>
      <c r="AL131" s="96" t="n">
        <f aca="false">AL118/$AA118-1</f>
        <v>-0.0687055129867706</v>
      </c>
      <c r="AM131" s="96" t="n">
        <f aca="false">AM118/$AA118-1</f>
        <v>-0.0445616281848021</v>
      </c>
      <c r="AN131" s="96" t="n">
        <f aca="false">AN118/$AA118-1</f>
        <v>-0.0351579507661062</v>
      </c>
      <c r="AO131" s="96" t="n">
        <f aca="false">AO118/$AA118-1</f>
        <v>-0.0337478289694035</v>
      </c>
      <c r="AP131" s="96" t="n">
        <f aca="false">AP118/$AA118-1</f>
        <v>-1</v>
      </c>
      <c r="AQ131" s="96" t="n">
        <f aca="false">AQ118/$AA118-1</f>
        <v>-1</v>
      </c>
      <c r="AR131" s="96" t="n">
        <f aca="false">AR118/$AA118-1</f>
        <v>-1</v>
      </c>
      <c r="AS131" s="96" t="n">
        <f aca="false">AS118/$AA118-1</f>
        <v>-1</v>
      </c>
      <c r="AT131" s="96" t="n">
        <f aca="false">AT118/$AA118-1</f>
        <v>-1</v>
      </c>
      <c r="AU131" s="96" t="n">
        <f aca="false">AU118/$AA118-1</f>
        <v>-1</v>
      </c>
      <c r="AV131" s="96" t="n">
        <f aca="false">AV118/$AA118-1</f>
        <v>-1</v>
      </c>
      <c r="AW131" s="96" t="n">
        <f aca="false">AW118/$AA118-1</f>
        <v>-1</v>
      </c>
      <c r="AX131" s="96" t="n">
        <f aca="false">AX118/$AA118-1</f>
        <v>-1</v>
      </c>
      <c r="AY131" s="96" t="n">
        <f aca="false">AY118/$AA118-1</f>
        <v>-1</v>
      </c>
      <c r="AZ131" s="96" t="n">
        <f aca="false">AZ118/$AA118-1</f>
        <v>-1</v>
      </c>
      <c r="BA131" s="96" t="n">
        <f aca="false">BA118/$AA118-1</f>
        <v>-1</v>
      </c>
      <c r="BB131" s="96" t="n">
        <f aca="false">BB118/$AA118-1</f>
        <v>-1</v>
      </c>
      <c r="BC131" s="96" t="n">
        <f aca="false">BC118/$AA118-1</f>
        <v>-1</v>
      </c>
      <c r="BD131" s="96" t="n">
        <f aca="false">BD118/$AA118-1</f>
        <v>-1</v>
      </c>
      <c r="BE131" s="96" t="n">
        <f aca="false">BE118/$AA118-1</f>
        <v>-1</v>
      </c>
      <c r="BF131" s="256"/>
      <c r="BG131" s="256"/>
    </row>
    <row r="132" s="257" customFormat="true" ht="14.2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492" t="s">
        <v>104</v>
      </c>
      <c r="Z132" s="493"/>
      <c r="AA132" s="96" t="n">
        <f aca="false">AA119/$AA119-1</f>
        <v>0</v>
      </c>
      <c r="AB132" s="96" t="n">
        <f aca="false">AB119/$AA119-1</f>
        <v>0.0527628190526388</v>
      </c>
      <c r="AC132" s="96" t="n">
        <f aca="false">AC119/$AA119-1</f>
        <v>0.0739284292111109</v>
      </c>
      <c r="AD132" s="96" t="n">
        <f aca="false">AD119/$AA119-1</f>
        <v>0.0946939818052948</v>
      </c>
      <c r="AE132" s="96" t="n">
        <f aca="false">AE119/$AA119-1</f>
        <v>0.151894771160235</v>
      </c>
      <c r="AF132" s="96" t="n">
        <f aca="false">AF119/$AA119-1</f>
        <v>0.184939109858111</v>
      </c>
      <c r="AG132" s="96" t="n">
        <f aca="false">AG119/$AA119-1</f>
        <v>0.210223245094835</v>
      </c>
      <c r="AH132" s="96" t="n">
        <f aca="false">AH119/$AA119-1</f>
        <v>0.218399949197838</v>
      </c>
      <c r="AI132" s="96" t="n">
        <f aca="false">AI119/$AA119-1</f>
        <v>0.212974799880647</v>
      </c>
      <c r="AJ132" s="96" t="n">
        <f aca="false">AJ119/$AA119-1</f>
        <v>0.224537537665076</v>
      </c>
      <c r="AK132" s="96" t="n">
        <f aca="false">AK119/$AA119-1</f>
        <v>0.221282939409237</v>
      </c>
      <c r="AL132" s="96" t="n">
        <f aca="false">AL119/$AA119-1</f>
        <v>0.2334924076849</v>
      </c>
      <c r="AM132" s="96" t="n">
        <f aca="false">AM119/$AA119-1</f>
        <v>0.212378278026799</v>
      </c>
      <c r="AN132" s="96" t="n">
        <f aca="false">AN119/$AA119-1</f>
        <v>0.204441903902933</v>
      </c>
      <c r="AO132" s="96" t="n">
        <f aca="false">AO119/$AA119-1</f>
        <v>0.20317623039073</v>
      </c>
      <c r="AP132" s="96" t="n">
        <f aca="false">AP119/$AA119-1</f>
        <v>-1</v>
      </c>
      <c r="AQ132" s="96" t="n">
        <f aca="false">AQ119/$AA119-1</f>
        <v>-1</v>
      </c>
      <c r="AR132" s="96" t="n">
        <f aca="false">AR119/$AA119-1</f>
        <v>-1</v>
      </c>
      <c r="AS132" s="96" t="n">
        <f aca="false">AS119/$AA119-1</f>
        <v>-1</v>
      </c>
      <c r="AT132" s="96" t="n">
        <f aca="false">AT119/$AA119-1</f>
        <v>-1</v>
      </c>
      <c r="AU132" s="96" t="n">
        <f aca="false">AU119/$AA119-1</f>
        <v>-1</v>
      </c>
      <c r="AV132" s="96" t="n">
        <f aca="false">AV119/$AA119-1</f>
        <v>-1</v>
      </c>
      <c r="AW132" s="96" t="n">
        <f aca="false">AW119/$AA119-1</f>
        <v>-1</v>
      </c>
      <c r="AX132" s="96" t="n">
        <f aca="false">AX119/$AA119-1</f>
        <v>-1</v>
      </c>
      <c r="AY132" s="96" t="n">
        <f aca="false">AY119/$AA119-1</f>
        <v>-1</v>
      </c>
      <c r="AZ132" s="96" t="n">
        <f aca="false">AZ119/$AA119-1</f>
        <v>-1</v>
      </c>
      <c r="BA132" s="96" t="n">
        <f aca="false">BA119/$AA119-1</f>
        <v>-1</v>
      </c>
      <c r="BB132" s="96" t="n">
        <f aca="false">BB119/$AA119-1</f>
        <v>-1</v>
      </c>
      <c r="BC132" s="96" t="n">
        <f aca="false">BC119/$AA119-1</f>
        <v>-1</v>
      </c>
      <c r="BD132" s="96" t="n">
        <f aca="false">BD119/$AA119-1</f>
        <v>-1</v>
      </c>
      <c r="BE132" s="96" t="n">
        <f aca="false">BE119/$AA119-1</f>
        <v>-1</v>
      </c>
      <c r="BF132" s="256"/>
      <c r="BG132" s="256"/>
    </row>
    <row r="133" s="257" customFormat="true" ht="14.2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492" t="s">
        <v>127</v>
      </c>
      <c r="Z133" s="493"/>
      <c r="AA133" s="96" t="n">
        <f aca="false">AA120/$AA120-1</f>
        <v>0</v>
      </c>
      <c r="AB133" s="96" t="n">
        <f aca="false">AB120/$AA120-1</f>
        <v>-0.00488377264530371</v>
      </c>
      <c r="AC133" s="96" t="n">
        <f aca="false">AC120/$AA120-1</f>
        <v>0.0247928390222214</v>
      </c>
      <c r="AD133" s="96" t="n">
        <f aca="false">AD120/$AA120-1</f>
        <v>0.0293841254934746</v>
      </c>
      <c r="AE133" s="96" t="n">
        <f aca="false">AE120/$AA120-1</f>
        <v>0.0990656827488734</v>
      </c>
      <c r="AF133" s="96" t="n">
        <f aca="false">AF120/$AA120-1</f>
        <v>0.126461986585012</v>
      </c>
      <c r="AG133" s="96" t="n">
        <f aca="false">AG120/$AA120-1</f>
        <v>0.123763530206513</v>
      </c>
      <c r="AH133" s="96" t="n">
        <f aca="false">AH120/$AA120-1</f>
        <v>0.128796545134896</v>
      </c>
      <c r="AI133" s="96" t="n">
        <f aca="false">AI120/$AA120-1</f>
        <v>0.147368336612167</v>
      </c>
      <c r="AJ133" s="96" t="n">
        <f aca="false">AJ120/$AA120-1</f>
        <v>0.229039367619282</v>
      </c>
      <c r="AK133" s="96" t="n">
        <f aca="false">AK120/$AA120-1</f>
        <v>0.251737856660846</v>
      </c>
      <c r="AL133" s="96" t="n">
        <f aca="false">AL120/$AA120-1</f>
        <v>0.288529352256582</v>
      </c>
      <c r="AM133" s="96" t="n">
        <f aca="false">AM120/$AA120-1</f>
        <v>0.368007553601517</v>
      </c>
      <c r="AN133" s="96" t="n">
        <f aca="false">AN120/$AA120-1</f>
        <v>0.38753633001992</v>
      </c>
      <c r="AO133" s="96" t="n">
        <f aca="false">AO120/$AA120-1</f>
        <v>0.379366850438821</v>
      </c>
      <c r="AP133" s="96" t="n">
        <f aca="false">AP120/$AA120-1</f>
        <v>-1</v>
      </c>
      <c r="AQ133" s="96" t="n">
        <f aca="false">AQ120/$AA120-1</f>
        <v>-1</v>
      </c>
      <c r="AR133" s="96" t="n">
        <f aca="false">AR120/$AA120-1</f>
        <v>-1</v>
      </c>
      <c r="AS133" s="96" t="n">
        <f aca="false">AS120/$AA120-1</f>
        <v>-1</v>
      </c>
      <c r="AT133" s="96" t="n">
        <f aca="false">AT120/$AA120-1</f>
        <v>-1</v>
      </c>
      <c r="AU133" s="96" t="n">
        <f aca="false">AU120/$AA120-1</f>
        <v>-1</v>
      </c>
      <c r="AV133" s="96" t="n">
        <f aca="false">AV120/$AA120-1</f>
        <v>-1</v>
      </c>
      <c r="AW133" s="96" t="n">
        <f aca="false">AW120/$AA120-1</f>
        <v>-1</v>
      </c>
      <c r="AX133" s="96" t="n">
        <f aca="false">AX120/$AA120-1</f>
        <v>-1</v>
      </c>
      <c r="AY133" s="96" t="n">
        <f aca="false">AY120/$AA120-1</f>
        <v>-1</v>
      </c>
      <c r="AZ133" s="96" t="n">
        <f aca="false">AZ120/$AA120-1</f>
        <v>-1</v>
      </c>
      <c r="BA133" s="96" t="n">
        <f aca="false">BA120/$AA120-1</f>
        <v>-1</v>
      </c>
      <c r="BB133" s="96" t="n">
        <f aca="false">BB120/$AA120-1</f>
        <v>-1</v>
      </c>
      <c r="BC133" s="96" t="n">
        <f aca="false">BC120/$AA120-1</f>
        <v>-1</v>
      </c>
      <c r="BD133" s="96" t="n">
        <f aca="false">BD120/$AA120-1</f>
        <v>-1</v>
      </c>
      <c r="BE133" s="96" t="n">
        <f aca="false">BE120/$AA120-1</f>
        <v>-1</v>
      </c>
      <c r="BF133" s="256"/>
      <c r="BG133" s="256"/>
    </row>
    <row r="134" s="257" customFormat="true" ht="14.2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492" t="s">
        <v>128</v>
      </c>
      <c r="Z134" s="493"/>
      <c r="AA134" s="96" t="n">
        <f aca="false">AA121/$AA121-1</f>
        <v>0</v>
      </c>
      <c r="AB134" s="96" t="n">
        <f aca="false">AB121/$AA121-1</f>
        <v>0.0149489637776568</v>
      </c>
      <c r="AC134" s="96" t="n">
        <f aca="false">AC121/$AA121-1</f>
        <v>0.0701923501092441</v>
      </c>
      <c r="AD134" s="96" t="n">
        <f aca="false">AD121/$AA121-1</f>
        <v>0.0818757790212479</v>
      </c>
      <c r="AE134" s="96" t="n">
        <f aca="false">AE121/$AA121-1</f>
        <v>0.137674692789713</v>
      </c>
      <c r="AF134" s="96" t="n">
        <f aca="false">AF121/$AA121-1</f>
        <v>0.161673234090329</v>
      </c>
      <c r="AG134" s="96" t="n">
        <f aca="false">AG121/$AA121-1</f>
        <v>0.159338146090483</v>
      </c>
      <c r="AH134" s="96" t="n">
        <f aca="false">AH121/$AA121-1</f>
        <v>0.131553209865249</v>
      </c>
      <c r="AI134" s="96" t="n">
        <f aca="false">AI121/$AA121-1</f>
        <v>0.129368768092609</v>
      </c>
      <c r="AJ134" s="96" t="n">
        <f aca="false">AJ121/$AA121-1</f>
        <v>0.191983914991319</v>
      </c>
      <c r="AK134" s="96" t="n">
        <f aca="false">AK121/$AA121-1</f>
        <v>0.236048223818555</v>
      </c>
      <c r="AL134" s="96" t="n">
        <f aca="false">AL121/$AA121-1</f>
        <v>0.205964848012661</v>
      </c>
      <c r="AM134" s="96" t="n">
        <f aca="false">AM121/$AA121-1</f>
        <v>0.297589845518591</v>
      </c>
      <c r="AN134" s="96" t="n">
        <f aca="false">AN121/$AA121-1</f>
        <v>0.313695581513562</v>
      </c>
      <c r="AO134" s="96" t="n">
        <f aca="false">AO121/$AA121-1</f>
        <v>0.315481983346106</v>
      </c>
      <c r="AP134" s="96" t="n">
        <f aca="false">AP121/$AA121-1</f>
        <v>-1</v>
      </c>
      <c r="AQ134" s="96" t="n">
        <f aca="false">AQ121/$AA121-1</f>
        <v>-1</v>
      </c>
      <c r="AR134" s="96" t="n">
        <f aca="false">AR121/$AA121-1</f>
        <v>-1</v>
      </c>
      <c r="AS134" s="96" t="n">
        <f aca="false">AS121/$AA121-1</f>
        <v>-1</v>
      </c>
      <c r="AT134" s="96" t="n">
        <f aca="false">AT121/$AA121-1</f>
        <v>-1</v>
      </c>
      <c r="AU134" s="96" t="n">
        <f aca="false">AU121/$AA121-1</f>
        <v>-1</v>
      </c>
      <c r="AV134" s="96" t="n">
        <f aca="false">AV121/$AA121-1</f>
        <v>-1</v>
      </c>
      <c r="AW134" s="96" t="n">
        <f aca="false">AW121/$AA121-1</f>
        <v>-1</v>
      </c>
      <c r="AX134" s="96" t="n">
        <f aca="false">AX121/$AA121-1</f>
        <v>-1</v>
      </c>
      <c r="AY134" s="96" t="n">
        <f aca="false">AY121/$AA121-1</f>
        <v>-1</v>
      </c>
      <c r="AZ134" s="96" t="n">
        <f aca="false">AZ121/$AA121-1</f>
        <v>-1</v>
      </c>
      <c r="BA134" s="96" t="n">
        <f aca="false">BA121/$AA121-1</f>
        <v>-1</v>
      </c>
      <c r="BB134" s="96" t="n">
        <f aca="false">BB121/$AA121-1</f>
        <v>-1</v>
      </c>
      <c r="BC134" s="96" t="n">
        <f aca="false">BC121/$AA121-1</f>
        <v>-1</v>
      </c>
      <c r="BD134" s="96" t="n">
        <f aca="false">BD121/$AA121-1</f>
        <v>-1</v>
      </c>
      <c r="BE134" s="96" t="n">
        <f aca="false">BE121/$AA121-1</f>
        <v>-1</v>
      </c>
      <c r="BF134" s="256"/>
      <c r="BG134" s="256"/>
    </row>
    <row r="135" s="257" customFormat="true" ht="14.2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492" t="s">
        <v>129</v>
      </c>
      <c r="Z135" s="493"/>
      <c r="AA135" s="96" t="n">
        <f aca="false">AA122/$AA122-1</f>
        <v>0</v>
      </c>
      <c r="AB135" s="96" t="n">
        <f aca="false">AB122/$AA122-1</f>
        <v>0.0270467342601168</v>
      </c>
      <c r="AC135" s="96" t="n">
        <f aca="false">AC122/$AA122-1</f>
        <v>0.0327828891546191</v>
      </c>
      <c r="AD135" s="96" t="n">
        <f aca="false">AD122/$AA122-1</f>
        <v>0.0151653457917891</v>
      </c>
      <c r="AE135" s="96" t="n">
        <f aca="false">AE122/$AA122-1</f>
        <v>0.0333813203263105</v>
      </c>
      <c r="AF135" s="96" t="n">
        <f aca="false">AF122/$AA122-1</f>
        <v>0.0339664763808132</v>
      </c>
      <c r="AG135" s="96" t="n">
        <f aca="false">AG122/$AA122-1</f>
        <v>0.028550241400497</v>
      </c>
      <c r="AH135" s="96" t="n">
        <f aca="false">AH122/$AA122-1</f>
        <v>0.00359481846033982</v>
      </c>
      <c r="AI135" s="96" t="n">
        <f aca="false">AI122/$AA122-1</f>
        <v>-0.0906828074135018</v>
      </c>
      <c r="AJ135" s="96" t="n">
        <f aca="false">AJ122/$AA122-1</f>
        <v>-0.0974978822515956</v>
      </c>
      <c r="AK135" s="96" t="n">
        <f aca="false">AK122/$AA122-1</f>
        <v>-0.083895087085604</v>
      </c>
      <c r="AL135" s="96" t="n">
        <f aca="false">AL122/$AA122-1</f>
        <v>-0.112619723034538</v>
      </c>
      <c r="AM135" s="96" t="n">
        <f aca="false">AM122/$AA122-1</f>
        <v>-0.153197851926821</v>
      </c>
      <c r="AN135" s="96" t="n">
        <f aca="false">AN122/$AA122-1</f>
        <v>-0.165679770828455</v>
      </c>
      <c r="AO135" s="96" t="n">
        <f aca="false">AO122/$AA122-1</f>
        <v>-0.157830417449946</v>
      </c>
      <c r="AP135" s="96" t="n">
        <f aca="false">AP122/$AA122-1</f>
        <v>-1</v>
      </c>
      <c r="AQ135" s="96" t="n">
        <f aca="false">AQ122/$AA122-1</f>
        <v>-1</v>
      </c>
      <c r="AR135" s="96" t="n">
        <f aca="false">AR122/$AA122-1</f>
        <v>-1</v>
      </c>
      <c r="AS135" s="96" t="n">
        <f aca="false">AS122/$AA122-1</f>
        <v>-1</v>
      </c>
      <c r="AT135" s="96" t="n">
        <f aca="false">AT122/$AA122-1</f>
        <v>-1</v>
      </c>
      <c r="AU135" s="96" t="n">
        <f aca="false">AU122/$AA122-1</f>
        <v>-1</v>
      </c>
      <c r="AV135" s="96" t="n">
        <f aca="false">AV122/$AA122-1</f>
        <v>-1</v>
      </c>
      <c r="AW135" s="96" t="n">
        <f aca="false">AW122/$AA122-1</f>
        <v>-1</v>
      </c>
      <c r="AX135" s="96" t="n">
        <f aca="false">AX122/$AA122-1</f>
        <v>-1</v>
      </c>
      <c r="AY135" s="96" t="n">
        <f aca="false">AY122/$AA122-1</f>
        <v>-1</v>
      </c>
      <c r="AZ135" s="96" t="n">
        <f aca="false">AZ122/$AA122-1</f>
        <v>-1</v>
      </c>
      <c r="BA135" s="96" t="n">
        <f aca="false">BA122/$AA122-1</f>
        <v>-1</v>
      </c>
      <c r="BB135" s="96" t="n">
        <f aca="false">BB122/$AA122-1</f>
        <v>-1</v>
      </c>
      <c r="BC135" s="96" t="n">
        <f aca="false">BC122/$AA122-1</f>
        <v>-1</v>
      </c>
      <c r="BD135" s="96" t="n">
        <f aca="false">BD122/$AA122-1</f>
        <v>-1</v>
      </c>
      <c r="BE135" s="96" t="n">
        <f aca="false">BE122/$AA122-1</f>
        <v>-1</v>
      </c>
      <c r="BF135" s="256"/>
      <c r="BG135" s="256"/>
    </row>
    <row r="136" s="257" customFormat="true" ht="14.2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492" t="s">
        <v>130</v>
      </c>
      <c r="Z136" s="493"/>
      <c r="AA136" s="96" t="n">
        <f aca="false">AA123/$AA123-1</f>
        <v>0</v>
      </c>
      <c r="AB136" s="96" t="n">
        <f aca="false">AB123/$AA123-1</f>
        <v>0.0231560120233592</v>
      </c>
      <c r="AC136" s="96" t="n">
        <f aca="false">AC123/$AA123-1</f>
        <v>0.0877013249764953</v>
      </c>
      <c r="AD136" s="96" t="n">
        <f aca="false">AD123/$AA123-1</f>
        <v>0.0654875581779766</v>
      </c>
      <c r="AE136" s="96" t="n">
        <f aca="false">AE123/$AA123-1</f>
        <v>0.212485358979603</v>
      </c>
      <c r="AF136" s="96" t="n">
        <f aca="false">AF123/$AA123-1</f>
        <v>0.264063704747797</v>
      </c>
      <c r="AG136" s="96" t="n">
        <f aca="false">AG123/$AA123-1</f>
        <v>0.331040485882716</v>
      </c>
      <c r="AH136" s="96" t="n">
        <f aca="false">AH123/$AA123-1</f>
        <v>0.383900389174725</v>
      </c>
      <c r="AI136" s="96" t="n">
        <f aca="false">AI123/$AA123-1</f>
        <v>0.384685590681455</v>
      </c>
      <c r="AJ136" s="96" t="n">
        <f aca="false">AJ123/$AA123-1</f>
        <v>0.405647610618131</v>
      </c>
      <c r="AK136" s="96" t="n">
        <f aca="false">AK123/$AA123-1</f>
        <v>0.465611180163269</v>
      </c>
      <c r="AL136" s="96" t="n">
        <f aca="false">AL123/$AA123-1</f>
        <v>0.460848244600438</v>
      </c>
      <c r="AM136" s="96" t="n">
        <f aca="false">AM123/$AA123-1</f>
        <v>0.463446752188409</v>
      </c>
      <c r="AN136" s="96" t="n">
        <f aca="false">AN123/$AA123-1</f>
        <v>0.580924776490067</v>
      </c>
      <c r="AO136" s="96" t="n">
        <f aca="false">AO123/$AA123-1</f>
        <v>0.598757967800234</v>
      </c>
      <c r="AP136" s="96" t="n">
        <f aca="false">AP123/$AA123-1</f>
        <v>-1</v>
      </c>
      <c r="AQ136" s="96" t="n">
        <f aca="false">AQ123/$AA123-1</f>
        <v>-1</v>
      </c>
      <c r="AR136" s="96" t="n">
        <f aca="false">AR123/$AA123-1</f>
        <v>-1</v>
      </c>
      <c r="AS136" s="96" t="n">
        <f aca="false">AS123/$AA123-1</f>
        <v>-1</v>
      </c>
      <c r="AT136" s="96" t="n">
        <f aca="false">AT123/$AA123-1</f>
        <v>-1</v>
      </c>
      <c r="AU136" s="96" t="n">
        <f aca="false">AU123/$AA123-1</f>
        <v>-1</v>
      </c>
      <c r="AV136" s="96" t="n">
        <f aca="false">AV123/$AA123-1</f>
        <v>-1</v>
      </c>
      <c r="AW136" s="96" t="n">
        <f aca="false">AW123/$AA123-1</f>
        <v>-1</v>
      </c>
      <c r="AX136" s="96" t="n">
        <f aca="false">AX123/$AA123-1</f>
        <v>-1</v>
      </c>
      <c r="AY136" s="96" t="n">
        <f aca="false">AY123/$AA123-1</f>
        <v>-1</v>
      </c>
      <c r="AZ136" s="96" t="n">
        <f aca="false">AZ123/$AA123-1</f>
        <v>-1</v>
      </c>
      <c r="BA136" s="96" t="n">
        <f aca="false">BA123/$AA123-1</f>
        <v>-1</v>
      </c>
      <c r="BB136" s="96" t="n">
        <f aca="false">BB123/$AA123-1</f>
        <v>-1</v>
      </c>
      <c r="BC136" s="96" t="n">
        <f aca="false">BC123/$AA123-1</f>
        <v>-1</v>
      </c>
      <c r="BD136" s="96" t="n">
        <f aca="false">BD123/$AA123-1</f>
        <v>-1</v>
      </c>
      <c r="BE136" s="96" t="n">
        <f aca="false">BE123/$AA123-1</f>
        <v>-1</v>
      </c>
      <c r="BF136" s="256"/>
      <c r="BG136" s="256"/>
    </row>
    <row r="137" s="257" customFormat="tru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218" t="s">
        <v>207</v>
      </c>
      <c r="Z137" s="494"/>
      <c r="AA137" s="96" t="n">
        <f aca="false">AA124/$AA124-1</f>
        <v>0</v>
      </c>
      <c r="AB137" s="96" t="n">
        <f aca="false">AB124/$AA124-1</f>
        <v>0.464849683227229</v>
      </c>
      <c r="AC137" s="96" t="n">
        <f aca="false">AC124/$AA124-1</f>
        <v>0.554286203154784</v>
      </c>
      <c r="AD137" s="96" t="n">
        <f aca="false">AD124/$AA124-1</f>
        <v>0.452473691959574</v>
      </c>
      <c r="AE137" s="96" t="n">
        <f aca="false">AE124/$AA124-1</f>
        <v>0.396203953146574</v>
      </c>
      <c r="AF137" s="96" t="n">
        <f aca="false">AF124/$AA124-1</f>
        <v>0.39006776213037</v>
      </c>
      <c r="AG137" s="96" t="n">
        <f aca="false">AG124/$AA124-1</f>
        <v>0.347724146801382</v>
      </c>
      <c r="AH137" s="96" t="n">
        <f aca="false">AH124/$AA124-1</f>
        <v>0.309739730311416</v>
      </c>
      <c r="AI137" s="96" t="n">
        <f aca="false">AI124/$AA124-1</f>
        <v>0.166753337623033</v>
      </c>
      <c r="AJ137" s="96" t="n">
        <f aca="false">AJ124/$AA124-1</f>
        <v>0.0394399318316732</v>
      </c>
      <c r="AK137" s="96" t="n">
        <f aca="false">AK124/$AA124-1</f>
        <v>-0.0160195283073387</v>
      </c>
      <c r="AL137" s="96" t="n">
        <f aca="false">AL124/$AA124-1</f>
        <v>-0.113819399719397</v>
      </c>
      <c r="AM137" s="96" t="n">
        <f aca="false">AM124/$AA124-1</f>
        <v>-0.154650755223706</v>
      </c>
      <c r="AN137" s="96" t="n">
        <f aca="false">AN124/$AA124-1</f>
        <v>-0.0586147958425571</v>
      </c>
      <c r="AO137" s="96" t="n">
        <f aca="false">AO124/$AA124-1</f>
        <v>-0.0443828025802342</v>
      </c>
      <c r="AP137" s="96" t="n">
        <f aca="false">AP124/$AA124-1</f>
        <v>-1</v>
      </c>
      <c r="AQ137" s="96" t="n">
        <f aca="false">AQ124/$AA124-1</f>
        <v>-1</v>
      </c>
      <c r="AR137" s="96" t="n">
        <f aca="false">AR124/$AA124-1</f>
        <v>-1</v>
      </c>
      <c r="AS137" s="96" t="n">
        <f aca="false">AS124/$AA124-1</f>
        <v>-1</v>
      </c>
      <c r="AT137" s="96" t="n">
        <f aca="false">AT124/$AA124-1</f>
        <v>-1</v>
      </c>
      <c r="AU137" s="96" t="n">
        <f aca="false">AU124/$AA124-1</f>
        <v>-1</v>
      </c>
      <c r="AV137" s="96" t="n">
        <f aca="false">AV124/$AA124-1</f>
        <v>-1</v>
      </c>
      <c r="AW137" s="96" t="n">
        <f aca="false">AW124/$AA124-1</f>
        <v>-1</v>
      </c>
      <c r="AX137" s="96" t="n">
        <f aca="false">AX124/$AA124-1</f>
        <v>-1</v>
      </c>
      <c r="AY137" s="96" t="n">
        <f aca="false">AY124/$AA124-1</f>
        <v>-1</v>
      </c>
      <c r="AZ137" s="96" t="n">
        <f aca="false">AZ124/$AA124-1</f>
        <v>-1</v>
      </c>
      <c r="BA137" s="96" t="n">
        <f aca="false">BA124/$AA124-1</f>
        <v>-1</v>
      </c>
      <c r="BB137" s="96" t="n">
        <f aca="false">BB124/$AA124-1</f>
        <v>-1</v>
      </c>
      <c r="BC137" s="96" t="n">
        <f aca="false">BC124/$AA124-1</f>
        <v>-1</v>
      </c>
      <c r="BD137" s="96" t="n">
        <f aca="false">BD124/$AA124-1</f>
        <v>-1</v>
      </c>
      <c r="BE137" s="96" t="n">
        <f aca="false">BE124/$AA124-1</f>
        <v>-1</v>
      </c>
      <c r="BF137" s="256"/>
      <c r="BG137" s="261"/>
    </row>
    <row r="138" s="257" customFormat="true" ht="15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496" t="s">
        <v>208</v>
      </c>
      <c r="Z138" s="497"/>
      <c r="AA138" s="116" t="n">
        <f aca="false">AA125/$AA125-1</f>
        <v>0</v>
      </c>
      <c r="AB138" s="116" t="n">
        <f aca="false">AB125/$AA125-1</f>
        <v>-0.0400476901999554</v>
      </c>
      <c r="AC138" s="116" t="n">
        <f aca="false">AC125/$AA125-1</f>
        <v>0.242848335804009</v>
      </c>
      <c r="AD138" s="116" t="n">
        <f aca="false">AD125/$AA125-1</f>
        <v>1.29533232274874</v>
      </c>
      <c r="AE138" s="116" t="n">
        <f aca="false">AE125/$AA125-1</f>
        <v>1.23673691882043</v>
      </c>
      <c r="AF138" s="116" t="n">
        <f aca="false">AF125/$AA125-1</f>
        <v>0.750335340934482</v>
      </c>
      <c r="AG138" s="116" t="n">
        <f aca="false">AG125/$AA125-1</f>
        <v>0.649388352162915</v>
      </c>
      <c r="AH138" s="116" t="n">
        <f aca="false">AH125/$AA125-1</f>
        <v>16.5791807515214</v>
      </c>
      <c r="AI138" s="116" t="n">
        <f aca="false">AI125/$AA125-1</f>
        <v>5.59871906413889</v>
      </c>
      <c r="AJ138" s="116" t="n">
        <f aca="false">AJ125/$AA125-1</f>
        <v>7.29955691994868</v>
      </c>
      <c r="AK138" s="116" t="n">
        <f aca="false">AK125/$AA125-1</f>
        <v>9.2658514103825</v>
      </c>
      <c r="AL138" s="116" t="n">
        <f aca="false">AL125/$AA125-1</f>
        <v>10.0862618230275</v>
      </c>
      <c r="AM138" s="116" t="n">
        <f aca="false">AM125/$AA125-1</f>
        <v>12.9610177022474</v>
      </c>
      <c r="AN138" s="116" t="n">
        <f aca="false">AN125/$AA125-1</f>
        <v>20.2310203769265</v>
      </c>
      <c r="AO138" s="116" t="n">
        <f aca="false">AO125/$AA125-1</f>
        <v>21.7764062741131</v>
      </c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261"/>
      <c r="BG138" s="293"/>
    </row>
    <row r="139" s="257" customFormat="tru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479" t="s">
        <v>125</v>
      </c>
      <c r="Z139" s="498"/>
      <c r="AA139" s="500" t="n">
        <f aca="false">AA126/$AA126-1</f>
        <v>0</v>
      </c>
      <c r="AB139" s="500" t="n">
        <f aca="false">AB126/$AA126-1</f>
        <v>0.0081942001400177</v>
      </c>
      <c r="AC139" s="500" t="n">
        <f aca="false">AC126/$AA126-1</f>
        <v>0.0168800910708422</v>
      </c>
      <c r="AD139" s="500" t="n">
        <f aca="false">AD126/$AA126-1</f>
        <v>0.00968756723021325</v>
      </c>
      <c r="AE139" s="500" t="n">
        <f aca="false">AE126/$AA126-1</f>
        <v>0.0593931328689517</v>
      </c>
      <c r="AF139" s="500" t="n">
        <f aca="false">AF126/$AA126-1</f>
        <v>0.070887834033992</v>
      </c>
      <c r="AG139" s="500" t="n">
        <f aca="false">AG126/$AA126-1</f>
        <v>0.0833680702288422</v>
      </c>
      <c r="AH139" s="500" t="n">
        <f aca="false">AH126/$AA126-1</f>
        <v>0.0783048391873789</v>
      </c>
      <c r="AI139" s="500" t="n">
        <f aca="false">AI126/$AA126-1</f>
        <v>0.0466779111717162</v>
      </c>
      <c r="AJ139" s="500" t="n">
        <f aca="false">AJ126/$AA126-1</f>
        <v>0.0793834844707373</v>
      </c>
      <c r="AK139" s="500" t="n">
        <f aca="false">AK126/$AA126-1</f>
        <v>0.0986980061914251</v>
      </c>
      <c r="AL139" s="500" t="n">
        <f aca="false">AL126/$AA126-1</f>
        <v>0.0855227126094398</v>
      </c>
      <c r="AM139" s="500" t="n">
        <f aca="false">AM126/$AA126-1</f>
        <v>0.11462945692564</v>
      </c>
      <c r="AN139" s="500" t="n">
        <f aca="false">AN126/$AA126-1</f>
        <v>0.123472995523831</v>
      </c>
      <c r="AO139" s="500" t="n">
        <f aca="false">AO126/$AA126-1</f>
        <v>0.123311225132217</v>
      </c>
      <c r="AP139" s="500" t="n">
        <f aca="false">AP126/$AA126-1</f>
        <v>-1</v>
      </c>
      <c r="AQ139" s="500" t="n">
        <f aca="false">AQ126/$AA126-1</f>
        <v>-1</v>
      </c>
      <c r="AR139" s="500" t="n">
        <f aca="false">AR126/$AA126-1</f>
        <v>-1</v>
      </c>
      <c r="AS139" s="500" t="n">
        <f aca="false">AS126/$AA126-1</f>
        <v>-1</v>
      </c>
      <c r="AT139" s="500" t="n">
        <f aca="false">AT126/$AA126-1</f>
        <v>-1</v>
      </c>
      <c r="AU139" s="500" t="n">
        <f aca="false">AU126/$AA126-1</f>
        <v>-1</v>
      </c>
      <c r="AV139" s="500" t="n">
        <f aca="false">AV126/$AA126-1</f>
        <v>-1</v>
      </c>
      <c r="AW139" s="500" t="n">
        <f aca="false">AW126/$AA126-1</f>
        <v>-1</v>
      </c>
      <c r="AX139" s="500" t="n">
        <f aca="false">AX126/$AA126-1</f>
        <v>-1</v>
      </c>
      <c r="AY139" s="500" t="n">
        <f aca="false">AY126/$AA126-1</f>
        <v>-1</v>
      </c>
      <c r="AZ139" s="500" t="n">
        <f aca="false">AZ126/$AA126-1</f>
        <v>-1</v>
      </c>
      <c r="BA139" s="500" t="n">
        <f aca="false">BA126/$AA126-1</f>
        <v>-1</v>
      </c>
      <c r="BB139" s="500" t="n">
        <f aca="false">BB126/$AA126-1</f>
        <v>-1</v>
      </c>
      <c r="BC139" s="500" t="n">
        <f aca="false">BC126/$AA126-1</f>
        <v>-1</v>
      </c>
      <c r="BD139" s="500" t="n">
        <f aca="false">BD126/$AA126-1</f>
        <v>-1</v>
      </c>
      <c r="BE139" s="500" t="n">
        <f aca="false">BE126/$AA126-1</f>
        <v>-1</v>
      </c>
      <c r="BF139" s="265"/>
      <c r="BG139" s="265"/>
    </row>
    <row r="141" customFormat="false" ht="14.25" hidden="false" customHeight="false" outlineLevel="0" collapsed="false">
      <c r="Y141" s="85" t="s">
        <v>133</v>
      </c>
    </row>
    <row r="142" customFormat="false" ht="14.25" hidden="false" customHeight="false" outlineLevel="0" collapsed="false">
      <c r="Y142" s="490" t="s">
        <v>78</v>
      </c>
      <c r="Z142" s="491"/>
      <c r="AA142" s="251" t="n">
        <v>1990</v>
      </c>
      <c r="AB142" s="251" t="n">
        <f aca="false">AA142+1</f>
        <v>1991</v>
      </c>
      <c r="AC142" s="251" t="n">
        <f aca="false">AB142+1</f>
        <v>1992</v>
      </c>
      <c r="AD142" s="251" t="n">
        <f aca="false">AC142+1</f>
        <v>1993</v>
      </c>
      <c r="AE142" s="251" t="n">
        <f aca="false">AD142+1</f>
        <v>1994</v>
      </c>
      <c r="AF142" s="251" t="n">
        <f aca="false">AE142+1</f>
        <v>1995</v>
      </c>
      <c r="AG142" s="251" t="n">
        <f aca="false">AF142+1</f>
        <v>1996</v>
      </c>
      <c r="AH142" s="251" t="n">
        <f aca="false">AG142+1</f>
        <v>1997</v>
      </c>
      <c r="AI142" s="251" t="n">
        <f aca="false">AH142+1</f>
        <v>1998</v>
      </c>
      <c r="AJ142" s="251" t="n">
        <f aca="false">AI142+1</f>
        <v>1999</v>
      </c>
      <c r="AK142" s="251" t="n">
        <f aca="false">AJ142+1</f>
        <v>2000</v>
      </c>
      <c r="AL142" s="251" t="n">
        <f aca="false">AK142+1</f>
        <v>2001</v>
      </c>
      <c r="AM142" s="251" t="n">
        <f aca="false">AL142+1</f>
        <v>2002</v>
      </c>
      <c r="AN142" s="251" t="n">
        <f aca="false">AM142+1</f>
        <v>2003</v>
      </c>
      <c r="AO142" s="251" t="n">
        <f aca="false">AN142+1</f>
        <v>2004</v>
      </c>
      <c r="AP142" s="251" t="n">
        <f aca="false">AO142+1</f>
        <v>2005</v>
      </c>
      <c r="AQ142" s="251" t="n">
        <f aca="false">AP142+1</f>
        <v>2006</v>
      </c>
      <c r="AR142" s="251" t="n">
        <f aca="false">AQ142+1</f>
        <v>2007</v>
      </c>
      <c r="AS142" s="251" t="n">
        <f aca="false">AR142+1</f>
        <v>2008</v>
      </c>
      <c r="AT142" s="251" t="n">
        <f aca="false">AS142+1</f>
        <v>2009</v>
      </c>
      <c r="AU142" s="251" t="n">
        <f aca="false">AT142+1</f>
        <v>2010</v>
      </c>
      <c r="AV142" s="251" t="n">
        <f aca="false">AU142+1</f>
        <v>2011</v>
      </c>
      <c r="AW142" s="251" t="n">
        <f aca="false">AV142+1</f>
        <v>2012</v>
      </c>
      <c r="AX142" s="251" t="n">
        <f aca="false">AW142+1</f>
        <v>2013</v>
      </c>
      <c r="AY142" s="251" t="n">
        <f aca="false">AX142+1</f>
        <v>2014</v>
      </c>
      <c r="AZ142" s="251" t="n">
        <f aca="false">AY142+1</f>
        <v>2015</v>
      </c>
      <c r="BA142" s="251" t="n">
        <f aca="false">AZ142+1</f>
        <v>2016</v>
      </c>
      <c r="BB142" s="251" t="n">
        <f aca="false">BA142+1</f>
        <v>2017</v>
      </c>
      <c r="BC142" s="251" t="n">
        <f aca="false">BB142+1</f>
        <v>2018</v>
      </c>
      <c r="BD142" s="251" t="n">
        <f aca="false">BC142+1</f>
        <v>2019</v>
      </c>
      <c r="BE142" s="251" t="n">
        <f aca="false">BD142+1</f>
        <v>2020</v>
      </c>
      <c r="BF142" s="252" t="s">
        <v>79</v>
      </c>
      <c r="BG142" s="251" t="s">
        <v>80</v>
      </c>
    </row>
    <row r="143" s="257" customFormat="true" ht="14.2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492" t="s">
        <v>82</v>
      </c>
      <c r="Z143" s="493"/>
      <c r="AA143" s="273"/>
      <c r="AB143" s="501" t="n">
        <f aca="false">AB117/AA117-1</f>
        <v>0.0104278125529871</v>
      </c>
      <c r="AC143" s="501" t="n">
        <f aca="false">AC117/AB117-1</f>
        <v>0.0192455902392588</v>
      </c>
      <c r="AD143" s="501" t="n">
        <f aca="false">AD117/AC117-1</f>
        <v>-0.0042027627695842</v>
      </c>
      <c r="AE143" s="501" t="n">
        <f aca="false">AE117/AD117-1</f>
        <v>0.0571071291566594</v>
      </c>
      <c r="AF143" s="501" t="n">
        <f aca="false">AF117/AE117-1</f>
        <v>-0.0207502721382828</v>
      </c>
      <c r="AG143" s="501" t="n">
        <f aca="false">AG117/AF117-1</f>
        <v>-0.00337371225044747</v>
      </c>
      <c r="AH143" s="501" t="n">
        <f aca="false">AH117/AG117-1</f>
        <v>0.0219608532688536</v>
      </c>
      <c r="AI143" s="501" t="n">
        <f aca="false">AI117/AH117-1</f>
        <v>-0.011544354111043</v>
      </c>
      <c r="AJ143" s="501" t="n">
        <f aca="false">AJ117/AI117-1</f>
        <v>0.0270197524615188</v>
      </c>
      <c r="AK143" s="501" t="n">
        <f aca="false">AK117/AJ117-1</f>
        <v>0.000842957102444197</v>
      </c>
      <c r="AL143" s="501" t="n">
        <f aca="false">AL117/AK117-1</f>
        <v>-0.0203348848919884</v>
      </c>
      <c r="AM143" s="501" t="n">
        <f aca="false">AM117/AL117-1</f>
        <v>0.0629824461200528</v>
      </c>
      <c r="AN143" s="501" t="n">
        <f aca="false">AN117/AM117-1</f>
        <v>0.0253145577624538</v>
      </c>
      <c r="AO143" s="501" t="n">
        <f aca="false">AO117/AN117-1</f>
        <v>0.000465632961395235</v>
      </c>
      <c r="AP143" s="501" t="n">
        <f aca="false">AP117/AO117-1</f>
        <v>-1</v>
      </c>
      <c r="AQ143" s="501" t="e">
        <f aca="false">AQ117/AP117-1</f>
        <v>#DIV/0!</v>
      </c>
      <c r="AR143" s="501" t="e">
        <f aca="false">AR117/AQ117-1</f>
        <v>#DIV/0!</v>
      </c>
      <c r="AS143" s="501" t="e">
        <f aca="false">AS117/AR117-1</f>
        <v>#DIV/0!</v>
      </c>
      <c r="AT143" s="501" t="e">
        <f aca="false">AT117/AS117-1</f>
        <v>#DIV/0!</v>
      </c>
      <c r="AU143" s="501" t="e">
        <f aca="false">AU117/AT117-1</f>
        <v>#DIV/0!</v>
      </c>
      <c r="AV143" s="501" t="e">
        <f aca="false">AV117/AU117-1</f>
        <v>#DIV/0!</v>
      </c>
      <c r="AW143" s="501" t="e">
        <f aca="false">AW117/AV117-1</f>
        <v>#DIV/0!</v>
      </c>
      <c r="AX143" s="501" t="e">
        <f aca="false">AX117/AW117-1</f>
        <v>#DIV/0!</v>
      </c>
      <c r="AY143" s="501" t="e">
        <f aca="false">AY117/AX117-1</f>
        <v>#DIV/0!</v>
      </c>
      <c r="AZ143" s="501" t="e">
        <f aca="false">AZ117/AY117-1</f>
        <v>#DIV/0!</v>
      </c>
      <c r="BA143" s="501" t="e">
        <f aca="false">BA117/AZ117-1</f>
        <v>#DIV/0!</v>
      </c>
      <c r="BB143" s="501" t="e">
        <f aca="false">BB117/BA117-1</f>
        <v>#DIV/0!</v>
      </c>
      <c r="BC143" s="501" t="e">
        <f aca="false">BC117/BB117-1</f>
        <v>#DIV/0!</v>
      </c>
      <c r="BD143" s="501" t="e">
        <f aca="false">BD117/BC117-1</f>
        <v>#DIV/0!</v>
      </c>
      <c r="BE143" s="501" t="e">
        <f aca="false">BE117/BD117-1</f>
        <v>#DIV/0!</v>
      </c>
      <c r="BF143" s="256"/>
      <c r="BG143" s="256"/>
    </row>
    <row r="144" s="257" customFormat="true" ht="14.2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492" t="s">
        <v>87</v>
      </c>
      <c r="Z144" s="493"/>
      <c r="AA144" s="273"/>
      <c r="AB144" s="501" t="n">
        <f aca="false">AB118/AA118-1</f>
        <v>-0.0126315998397452</v>
      </c>
      <c r="AC144" s="501" t="n">
        <f aca="false">AC118/AB118-1</f>
        <v>-0.0202203131736056</v>
      </c>
      <c r="AD144" s="501" t="n">
        <f aca="false">AD118/AC118-1</f>
        <v>-0.0275483449891203</v>
      </c>
      <c r="AE144" s="501" t="n">
        <f aca="false">AE118/AD118-1</f>
        <v>0.038299824184</v>
      </c>
      <c r="AF144" s="501" t="n">
        <f aca="false">AF118/AE118-1</f>
        <v>-0.00315815290046684</v>
      </c>
      <c r="AG144" s="501" t="n">
        <f aca="false">AG118/AF118-1</f>
        <v>0.0180840916606937</v>
      </c>
      <c r="AH144" s="501" t="n">
        <f aca="false">AH118/AG118-1</f>
        <v>-0.00443701670249175</v>
      </c>
      <c r="AI144" s="501" t="n">
        <f aca="false">AI118/AH118-1</f>
        <v>-0.0711919726297828</v>
      </c>
      <c r="AJ144" s="501" t="n">
        <f aca="false">AJ118/AI118-1</f>
        <v>0.0267149944168192</v>
      </c>
      <c r="AK144" s="501" t="n">
        <f aca="false">AK118/AJ118-1</f>
        <v>0.0256254637468569</v>
      </c>
      <c r="AL144" s="501" t="n">
        <f aca="false">AL118/AK118-1</f>
        <v>-0.0351822958250068</v>
      </c>
      <c r="AM144" s="501" t="n">
        <f aca="false">AM118/AL118-1</f>
        <v>0.0259250807759002</v>
      </c>
      <c r="AN144" s="501" t="n">
        <f aca="false">AN118/AM118-1</f>
        <v>0.00984226476149419</v>
      </c>
      <c r="AO144" s="501" t="n">
        <f aca="false">AO118/AN118-1</f>
        <v>0.00146150532910783</v>
      </c>
      <c r="AP144" s="501" t="n">
        <f aca="false">AP118/AO118-1</f>
        <v>-1</v>
      </c>
      <c r="AQ144" s="501" t="e">
        <f aca="false">AQ118/AP118-1</f>
        <v>#DIV/0!</v>
      </c>
      <c r="AR144" s="501" t="e">
        <f aca="false">AR118/AQ118-1</f>
        <v>#DIV/0!</v>
      </c>
      <c r="AS144" s="501" t="e">
        <f aca="false">AS118/AR118-1</f>
        <v>#DIV/0!</v>
      </c>
      <c r="AT144" s="501" t="e">
        <f aca="false">AT118/AS118-1</f>
        <v>#DIV/0!</v>
      </c>
      <c r="AU144" s="501" t="e">
        <f aca="false">AU118/AT118-1</f>
        <v>#DIV/0!</v>
      </c>
      <c r="AV144" s="501" t="e">
        <f aca="false">AV118/AU118-1</f>
        <v>#DIV/0!</v>
      </c>
      <c r="AW144" s="501" t="e">
        <f aca="false">AW118/AV118-1</f>
        <v>#DIV/0!</v>
      </c>
      <c r="AX144" s="501" t="e">
        <f aca="false">AX118/AW118-1</f>
        <v>#DIV/0!</v>
      </c>
      <c r="AY144" s="501" t="e">
        <f aca="false">AY118/AX118-1</f>
        <v>#DIV/0!</v>
      </c>
      <c r="AZ144" s="501" t="e">
        <f aca="false">AZ118/AY118-1</f>
        <v>#DIV/0!</v>
      </c>
      <c r="BA144" s="501" t="e">
        <f aca="false">BA118/AZ118-1</f>
        <v>#DIV/0!</v>
      </c>
      <c r="BB144" s="501" t="e">
        <f aca="false">BB118/BA118-1</f>
        <v>#DIV/0!</v>
      </c>
      <c r="BC144" s="501" t="e">
        <f aca="false">BC118/BB118-1</f>
        <v>#DIV/0!</v>
      </c>
      <c r="BD144" s="501" t="e">
        <f aca="false">BD118/BC118-1</f>
        <v>#DIV/0!</v>
      </c>
      <c r="BE144" s="501" t="e">
        <f aca="false">BE118/BD118-1</f>
        <v>#DIV/0!</v>
      </c>
      <c r="BF144" s="256"/>
      <c r="BG144" s="256"/>
    </row>
    <row r="145" s="257" customFormat="true" ht="14.2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492" t="s">
        <v>104</v>
      </c>
      <c r="Z145" s="493"/>
      <c r="AA145" s="273"/>
      <c r="AB145" s="501" t="n">
        <f aca="false">AB119/AA119-1</f>
        <v>0.0527628190526388</v>
      </c>
      <c r="AC145" s="501" t="n">
        <f aca="false">AC119/AB119-1</f>
        <v>0.0201048230194134</v>
      </c>
      <c r="AD145" s="501" t="n">
        <f aca="false">AD119/AC119-1</f>
        <v>0.01933606749701</v>
      </c>
      <c r="AE145" s="501" t="n">
        <f aca="false">AE119/AD119-1</f>
        <v>0.0522527668057597</v>
      </c>
      <c r="AF145" s="501" t="n">
        <f aca="false">AF119/AE119-1</f>
        <v>0.028686942180137</v>
      </c>
      <c r="AG145" s="501" t="n">
        <f aca="false">AG119/AF119-1</f>
        <v>0.0213379194140628</v>
      </c>
      <c r="AH145" s="501" t="n">
        <f aca="false">AH119/AG119-1</f>
        <v>0.00675636014771985</v>
      </c>
      <c r="AI145" s="501" t="n">
        <f aca="false">AI119/AH119-1</f>
        <v>-0.00445268347291294</v>
      </c>
      <c r="AJ145" s="501" t="n">
        <f aca="false">AJ119/AI119-1</f>
        <v>0.00953254575904361</v>
      </c>
      <c r="AK145" s="501" t="n">
        <f aca="false">AK119/AJ119-1</f>
        <v>-0.00265781828301037</v>
      </c>
      <c r="AL145" s="501" t="n">
        <f aca="false">AL119/AK119-1</f>
        <v>0.00999724787899625</v>
      </c>
      <c r="AM145" s="501" t="n">
        <f aca="false">AM119/AL119-1</f>
        <v>-0.0171173568045949</v>
      </c>
      <c r="AN145" s="501" t="n">
        <f aca="false">AN119/AM119-1</f>
        <v>-0.00654612035509516</v>
      </c>
      <c r="AO145" s="501" t="n">
        <f aca="false">AO119/AN119-1</f>
        <v>-0.00105083815840468</v>
      </c>
      <c r="AP145" s="501" t="n">
        <f aca="false">AP119/AO119-1</f>
        <v>-1</v>
      </c>
      <c r="AQ145" s="501" t="e">
        <f aca="false">AQ119/AP119-1</f>
        <v>#DIV/0!</v>
      </c>
      <c r="AR145" s="501" t="e">
        <f aca="false">AR119/AQ119-1</f>
        <v>#DIV/0!</v>
      </c>
      <c r="AS145" s="501" t="e">
        <f aca="false">AS119/AR119-1</f>
        <v>#DIV/0!</v>
      </c>
      <c r="AT145" s="501" t="e">
        <f aca="false">AT119/AS119-1</f>
        <v>#DIV/0!</v>
      </c>
      <c r="AU145" s="501" t="e">
        <f aca="false">AU119/AT119-1</f>
        <v>#DIV/0!</v>
      </c>
      <c r="AV145" s="501" t="e">
        <f aca="false">AV119/AU119-1</f>
        <v>#DIV/0!</v>
      </c>
      <c r="AW145" s="501" t="e">
        <f aca="false">AW119/AV119-1</f>
        <v>#DIV/0!</v>
      </c>
      <c r="AX145" s="501" t="e">
        <f aca="false">AX119/AW119-1</f>
        <v>#DIV/0!</v>
      </c>
      <c r="AY145" s="501" t="e">
        <f aca="false">AY119/AX119-1</f>
        <v>#DIV/0!</v>
      </c>
      <c r="AZ145" s="501" t="e">
        <f aca="false">AZ119/AY119-1</f>
        <v>#DIV/0!</v>
      </c>
      <c r="BA145" s="501" t="e">
        <f aca="false">BA119/AZ119-1</f>
        <v>#DIV/0!</v>
      </c>
      <c r="BB145" s="501" t="e">
        <f aca="false">BB119/BA119-1</f>
        <v>#DIV/0!</v>
      </c>
      <c r="BC145" s="501" t="e">
        <f aca="false">BC119/BB119-1</f>
        <v>#DIV/0!</v>
      </c>
      <c r="BD145" s="501" t="e">
        <f aca="false">BD119/BC119-1</f>
        <v>#DIV/0!</v>
      </c>
      <c r="BE145" s="501" t="e">
        <f aca="false">BE119/BD119-1</f>
        <v>#DIV/0!</v>
      </c>
      <c r="BF145" s="256"/>
      <c r="BG145" s="256"/>
    </row>
    <row r="146" s="257" customFormat="true" ht="14.2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492" t="s">
        <v>127</v>
      </c>
      <c r="Z146" s="493"/>
      <c r="AA146" s="273"/>
      <c r="AB146" s="501" t="n">
        <f aca="false">AB120/AA120-1</f>
        <v>-0.00488377264530371</v>
      </c>
      <c r="AC146" s="501" t="n">
        <f aca="false">AC120/AB120-1</f>
        <v>0.0298222567894546</v>
      </c>
      <c r="AD146" s="501" t="n">
        <f aca="false">AD120/AC120-1</f>
        <v>0.0044802093617613</v>
      </c>
      <c r="AE146" s="501" t="n">
        <f aca="false">AE120/AD120-1</f>
        <v>0.0676924731299837</v>
      </c>
      <c r="AF146" s="501" t="n">
        <f aca="false">AF120/AE120-1</f>
        <v>0.0249269031561585</v>
      </c>
      <c r="AG146" s="501" t="n">
        <f aca="false">AG120/AF120-1</f>
        <v>-0.00239551481597633</v>
      </c>
      <c r="AH146" s="501" t="n">
        <f aca="false">AH120/AG120-1</f>
        <v>0.00447871353100271</v>
      </c>
      <c r="AI146" s="501" t="n">
        <f aca="false">AI120/AH120-1</f>
        <v>0.0164527359313018</v>
      </c>
      <c r="AJ146" s="501" t="n">
        <f aca="false">AJ120/AI120-1</f>
        <v>0.0711811790521131</v>
      </c>
      <c r="AK146" s="501" t="n">
        <f aca="false">AK120/AJ120-1</f>
        <v>0.0184684800500181</v>
      </c>
      <c r="AL146" s="501" t="n">
        <f aca="false">AL120/AK120-1</f>
        <v>0.029392332747594</v>
      </c>
      <c r="AM146" s="501" t="n">
        <f aca="false">AM120/AL120-1</f>
        <v>0.0616813277910562</v>
      </c>
      <c r="AN146" s="501" t="n">
        <f aca="false">AN120/AM120-1</f>
        <v>0.0142753425352002</v>
      </c>
      <c r="AO146" s="501" t="n">
        <f aca="false">AO120/AN120-1</f>
        <v>-0.00588775904770866</v>
      </c>
      <c r="AP146" s="501" t="n">
        <f aca="false">AP120/AO120-1</f>
        <v>-1</v>
      </c>
      <c r="AQ146" s="501" t="e">
        <f aca="false">AQ120/AP120-1</f>
        <v>#DIV/0!</v>
      </c>
      <c r="AR146" s="501" t="e">
        <f aca="false">AR120/AQ120-1</f>
        <v>#DIV/0!</v>
      </c>
      <c r="AS146" s="501" t="e">
        <f aca="false">AS120/AR120-1</f>
        <v>#DIV/0!</v>
      </c>
      <c r="AT146" s="501" t="e">
        <f aca="false">AT120/AS120-1</f>
        <v>#DIV/0!</v>
      </c>
      <c r="AU146" s="501" t="e">
        <f aca="false">AU120/AT120-1</f>
        <v>#DIV/0!</v>
      </c>
      <c r="AV146" s="501" t="e">
        <f aca="false">AV120/AU120-1</f>
        <v>#DIV/0!</v>
      </c>
      <c r="AW146" s="501" t="e">
        <f aca="false">AW120/AV120-1</f>
        <v>#DIV/0!</v>
      </c>
      <c r="AX146" s="501" t="e">
        <f aca="false">AX120/AW120-1</f>
        <v>#DIV/0!</v>
      </c>
      <c r="AY146" s="501" t="e">
        <f aca="false">AY120/AX120-1</f>
        <v>#DIV/0!</v>
      </c>
      <c r="AZ146" s="501" t="e">
        <f aca="false">AZ120/AY120-1</f>
        <v>#DIV/0!</v>
      </c>
      <c r="BA146" s="501" t="e">
        <f aca="false">BA120/AZ120-1</f>
        <v>#DIV/0!</v>
      </c>
      <c r="BB146" s="501" t="e">
        <f aca="false">BB120/BA120-1</f>
        <v>#DIV/0!</v>
      </c>
      <c r="BC146" s="501" t="e">
        <f aca="false">BC120/BB120-1</f>
        <v>#DIV/0!</v>
      </c>
      <c r="BD146" s="501" t="e">
        <f aca="false">BD120/BC120-1</f>
        <v>#DIV/0!</v>
      </c>
      <c r="BE146" s="501" t="e">
        <f aca="false">BE120/BD120-1</f>
        <v>#DIV/0!</v>
      </c>
      <c r="BF146" s="256"/>
      <c r="BG146" s="256"/>
    </row>
    <row r="147" s="257" customFormat="true" ht="14.2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492" t="s">
        <v>128</v>
      </c>
      <c r="Z147" s="493"/>
      <c r="AA147" s="273"/>
      <c r="AB147" s="501" t="n">
        <f aca="false">AB121/AA121-1</f>
        <v>0.0149489637776568</v>
      </c>
      <c r="AC147" s="501" t="n">
        <f aca="false">AC121/AB121-1</f>
        <v>0.0544297184421674</v>
      </c>
      <c r="AD147" s="501" t="n">
        <f aca="false">AD121/AC121-1</f>
        <v>0.0109171299073585</v>
      </c>
      <c r="AE147" s="501" t="n">
        <f aca="false">AE121/AD121-1</f>
        <v>0.0515760818852471</v>
      </c>
      <c r="AF147" s="501" t="n">
        <f aca="false">AF121/AE121-1</f>
        <v>0.0210943791337825</v>
      </c>
      <c r="AG147" s="501" t="n">
        <f aca="false">AG121/AF121-1</f>
        <v>-0.00201010743066143</v>
      </c>
      <c r="AH147" s="501" t="n">
        <f aca="false">AH121/AG121-1</f>
        <v>-0.0239662054758832</v>
      </c>
      <c r="AI147" s="501" t="n">
        <f aca="false">AI121/AH121-1</f>
        <v>-0.00193048082369984</v>
      </c>
      <c r="AJ147" s="501" t="n">
        <f aca="false">AJ121/AI121-1</f>
        <v>0.0554426053453394</v>
      </c>
      <c r="AK147" s="501" t="n">
        <f aca="false">AK121/AJ121-1</f>
        <v>0.0369672008766635</v>
      </c>
      <c r="AL147" s="501" t="n">
        <f aca="false">AL121/AK121-1</f>
        <v>-0.0243383512278806</v>
      </c>
      <c r="AM147" s="501" t="n">
        <f aca="false">AM121/AL121-1</f>
        <v>0.0759765076543655</v>
      </c>
      <c r="AN147" s="501" t="n">
        <f aca="false">AN121/AM121-1</f>
        <v>0.0124120391744704</v>
      </c>
      <c r="AO147" s="501" t="n">
        <f aca="false">AO121/AN121-1</f>
        <v>0.00135982936814449</v>
      </c>
      <c r="AP147" s="501" t="n">
        <f aca="false">AP121/AO121-1</f>
        <v>-1</v>
      </c>
      <c r="AQ147" s="501" t="e">
        <f aca="false">AQ121/AP121-1</f>
        <v>#DIV/0!</v>
      </c>
      <c r="AR147" s="501" t="e">
        <f aca="false">AR121/AQ121-1</f>
        <v>#DIV/0!</v>
      </c>
      <c r="AS147" s="501" t="e">
        <f aca="false">AS121/AR121-1</f>
        <v>#DIV/0!</v>
      </c>
      <c r="AT147" s="501" t="e">
        <f aca="false">AT121/AS121-1</f>
        <v>#DIV/0!</v>
      </c>
      <c r="AU147" s="501" t="e">
        <f aca="false">AU121/AT121-1</f>
        <v>#DIV/0!</v>
      </c>
      <c r="AV147" s="501" t="e">
        <f aca="false">AV121/AU121-1</f>
        <v>#DIV/0!</v>
      </c>
      <c r="AW147" s="501" t="e">
        <f aca="false">AW121/AV121-1</f>
        <v>#DIV/0!</v>
      </c>
      <c r="AX147" s="501" t="e">
        <f aca="false">AX121/AW121-1</f>
        <v>#DIV/0!</v>
      </c>
      <c r="AY147" s="501" t="e">
        <f aca="false">AY121/AX121-1</f>
        <v>#DIV/0!</v>
      </c>
      <c r="AZ147" s="501" t="e">
        <f aca="false">AZ121/AY121-1</f>
        <v>#DIV/0!</v>
      </c>
      <c r="BA147" s="501" t="e">
        <f aca="false">BA121/AZ121-1</f>
        <v>#DIV/0!</v>
      </c>
      <c r="BB147" s="501" t="e">
        <f aca="false">BB121/BA121-1</f>
        <v>#DIV/0!</v>
      </c>
      <c r="BC147" s="501" t="e">
        <f aca="false">BC121/BB121-1</f>
        <v>#DIV/0!</v>
      </c>
      <c r="BD147" s="501" t="e">
        <f aca="false">BD121/BC121-1</f>
        <v>#DIV/0!</v>
      </c>
      <c r="BE147" s="501" t="e">
        <f aca="false">BE121/BD121-1</f>
        <v>#DIV/0!</v>
      </c>
      <c r="BF147" s="256"/>
      <c r="BG147" s="256"/>
    </row>
    <row r="148" s="257" customFormat="true" ht="14.2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492" t="s">
        <v>129</v>
      </c>
      <c r="Z148" s="493"/>
      <c r="AA148" s="273"/>
      <c r="AB148" s="501" t="n">
        <f aca="false">AB122/AA122-1</f>
        <v>0.0270467342601168</v>
      </c>
      <c r="AC148" s="501" t="n">
        <f aca="false">AC122/AB122-1</f>
        <v>0.00558509627961046</v>
      </c>
      <c r="AD148" s="501" t="n">
        <f aca="false">AD122/AC122-1</f>
        <v>-0.0170583222745402</v>
      </c>
      <c r="AE148" s="501" t="n">
        <f aca="false">AE122/AD122-1</f>
        <v>0.0179438498467595</v>
      </c>
      <c r="AF148" s="501" t="n">
        <f aca="false">AF122/AE122-1</f>
        <v>0.000566253756471902</v>
      </c>
      <c r="AG148" s="501" t="n">
        <f aca="false">AG122/AF122-1</f>
        <v>-0.00523830811156911</v>
      </c>
      <c r="AH148" s="501" t="n">
        <f aca="false">AH122/AG122-1</f>
        <v>-0.0242627165262996</v>
      </c>
      <c r="AI148" s="501" t="n">
        <f aca="false">AI122/AH122-1</f>
        <v>-0.0939399288833287</v>
      </c>
      <c r="AJ148" s="501" t="n">
        <f aca="false">AJ122/AI122-1</f>
        <v>-0.0074947167981162</v>
      </c>
      <c r="AK148" s="501" t="n">
        <f aca="false">AK122/AJ122-1</f>
        <v>0.0150723138466737</v>
      </c>
      <c r="AL148" s="501" t="n">
        <f aca="false">AL122/AK122-1</f>
        <v>-0.0313551816435</v>
      </c>
      <c r="AM148" s="501" t="n">
        <f aca="false">AM122/AL122-1</f>
        <v>-0.0457280040424687</v>
      </c>
      <c r="AN148" s="501" t="n">
        <f aca="false">AN122/AM122-1</f>
        <v>-0.0147400652325166</v>
      </c>
      <c r="AO148" s="501" t="n">
        <f aca="false">AO122/AN122-1</f>
        <v>0.00940808229749313</v>
      </c>
      <c r="AP148" s="501" t="n">
        <f aca="false">AP122/AO122-1</f>
        <v>-1</v>
      </c>
      <c r="AQ148" s="501" t="e">
        <f aca="false">AQ122/AP122-1</f>
        <v>#DIV/0!</v>
      </c>
      <c r="AR148" s="501" t="e">
        <f aca="false">AR122/AQ122-1</f>
        <v>#DIV/0!</v>
      </c>
      <c r="AS148" s="501" t="e">
        <f aca="false">AS122/AR122-1</f>
        <v>#DIV/0!</v>
      </c>
      <c r="AT148" s="501" t="e">
        <f aca="false">AT122/AS122-1</f>
        <v>#DIV/0!</v>
      </c>
      <c r="AU148" s="501" t="e">
        <f aca="false">AU122/AT122-1</f>
        <v>#DIV/0!</v>
      </c>
      <c r="AV148" s="501" t="e">
        <f aca="false">AV122/AU122-1</f>
        <v>#DIV/0!</v>
      </c>
      <c r="AW148" s="501" t="e">
        <f aca="false">AW122/AV122-1</f>
        <v>#DIV/0!</v>
      </c>
      <c r="AX148" s="501" t="e">
        <f aca="false">AX122/AW122-1</f>
        <v>#DIV/0!</v>
      </c>
      <c r="AY148" s="501" t="e">
        <f aca="false">AY122/AX122-1</f>
        <v>#DIV/0!</v>
      </c>
      <c r="AZ148" s="501" t="e">
        <f aca="false">AZ122/AY122-1</f>
        <v>#DIV/0!</v>
      </c>
      <c r="BA148" s="501" t="e">
        <f aca="false">BA122/AZ122-1</f>
        <v>#DIV/0!</v>
      </c>
      <c r="BB148" s="501" t="e">
        <f aca="false">BB122/BA122-1</f>
        <v>#DIV/0!</v>
      </c>
      <c r="BC148" s="501" t="e">
        <f aca="false">BC122/BB122-1</f>
        <v>#DIV/0!</v>
      </c>
      <c r="BD148" s="501" t="e">
        <f aca="false">BD122/BC122-1</f>
        <v>#DIV/0!</v>
      </c>
      <c r="BE148" s="501" t="e">
        <f aca="false">BE122/BD122-1</f>
        <v>#DIV/0!</v>
      </c>
      <c r="BF148" s="256"/>
      <c r="BG148" s="256"/>
    </row>
    <row r="149" s="257" customFormat="true" ht="14.2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492" t="s">
        <v>130</v>
      </c>
      <c r="Z149" s="493"/>
      <c r="AA149" s="273"/>
      <c r="AB149" s="501" t="n">
        <f aca="false">AB123/AA123-1</f>
        <v>0.0231560120233592</v>
      </c>
      <c r="AC149" s="501" t="n">
        <f aca="false">AC123/AB123-1</f>
        <v>0.063084526889984</v>
      </c>
      <c r="AD149" s="501" t="n">
        <f aca="false">AD123/AC123-1</f>
        <v>-0.0204226714525689</v>
      </c>
      <c r="AE149" s="501" t="n">
        <f aca="false">AE123/AD123-1</f>
        <v>0.137962944450518</v>
      </c>
      <c r="AF149" s="501" t="n">
        <f aca="false">AF123/AE123-1</f>
        <v>0.0425393555363018</v>
      </c>
      <c r="AG149" s="501" t="n">
        <f aca="false">AG123/AF123-1</f>
        <v>0.052985289335779</v>
      </c>
      <c r="AH149" s="501" t="n">
        <f aca="false">AH123/AG123-1</f>
        <v>0.0397132197349761</v>
      </c>
      <c r="AI149" s="501" t="n">
        <f aca="false">AI123/AH123-1</f>
        <v>0.00056738296547354</v>
      </c>
      <c r="AJ149" s="501" t="n">
        <f aca="false">AJ123/AI123-1</f>
        <v>0.01513846903423</v>
      </c>
      <c r="AK149" s="501" t="n">
        <f aca="false">AK123/AJ123-1</f>
        <v>0.0426590342360196</v>
      </c>
      <c r="AL149" s="501" t="n">
        <f aca="false">AL123/AK123-1</f>
        <v>-0.0032497947800183</v>
      </c>
      <c r="AM149" s="501" t="n">
        <f aca="false">AM123/AL123-1</f>
        <v>0.00177876627334506</v>
      </c>
      <c r="AN149" s="501" t="n">
        <f aca="false">AN123/AM123-1</f>
        <v>0.0802748881201072</v>
      </c>
      <c r="AO149" s="501" t="n">
        <f aca="false">AO123/AN123-1</f>
        <v>0.011280227608147</v>
      </c>
      <c r="AP149" s="501" t="n">
        <f aca="false">AP123/AO123-1</f>
        <v>-1</v>
      </c>
      <c r="AQ149" s="501" t="e">
        <f aca="false">AQ123/AP123-1</f>
        <v>#DIV/0!</v>
      </c>
      <c r="AR149" s="501" t="e">
        <f aca="false">AR123/AQ123-1</f>
        <v>#DIV/0!</v>
      </c>
      <c r="AS149" s="501" t="e">
        <f aca="false">AS123/AR123-1</f>
        <v>#DIV/0!</v>
      </c>
      <c r="AT149" s="501" t="e">
        <f aca="false">AT123/AS123-1</f>
        <v>#DIV/0!</v>
      </c>
      <c r="AU149" s="501" t="e">
        <f aca="false">AU123/AT123-1</f>
        <v>#DIV/0!</v>
      </c>
      <c r="AV149" s="501" t="e">
        <f aca="false">AV123/AU123-1</f>
        <v>#DIV/0!</v>
      </c>
      <c r="AW149" s="501" t="e">
        <f aca="false">AW123/AV123-1</f>
        <v>#DIV/0!</v>
      </c>
      <c r="AX149" s="501" t="e">
        <f aca="false">AX123/AW123-1</f>
        <v>#DIV/0!</v>
      </c>
      <c r="AY149" s="501" t="e">
        <f aca="false">AY123/AX123-1</f>
        <v>#DIV/0!</v>
      </c>
      <c r="AZ149" s="501" t="e">
        <f aca="false">AZ123/AY123-1</f>
        <v>#DIV/0!</v>
      </c>
      <c r="BA149" s="501" t="e">
        <f aca="false">BA123/AZ123-1</f>
        <v>#DIV/0!</v>
      </c>
      <c r="BB149" s="501" t="e">
        <f aca="false">BB123/BA123-1</f>
        <v>#DIV/0!</v>
      </c>
      <c r="BC149" s="501" t="e">
        <f aca="false">BC123/BB123-1</f>
        <v>#DIV/0!</v>
      </c>
      <c r="BD149" s="501" t="e">
        <f aca="false">BD123/BC123-1</f>
        <v>#DIV/0!</v>
      </c>
      <c r="BE149" s="501" t="e">
        <f aca="false">BE123/BD123-1</f>
        <v>#DIV/0!</v>
      </c>
      <c r="BF149" s="256"/>
      <c r="BG149" s="256"/>
    </row>
    <row r="150" s="257" customFormat="tru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218" t="s">
        <v>207</v>
      </c>
      <c r="Z150" s="494"/>
      <c r="AA150" s="273"/>
      <c r="AB150" s="501" t="n">
        <f aca="false">AB124/AA124-1</f>
        <v>0.464849683227229</v>
      </c>
      <c r="AC150" s="501" t="n">
        <f aca="false">AC124/AB124-1</f>
        <v>0.0610550836386954</v>
      </c>
      <c r="AD150" s="501" t="n">
        <f aca="false">AD124/AC124-1</f>
        <v>-0.0655043524085576</v>
      </c>
      <c r="AE150" s="501" t="n">
        <f aca="false">AE124/AD124-1</f>
        <v>-0.0387406251311063</v>
      </c>
      <c r="AF150" s="501" t="n">
        <f aca="false">AF124/AE124-1</f>
        <v>-0.00439491021521243</v>
      </c>
      <c r="AG150" s="501" t="n">
        <f aca="false">AG124/AF124-1</f>
        <v>-0.0304615476184366</v>
      </c>
      <c r="AH150" s="501" t="n">
        <f aca="false">AH124/AG124-1</f>
        <v>-0.0281841180779588</v>
      </c>
      <c r="AI150" s="501" t="n">
        <f aca="false">AI124/AH124-1</f>
        <v>-0.109171608205231</v>
      </c>
      <c r="AJ150" s="501" t="n">
        <f aca="false">AJ124/AI124-1</f>
        <v>-0.109117670107316</v>
      </c>
      <c r="AK150" s="501" t="n">
        <f aca="false">AK124/AJ124-1</f>
        <v>-0.0533551371663034</v>
      </c>
      <c r="AL150" s="501" t="n">
        <f aca="false">AL124/AK124-1</f>
        <v>-0.0993920857431464</v>
      </c>
      <c r="AM150" s="501" t="n">
        <f aca="false">AM124/AL124-1</f>
        <v>-0.0460756593987493</v>
      </c>
      <c r="AN150" s="501" t="n">
        <f aca="false">AN124/AM124-1</f>
        <v>0.113605069117395</v>
      </c>
      <c r="AO150" s="501" t="n">
        <f aca="false">AO124/AN124-1</f>
        <v>0.0151181399489499</v>
      </c>
      <c r="AP150" s="501" t="n">
        <f aca="false">AP124/AO124-1</f>
        <v>-1</v>
      </c>
      <c r="AQ150" s="501" t="e">
        <f aca="false">AQ124/AP124-1</f>
        <v>#DIV/0!</v>
      </c>
      <c r="AR150" s="501" t="e">
        <f aca="false">AR124/AQ124-1</f>
        <v>#DIV/0!</v>
      </c>
      <c r="AS150" s="501" t="e">
        <f aca="false">AS124/AR124-1</f>
        <v>#DIV/0!</v>
      </c>
      <c r="AT150" s="501" t="e">
        <f aca="false">AT124/AS124-1</f>
        <v>#DIV/0!</v>
      </c>
      <c r="AU150" s="501" t="e">
        <f aca="false">AU124/AT124-1</f>
        <v>#DIV/0!</v>
      </c>
      <c r="AV150" s="501" t="e">
        <f aca="false">AV124/AU124-1</f>
        <v>#DIV/0!</v>
      </c>
      <c r="AW150" s="501" t="e">
        <f aca="false">AW124/AV124-1</f>
        <v>#DIV/0!</v>
      </c>
      <c r="AX150" s="501" t="e">
        <f aca="false">AX124/AW124-1</f>
        <v>#DIV/0!</v>
      </c>
      <c r="AY150" s="501" t="e">
        <f aca="false">AY124/AX124-1</f>
        <v>#DIV/0!</v>
      </c>
      <c r="AZ150" s="501" t="e">
        <f aca="false">AZ124/AY124-1</f>
        <v>#DIV/0!</v>
      </c>
      <c r="BA150" s="501" t="e">
        <f aca="false">BA124/AZ124-1</f>
        <v>#DIV/0!</v>
      </c>
      <c r="BB150" s="501" t="e">
        <f aca="false">BB124/BA124-1</f>
        <v>#DIV/0!</v>
      </c>
      <c r="BC150" s="501" t="e">
        <f aca="false">BC124/BB124-1</f>
        <v>#DIV/0!</v>
      </c>
      <c r="BD150" s="501" t="e">
        <f aca="false">BD124/BC124-1</f>
        <v>#DIV/0!</v>
      </c>
      <c r="BE150" s="501" t="e">
        <f aca="false">BE124/BD124-1</f>
        <v>#DIV/0!</v>
      </c>
      <c r="BF150" s="256"/>
      <c r="BG150" s="261"/>
    </row>
    <row r="151" s="257" customFormat="true" ht="15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496" t="s">
        <v>208</v>
      </c>
      <c r="Z151" s="497"/>
      <c r="AA151" s="274"/>
      <c r="AB151" s="502" t="n">
        <f aca="false">AB125/AA125-1</f>
        <v>-0.0400476901999554</v>
      </c>
      <c r="AC151" s="502" t="n">
        <f aca="false">AC125/AB125-1</f>
        <v>0.294698000219293</v>
      </c>
      <c r="AD151" s="502" t="n">
        <f aca="false">AD125/AC125-1</f>
        <v>0.846832197159336</v>
      </c>
      <c r="AE151" s="502" t="n">
        <f aca="false">AE125/AD125-1</f>
        <v>-0.0255280698779794</v>
      </c>
      <c r="AF151" s="502" t="n">
        <f aca="false">AF125/AE125-1</f>
        <v>-0.217460343142391</v>
      </c>
      <c r="AG151" s="502" t="n">
        <f aca="false">AG125/AF125-1</f>
        <v>-0.0576729420990112</v>
      </c>
      <c r="AH151" s="502" t="n">
        <f aca="false">AH125/AG125-1</f>
        <v>9.6579998145792</v>
      </c>
      <c r="AI151" s="502" t="n">
        <f aca="false">AI125/AH125-1</f>
        <v>-0.624628749347845</v>
      </c>
      <c r="AJ151" s="502" t="n">
        <f aca="false">AJ125/AI125-1</f>
        <v>0.257752730382642</v>
      </c>
      <c r="AK151" s="502" t="n">
        <f aca="false">AK125/AJ125-1</f>
        <v>0.236915597952907</v>
      </c>
      <c r="AL151" s="502" t="n">
        <f aca="false">AL125/AK125-1</f>
        <v>0.0799164511396704</v>
      </c>
      <c r="AM151" s="502" t="n">
        <f aca="false">AM125/AL125-1</f>
        <v>0.259307954756107</v>
      </c>
      <c r="AN151" s="502" t="n">
        <f aca="false">AN125/AM125-1</f>
        <v>0.520735868238942</v>
      </c>
      <c r="AO151" s="502" t="n">
        <f aca="false">AO125/AN125-1</f>
        <v>0.0727890544001422</v>
      </c>
      <c r="AP151" s="502"/>
      <c r="AQ151" s="502"/>
      <c r="AR151" s="502"/>
      <c r="AS151" s="502"/>
      <c r="AT151" s="502"/>
      <c r="AU151" s="502"/>
      <c r="AV151" s="502"/>
      <c r="AW151" s="502"/>
      <c r="AX151" s="502"/>
      <c r="AY151" s="502"/>
      <c r="AZ151" s="502"/>
      <c r="BA151" s="502"/>
      <c r="BB151" s="502"/>
      <c r="BC151" s="502"/>
      <c r="BD151" s="502"/>
      <c r="BE151" s="502"/>
      <c r="BF151" s="261"/>
      <c r="BG151" s="293"/>
    </row>
    <row r="152" s="257" customFormat="tru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479" t="s">
        <v>125</v>
      </c>
      <c r="Z152" s="498"/>
      <c r="AA152" s="275"/>
      <c r="AB152" s="503" t="n">
        <f aca="false">AB126/AA126-1</f>
        <v>0.0081942001400177</v>
      </c>
      <c r="AC152" s="503" t="n">
        <f aca="false">AC126/AB126-1</f>
        <v>0.00861529547543349</v>
      </c>
      <c r="AD152" s="503" t="n">
        <f aca="false">AD126/AC126-1</f>
        <v>-0.00707312878262256</v>
      </c>
      <c r="AE152" s="503" t="n">
        <f aca="false">AE126/AD126-1</f>
        <v>0.0492286596883542</v>
      </c>
      <c r="AF152" s="503" t="n">
        <f aca="false">AF126/AE126-1</f>
        <v>0.0108502696576025</v>
      </c>
      <c r="AG152" s="503" t="n">
        <f aca="false">AG126/AF126-1</f>
        <v>0.0116541021367642</v>
      </c>
      <c r="AH152" s="503" t="n">
        <f aca="false">AH126/AG126-1</f>
        <v>-0.00467360187234789</v>
      </c>
      <c r="AI152" s="503" t="n">
        <f aca="false">AI126/AH126-1</f>
        <v>-0.0293302291395604</v>
      </c>
      <c r="AJ152" s="503" t="n">
        <f aca="false">AJ126/AI126-1</f>
        <v>0.0312470273328005</v>
      </c>
      <c r="AK152" s="503" t="n">
        <f aca="false">AK126/AJ126-1</f>
        <v>0.0178940311748037</v>
      </c>
      <c r="AL152" s="503" t="n">
        <f aca="false">AL126/AK126-1</f>
        <v>-0.0119917334042106</v>
      </c>
      <c r="AM152" s="503" t="n">
        <f aca="false">AM126/AL126-1</f>
        <v>0.0268135746752194</v>
      </c>
      <c r="AN152" s="503" t="n">
        <f aca="false">AN126/AM126-1</f>
        <v>0.00793406144368669</v>
      </c>
      <c r="AO152" s="503" t="n">
        <f aca="false">AO126/AN126-1</f>
        <v>-0.00014399134848686</v>
      </c>
      <c r="AP152" s="503" t="n">
        <f aca="false">AP126/AO126-1</f>
        <v>-1</v>
      </c>
      <c r="AQ152" s="503" t="e">
        <f aca="false">AQ126/AP126-1</f>
        <v>#DIV/0!</v>
      </c>
      <c r="AR152" s="503" t="e">
        <f aca="false">AR126/AQ126-1</f>
        <v>#DIV/0!</v>
      </c>
      <c r="AS152" s="503" t="e">
        <f aca="false">AS126/AR126-1</f>
        <v>#DIV/0!</v>
      </c>
      <c r="AT152" s="503" t="e">
        <f aca="false">AT126/AS126-1</f>
        <v>#DIV/0!</v>
      </c>
      <c r="AU152" s="503" t="e">
        <f aca="false">AU126/AT126-1</f>
        <v>#DIV/0!</v>
      </c>
      <c r="AV152" s="503" t="e">
        <f aca="false">AV126/AU126-1</f>
        <v>#DIV/0!</v>
      </c>
      <c r="AW152" s="503" t="e">
        <f aca="false">AW126/AV126-1</f>
        <v>#DIV/0!</v>
      </c>
      <c r="AX152" s="503" t="e">
        <f aca="false">AX126/AW126-1</f>
        <v>#DIV/0!</v>
      </c>
      <c r="AY152" s="503" t="e">
        <f aca="false">AY126/AX126-1</f>
        <v>#DIV/0!</v>
      </c>
      <c r="AZ152" s="503" t="e">
        <f aca="false">AZ126/AY126-1</f>
        <v>#DIV/0!</v>
      </c>
      <c r="BA152" s="503" t="e">
        <f aca="false">BA126/AZ126-1</f>
        <v>#DIV/0!</v>
      </c>
      <c r="BB152" s="503" t="e">
        <f aca="false">BB126/BA126-1</f>
        <v>#DIV/0!</v>
      </c>
      <c r="BC152" s="503" t="e">
        <f aca="false">BC126/BB126-1</f>
        <v>#DIV/0!</v>
      </c>
      <c r="BD152" s="503" t="e">
        <f aca="false">BD126/BC126-1</f>
        <v>#DIV/0!</v>
      </c>
      <c r="BE152" s="503" t="e">
        <f aca="false">BE126/BD126-1</f>
        <v>#DIV/0!</v>
      </c>
      <c r="BF152" s="265"/>
      <c r="BG152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3:BG18"/>
  <sheetViews>
    <sheetView showFormulas="false" showGridLines="true" showRowColHeaders="true" showZeros="true" rightToLeft="false" tabSelected="false" showOutlineSymbols="true" defaultGridColor="true" view="normal" topLeftCell="AB1" colorId="64" zoomScale="85" zoomScaleNormal="85" zoomScalePageLayoutView="100" workbookViewId="0">
      <selection pane="topLeft" activeCell="BH28" activeCellId="0" sqref="BH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4" width="1.62"/>
    <col collapsed="false" customWidth="true" hidden="true" outlineLevel="0" max="24" min="2" style="504" width="1.62"/>
    <col collapsed="false" customWidth="true" hidden="false" outlineLevel="0" max="25" min="25" style="504" width="1.62"/>
    <col collapsed="false" customWidth="true" hidden="false" outlineLevel="0" max="26" min="26" style="504" width="14.25"/>
    <col collapsed="false" customWidth="false" hidden="false" outlineLevel="0" max="41" min="27" style="504" width="8.99"/>
    <col collapsed="false" customWidth="false" hidden="true" outlineLevel="0" max="57" min="42" style="504" width="8.99"/>
    <col collapsed="false" customWidth="true" hidden="false" outlineLevel="0" max="58" min="58" style="504" width="40.62"/>
    <col collapsed="false" customWidth="true" hidden="true" outlineLevel="0" max="59" min="59" style="504" width="40.62"/>
    <col collapsed="false" customWidth="false" hidden="false" outlineLevel="0" max="257" min="60" style="504" width="8.99"/>
  </cols>
  <sheetData>
    <row r="3" customFormat="false" ht="12.75" hidden="false" customHeight="false" outlineLevel="0" collapsed="false">
      <c r="Z3" s="505"/>
      <c r="AA3" s="505" t="n">
        <v>1990</v>
      </c>
      <c r="AB3" s="505" t="n">
        <f aca="false">AA3+1</f>
        <v>1991</v>
      </c>
      <c r="AC3" s="505" t="n">
        <f aca="false">AB3+1</f>
        <v>1992</v>
      </c>
      <c r="AD3" s="505" t="n">
        <f aca="false">AC3+1</f>
        <v>1993</v>
      </c>
      <c r="AE3" s="505" t="n">
        <f aca="false">AD3+1</f>
        <v>1994</v>
      </c>
      <c r="AF3" s="505" t="n">
        <f aca="false">AE3+1</f>
        <v>1995</v>
      </c>
      <c r="AG3" s="505" t="n">
        <f aca="false">AF3+1</f>
        <v>1996</v>
      </c>
      <c r="AH3" s="505" t="n">
        <f aca="false">AG3+1</f>
        <v>1997</v>
      </c>
      <c r="AI3" s="505" t="n">
        <f aca="false">AH3+1</f>
        <v>1998</v>
      </c>
      <c r="AJ3" s="505" t="n">
        <f aca="false">AI3+1</f>
        <v>1999</v>
      </c>
      <c r="AK3" s="505" t="n">
        <f aca="false">AJ3+1</f>
        <v>2000</v>
      </c>
      <c r="AL3" s="505" t="n">
        <f aca="false">AK3+1</f>
        <v>2001</v>
      </c>
      <c r="AM3" s="505" t="n">
        <f aca="false">AL3+1</f>
        <v>2002</v>
      </c>
      <c r="AN3" s="505" t="n">
        <f aca="false">AM3+1</f>
        <v>2003</v>
      </c>
      <c r="AO3" s="505" t="n">
        <f aca="false">AN3+1</f>
        <v>2004</v>
      </c>
      <c r="AP3" s="505" t="n">
        <f aca="false">AO3+1</f>
        <v>2005</v>
      </c>
      <c r="AQ3" s="505" t="n">
        <f aca="false">AP3+1</f>
        <v>2006</v>
      </c>
      <c r="AR3" s="505" t="n">
        <f aca="false">AQ3+1</f>
        <v>2007</v>
      </c>
      <c r="AS3" s="505" t="n">
        <f aca="false">AR3+1</f>
        <v>2008</v>
      </c>
      <c r="AT3" s="505" t="n">
        <f aca="false">AS3+1</f>
        <v>2009</v>
      </c>
      <c r="AU3" s="505" t="n">
        <f aca="false">AT3+1</f>
        <v>2010</v>
      </c>
      <c r="AV3" s="505" t="n">
        <f aca="false">AU3+1</f>
        <v>2011</v>
      </c>
      <c r="AW3" s="505" t="n">
        <f aca="false">AV3+1</f>
        <v>2012</v>
      </c>
      <c r="AX3" s="505" t="n">
        <f aca="false">AW3+1</f>
        <v>2013</v>
      </c>
      <c r="AY3" s="505" t="n">
        <f aca="false">AX3+1</f>
        <v>2014</v>
      </c>
      <c r="AZ3" s="505" t="n">
        <f aca="false">AY3+1</f>
        <v>2015</v>
      </c>
      <c r="BA3" s="505" t="n">
        <f aca="false">AZ3+1</f>
        <v>2016</v>
      </c>
      <c r="BB3" s="505" t="n">
        <f aca="false">BA3+1</f>
        <v>2017</v>
      </c>
      <c r="BC3" s="505" t="n">
        <f aca="false">BB3+1</f>
        <v>2018</v>
      </c>
      <c r="BD3" s="505" t="n">
        <f aca="false">BC3+1</f>
        <v>2019</v>
      </c>
      <c r="BE3" s="505" t="n">
        <f aca="false">BD3+1</f>
        <v>2020</v>
      </c>
      <c r="BF3" s="506" t="s">
        <v>79</v>
      </c>
      <c r="BG3" s="507" t="s">
        <v>80</v>
      </c>
    </row>
    <row r="4" customFormat="false" ht="29.25" hidden="false" customHeight="false" outlineLevel="0" collapsed="false">
      <c r="Z4" s="508" t="s">
        <v>209</v>
      </c>
      <c r="AA4" s="509" t="n">
        <v>1138.75651351195</v>
      </c>
      <c r="AB4" s="509" t="n">
        <v>1148.08771229442</v>
      </c>
      <c r="AC4" s="509" t="n">
        <v>1157.97882716755</v>
      </c>
      <c r="AD4" s="509" t="n">
        <v>1149.78829379544</v>
      </c>
      <c r="AE4" s="509" t="n">
        <v>1206.39083042435</v>
      </c>
      <c r="AF4" s="509" t="n">
        <v>1219.48049624691</v>
      </c>
      <c r="AG4" s="509" t="n">
        <v>1233.69244650397</v>
      </c>
      <c r="AH4" s="509" t="n">
        <v>1227.92665917609</v>
      </c>
      <c r="AI4" s="509" t="n">
        <v>1191.91128889588</v>
      </c>
      <c r="AJ4" s="509" t="n">
        <v>1229.15497351828</v>
      </c>
      <c r="AK4" s="509" t="n">
        <v>1251.14951093308</v>
      </c>
      <c r="AL4" s="509" t="n">
        <v>1236.14605954916</v>
      </c>
      <c r="AM4" s="509" t="n">
        <v>1269.29155422636</v>
      </c>
      <c r="AN4" s="509" t="n">
        <v>1279.36219140755</v>
      </c>
      <c r="AO4" s="509" t="n">
        <v>1279.1779743204</v>
      </c>
      <c r="AP4" s="509"/>
      <c r="AQ4" s="509"/>
      <c r="AR4" s="509"/>
      <c r="AS4" s="509"/>
      <c r="AT4" s="509"/>
      <c r="AU4" s="509"/>
      <c r="AV4" s="509"/>
      <c r="AW4" s="509"/>
      <c r="AX4" s="509"/>
      <c r="AY4" s="509"/>
      <c r="AZ4" s="509"/>
      <c r="BA4" s="509"/>
      <c r="BB4" s="509"/>
      <c r="BC4" s="509"/>
      <c r="BD4" s="509"/>
      <c r="BE4" s="509"/>
      <c r="BF4" s="510"/>
      <c r="BG4" s="510"/>
    </row>
    <row r="5" customFormat="false" ht="40.5" hidden="false" customHeight="false" outlineLevel="0" collapsed="false">
      <c r="Z5" s="508" t="s">
        <v>210</v>
      </c>
      <c r="AA5" s="511" t="n">
        <v>9.21240807889106</v>
      </c>
      <c r="AB5" s="511" t="n">
        <v>9.25556228319549</v>
      </c>
      <c r="AC5" s="511" t="n">
        <v>9.30462208054149</v>
      </c>
      <c r="AD5" s="511" t="n">
        <v>9.21570560254114</v>
      </c>
      <c r="AE5" s="511" t="n">
        <v>9.6485022507826</v>
      </c>
      <c r="AF5" s="511" t="n">
        <v>9.7115402341962</v>
      </c>
      <c r="AG5" s="511" t="n">
        <v>9.80178960230064</v>
      </c>
      <c r="AH5" s="511" t="n">
        <v>9.73262732571442</v>
      </c>
      <c r="AI5" s="511" t="n">
        <v>9.42326651879162</v>
      </c>
      <c r="AJ5" s="511" t="n">
        <v>9.70237416540327</v>
      </c>
      <c r="AK5" s="511" t="n">
        <v>9.8573267772827</v>
      </c>
      <c r="AL5" s="511" t="n">
        <v>9.71118193390862</v>
      </c>
      <c r="AM5" s="511" t="n">
        <v>9.96030567918046</v>
      </c>
      <c r="AN5" s="511" t="n">
        <v>10.0248567329908</v>
      </c>
      <c r="AO5" s="511" t="n">
        <v>10.0180752490105</v>
      </c>
      <c r="AP5" s="511" t="e">
        <f aca="false"/>
        <v>#DIV/0!</v>
      </c>
      <c r="AQ5" s="511" t="e">
        <f aca="false"/>
        <v>#DIV/0!</v>
      </c>
      <c r="AR5" s="511" t="e">
        <f aca="false"/>
        <v>#DIV/0!</v>
      </c>
      <c r="AS5" s="511" t="e">
        <f aca="false"/>
        <v>#DIV/0!</v>
      </c>
      <c r="AT5" s="511" t="e">
        <f aca="false"/>
        <v>#DIV/0!</v>
      </c>
      <c r="AU5" s="511" t="e">
        <f aca="false"/>
        <v>#DIV/0!</v>
      </c>
      <c r="AV5" s="511" t="e">
        <f aca="false"/>
        <v>#DIV/0!</v>
      </c>
      <c r="AW5" s="511" t="e">
        <f aca="false"/>
        <v>#DIV/0!</v>
      </c>
      <c r="AX5" s="511" t="e">
        <f aca="false"/>
        <v>#DIV/0!</v>
      </c>
      <c r="AY5" s="511" t="e">
        <f aca="false"/>
        <v>#DIV/0!</v>
      </c>
      <c r="AZ5" s="511" t="e">
        <f aca="false"/>
        <v>#DIV/0!</v>
      </c>
      <c r="BA5" s="511" t="e">
        <f aca="false"/>
        <v>#DIV/0!</v>
      </c>
      <c r="BB5" s="511" t="e">
        <f aca="false"/>
        <v>#DIV/0!</v>
      </c>
      <c r="BC5" s="511" t="e">
        <f aca="false"/>
        <v>#DIV/0!</v>
      </c>
      <c r="BD5" s="511" t="e">
        <f aca="false"/>
        <v>#DIV/0!</v>
      </c>
      <c r="BE5" s="511" t="e">
        <f aca="false"/>
        <v>#DIV/0!</v>
      </c>
      <c r="BF5" s="512"/>
      <c r="BG5" s="512"/>
    </row>
    <row r="6" customFormat="false" ht="38.25" hidden="false" customHeight="false" outlineLevel="0" collapsed="false">
      <c r="Z6" s="508" t="s">
        <v>211</v>
      </c>
      <c r="AA6" s="513" t="n">
        <v>123611.167</v>
      </c>
      <c r="AB6" s="513" t="n">
        <v>124043</v>
      </c>
      <c r="AC6" s="513" t="n">
        <v>124452</v>
      </c>
      <c r="AD6" s="513" t="n">
        <v>124764</v>
      </c>
      <c r="AE6" s="513" t="n">
        <v>125034</v>
      </c>
      <c r="AF6" s="513" t="n">
        <v>125570.246</v>
      </c>
      <c r="AG6" s="513" t="n">
        <v>125864</v>
      </c>
      <c r="AH6" s="513" t="n">
        <v>126166</v>
      </c>
      <c r="AI6" s="513" t="n">
        <v>126486</v>
      </c>
      <c r="AJ6" s="513" t="n">
        <v>126686</v>
      </c>
      <c r="AK6" s="513" t="n">
        <v>126925.843</v>
      </c>
      <c r="AL6" s="513" t="n">
        <v>127291</v>
      </c>
      <c r="AM6" s="513" t="n">
        <v>127435</v>
      </c>
      <c r="AN6" s="513" t="n">
        <v>127619</v>
      </c>
      <c r="AO6" s="513" t="n">
        <v>127687</v>
      </c>
      <c r="AP6" s="509"/>
      <c r="AQ6" s="509"/>
      <c r="AR6" s="509"/>
      <c r="AS6" s="509"/>
      <c r="AT6" s="509"/>
      <c r="AU6" s="509"/>
      <c r="AV6" s="509"/>
      <c r="AW6" s="509"/>
      <c r="AX6" s="509"/>
      <c r="AY6" s="509"/>
      <c r="AZ6" s="509"/>
      <c r="BA6" s="509"/>
      <c r="BB6" s="509"/>
      <c r="BC6" s="509"/>
      <c r="BD6" s="509"/>
      <c r="BE6" s="509"/>
      <c r="BF6" s="514" t="s">
        <v>212</v>
      </c>
      <c r="BG6" s="514" t="s">
        <v>213</v>
      </c>
    </row>
    <row r="7" customFormat="false" ht="12.75" hidden="false" customHeight="false" outlineLevel="0" collapsed="false">
      <c r="AA7" s="515"/>
      <c r="AB7" s="515"/>
      <c r="AC7" s="515"/>
      <c r="AD7" s="515"/>
      <c r="AE7" s="515"/>
      <c r="AF7" s="515"/>
      <c r="AG7" s="515"/>
      <c r="AH7" s="515"/>
      <c r="AI7" s="515"/>
      <c r="AJ7" s="515"/>
      <c r="AK7" s="515"/>
      <c r="AL7" s="515"/>
      <c r="AM7" s="515"/>
      <c r="AN7" s="515"/>
      <c r="AO7" s="515"/>
      <c r="AP7" s="515"/>
      <c r="AQ7" s="515"/>
      <c r="AR7" s="515"/>
      <c r="AS7" s="515"/>
      <c r="AT7" s="515"/>
      <c r="AU7" s="515"/>
      <c r="AV7" s="515"/>
      <c r="AW7" s="515"/>
      <c r="AX7" s="515"/>
      <c r="AY7" s="515"/>
      <c r="AZ7" s="515"/>
      <c r="BA7" s="515"/>
      <c r="BB7" s="515"/>
      <c r="BC7" s="515"/>
      <c r="BD7" s="515"/>
      <c r="BE7" s="515"/>
    </row>
    <row r="8" customFormat="false" ht="12.75" hidden="false" customHeight="false" outlineLevel="0" collapsed="false">
      <c r="Z8" s="516" t="s">
        <v>214</v>
      </c>
    </row>
    <row r="9" customFormat="false" ht="12.75" hidden="false" customHeight="false" outlineLevel="0" collapsed="false">
      <c r="Z9" s="505"/>
      <c r="AA9" s="505" t="n">
        <v>1990</v>
      </c>
      <c r="AB9" s="505" t="n">
        <f aca="false">AA9+1</f>
        <v>1991</v>
      </c>
      <c r="AC9" s="505" t="n">
        <f aca="false">AB9+1</f>
        <v>1992</v>
      </c>
      <c r="AD9" s="505" t="n">
        <f aca="false">AC9+1</f>
        <v>1993</v>
      </c>
      <c r="AE9" s="505" t="n">
        <f aca="false">AD9+1</f>
        <v>1994</v>
      </c>
      <c r="AF9" s="505" t="n">
        <f aca="false">AE9+1</f>
        <v>1995</v>
      </c>
      <c r="AG9" s="505" t="n">
        <f aca="false">AF9+1</f>
        <v>1996</v>
      </c>
      <c r="AH9" s="505" t="n">
        <f aca="false">AG9+1</f>
        <v>1997</v>
      </c>
      <c r="AI9" s="505" t="n">
        <f aca="false">AH9+1</f>
        <v>1998</v>
      </c>
      <c r="AJ9" s="505" t="n">
        <f aca="false">AI9+1</f>
        <v>1999</v>
      </c>
      <c r="AK9" s="505" t="n">
        <f aca="false">AJ9+1</f>
        <v>2000</v>
      </c>
      <c r="AL9" s="505" t="n">
        <f aca="false">AK9+1</f>
        <v>2001</v>
      </c>
      <c r="AM9" s="505" t="n">
        <f aca="false">AL9+1</f>
        <v>2002</v>
      </c>
      <c r="AN9" s="505" t="n">
        <f aca="false">AM9+1</f>
        <v>2003</v>
      </c>
      <c r="AO9" s="505" t="n">
        <f aca="false">AN9+1</f>
        <v>2004</v>
      </c>
      <c r="AP9" s="505" t="n">
        <f aca="false">AO9+1</f>
        <v>2005</v>
      </c>
      <c r="AQ9" s="505" t="n">
        <f aca="false">AP9+1</f>
        <v>2006</v>
      </c>
      <c r="AR9" s="505" t="n">
        <f aca="false">AQ9+1</f>
        <v>2007</v>
      </c>
      <c r="AS9" s="505" t="n">
        <f aca="false">AR9+1</f>
        <v>2008</v>
      </c>
      <c r="AT9" s="505" t="n">
        <f aca="false">AS9+1</f>
        <v>2009</v>
      </c>
      <c r="AU9" s="505" t="n">
        <f aca="false">AT9+1</f>
        <v>2010</v>
      </c>
      <c r="AV9" s="505" t="n">
        <f aca="false">AU9+1</f>
        <v>2011</v>
      </c>
      <c r="AW9" s="505" t="n">
        <f aca="false">AV9+1</f>
        <v>2012</v>
      </c>
      <c r="AX9" s="505" t="n">
        <f aca="false">AW9+1</f>
        <v>2013</v>
      </c>
      <c r="AY9" s="505" t="n">
        <f aca="false">AX9+1</f>
        <v>2014</v>
      </c>
      <c r="AZ9" s="505" t="n">
        <f aca="false">AY9+1</f>
        <v>2015</v>
      </c>
      <c r="BA9" s="505" t="n">
        <f aca="false">AZ9+1</f>
        <v>2016</v>
      </c>
      <c r="BB9" s="505" t="n">
        <f aca="false">BA9+1</f>
        <v>2017</v>
      </c>
      <c r="BC9" s="505" t="n">
        <f aca="false">BB9+1</f>
        <v>2018</v>
      </c>
      <c r="BD9" s="505" t="n">
        <f aca="false">BC9+1</f>
        <v>2019</v>
      </c>
      <c r="BE9" s="505" t="n">
        <f aca="false">BD9+1</f>
        <v>2020</v>
      </c>
    </row>
    <row r="10" customFormat="false" ht="29.25" hidden="false" customHeight="false" outlineLevel="0" collapsed="false">
      <c r="Z10" s="508" t="s">
        <v>209</v>
      </c>
      <c r="AA10" s="517" t="n">
        <f aca="false">AA4/$AA4-1</f>
        <v>0</v>
      </c>
      <c r="AB10" s="517" t="n">
        <f aca="false">AB4/$AA4-1</f>
        <v>0.00819420014001748</v>
      </c>
      <c r="AC10" s="517" t="n">
        <f aca="false">AC4/$AA4-1</f>
        <v>0.0168800910708427</v>
      </c>
      <c r="AD10" s="517" t="n">
        <f aca="false">AD4/$AA4-1</f>
        <v>0.00968756723021325</v>
      </c>
      <c r="AE10" s="517" t="n">
        <f aca="false">AE4/$AA4-1</f>
        <v>0.0593931328689514</v>
      </c>
      <c r="AF10" s="517" t="n">
        <f aca="false">AF4/$AA4-1</f>
        <v>0.0708878340339918</v>
      </c>
      <c r="AG10" s="517" t="n">
        <f aca="false">AG4/$AA4-1</f>
        <v>0.0833680702288424</v>
      </c>
      <c r="AH10" s="517" t="n">
        <f aca="false">AH4/$AA4-1</f>
        <v>0.0783048391873786</v>
      </c>
      <c r="AI10" s="517" t="n">
        <f aca="false">AI4/$AA4-1</f>
        <v>0.0466779111717162</v>
      </c>
      <c r="AJ10" s="517" t="n">
        <f aca="false">AJ4/$AA4-1</f>
        <v>0.0793834844707371</v>
      </c>
      <c r="AK10" s="517" t="n">
        <f aca="false">AK4/$AA4-1</f>
        <v>0.0986980061914249</v>
      </c>
      <c r="AL10" s="517" t="n">
        <f aca="false">AL4/$AA4-1</f>
        <v>0.0855227126094393</v>
      </c>
      <c r="AM10" s="517" t="n">
        <f aca="false">AM4/$AA4-1</f>
        <v>0.11462945692564</v>
      </c>
      <c r="AN10" s="517" t="n">
        <f aca="false">AN4/$AA4-1</f>
        <v>0.123472995523831</v>
      </c>
      <c r="AO10" s="517" t="n">
        <f aca="false">AO4/$AA4-1</f>
        <v>0.123311225132217</v>
      </c>
      <c r="AP10" s="517" t="n">
        <f aca="false">AP4/$AA4-1</f>
        <v>-1</v>
      </c>
      <c r="AQ10" s="517" t="n">
        <f aca="false">AQ4/$AA4-1</f>
        <v>-1</v>
      </c>
      <c r="AR10" s="517" t="n">
        <f aca="false">AR4/$AA4-1</f>
        <v>-1</v>
      </c>
      <c r="AS10" s="517" t="n">
        <f aca="false">AS4/$AA4-1</f>
        <v>-1</v>
      </c>
      <c r="AT10" s="517" t="n">
        <f aca="false">AT4/$AA4-1</f>
        <v>-1</v>
      </c>
      <c r="AU10" s="517" t="n">
        <f aca="false">AU4/$AA4-1</f>
        <v>-1</v>
      </c>
      <c r="AV10" s="517" t="n">
        <f aca="false">AV4/$AA4-1</f>
        <v>-1</v>
      </c>
      <c r="AW10" s="517" t="n">
        <f aca="false">AW4/$AA4-1</f>
        <v>-1</v>
      </c>
      <c r="AX10" s="517" t="n">
        <f aca="false">AX4/$AA4-1</f>
        <v>-1</v>
      </c>
      <c r="AY10" s="517" t="n">
        <f aca="false">AY4/$AA4-1</f>
        <v>-1</v>
      </c>
      <c r="AZ10" s="517" t="n">
        <f aca="false">AZ4/$AA4-1</f>
        <v>-1</v>
      </c>
      <c r="BA10" s="517" t="n">
        <f aca="false">BA4/$AA4-1</f>
        <v>-1</v>
      </c>
      <c r="BB10" s="517" t="n">
        <f aca="false">BB4/$AA4-1</f>
        <v>-1</v>
      </c>
      <c r="BC10" s="517" t="n">
        <f aca="false">BC4/$AA4-1</f>
        <v>-1</v>
      </c>
      <c r="BD10" s="517" t="n">
        <f aca="false">BD4/$AA4-1</f>
        <v>-1</v>
      </c>
      <c r="BE10" s="517" t="n">
        <f aca="false">BE4/$AA4-1</f>
        <v>-1</v>
      </c>
    </row>
    <row r="11" customFormat="false" ht="40.5" hidden="false" customHeight="false" outlineLevel="0" collapsed="false">
      <c r="Z11" s="508" t="s">
        <v>210</v>
      </c>
      <c r="AA11" s="517" t="n">
        <f aca="false">AA5/$AA5-1</f>
        <v>0</v>
      </c>
      <c r="AB11" s="517" t="n">
        <f aca="false">AB5/$AA5-1</f>
        <v>0.00468435656940858</v>
      </c>
      <c r="AC11" s="517" t="n">
        <f aca="false">AC5/$AA5-1</f>
        <v>0.0100097608421974</v>
      </c>
      <c r="AD11" s="517" t="n">
        <f aca="false">AD5/$AA5-1</f>
        <v>0.00035794372349085</v>
      </c>
      <c r="AE11" s="517" t="n">
        <f aca="false">AE5/$AA5-1</f>
        <v>0.0473376958724598</v>
      </c>
      <c r="AF11" s="517" t="n">
        <f aca="false">AF5/$AA5-1</f>
        <v>0.0541804217779749</v>
      </c>
      <c r="AG11" s="517" t="n">
        <f aca="false">AG5/$AA5-1</f>
        <v>0.0639769231195986</v>
      </c>
      <c r="AH11" s="517" t="n">
        <f aca="false">AH5/$AA5-1</f>
        <v>0.0564694097752105</v>
      </c>
      <c r="AI11" s="517" t="n">
        <f aca="false">AI5/$AA5-1</f>
        <v>0.0228885257898754</v>
      </c>
      <c r="AJ11" s="517" t="n">
        <f aca="false">AJ5/$AA5-1</f>
        <v>0.0531854518727735</v>
      </c>
      <c r="AK11" s="517" t="n">
        <f aca="false">AK5/$AA5-1</f>
        <v>0.0700054418854266</v>
      </c>
      <c r="AL11" s="517" t="n">
        <f aca="false">AL5/$AA5-1</f>
        <v>0.0541415285500029</v>
      </c>
      <c r="AM11" s="517" t="n">
        <f aca="false">AM5/$AA5-1</f>
        <v>0.0811837245902192</v>
      </c>
      <c r="AN11" s="517" t="n">
        <f aca="false">AN5/$AA5-1</f>
        <v>0.0881906931545187</v>
      </c>
      <c r="AO11" s="517" t="n">
        <f aca="false">AO5/$AA5-1</f>
        <v>0.087454568145489</v>
      </c>
      <c r="AP11" s="517" t="e">
        <f aca="false">AP5/$AA5-1</f>
        <v>#DIV/0!</v>
      </c>
      <c r="AQ11" s="517" t="e">
        <f aca="false">AQ5/$AA5-1</f>
        <v>#DIV/0!</v>
      </c>
      <c r="AR11" s="517" t="e">
        <f aca="false">AR5/$AA5-1</f>
        <v>#DIV/0!</v>
      </c>
      <c r="AS11" s="517" t="e">
        <f aca="false">AS5/$AA5-1</f>
        <v>#DIV/0!</v>
      </c>
      <c r="AT11" s="517" t="e">
        <f aca="false">AT5/$AA5-1</f>
        <v>#DIV/0!</v>
      </c>
      <c r="AU11" s="517" t="e">
        <f aca="false">AU5/$AA5-1</f>
        <v>#DIV/0!</v>
      </c>
      <c r="AV11" s="517" t="e">
        <f aca="false">AV5/$AA5-1</f>
        <v>#DIV/0!</v>
      </c>
      <c r="AW11" s="517" t="e">
        <f aca="false">AW5/$AA5-1</f>
        <v>#DIV/0!</v>
      </c>
      <c r="AX11" s="517" t="e">
        <f aca="false">AX5/$AA5-1</f>
        <v>#DIV/0!</v>
      </c>
      <c r="AY11" s="517" t="e">
        <f aca="false">AY5/$AA5-1</f>
        <v>#DIV/0!</v>
      </c>
      <c r="AZ11" s="517" t="e">
        <f aca="false">AZ5/$AA5-1</f>
        <v>#DIV/0!</v>
      </c>
      <c r="BA11" s="517" t="e">
        <f aca="false">BA5/$AA5-1</f>
        <v>#DIV/0!</v>
      </c>
      <c r="BB11" s="517" t="e">
        <f aca="false">BB5/$AA5-1</f>
        <v>#DIV/0!</v>
      </c>
      <c r="BC11" s="517" t="e">
        <f aca="false">BC5/$AA5-1</f>
        <v>#DIV/0!</v>
      </c>
      <c r="BD11" s="517" t="e">
        <f aca="false">BD5/$AA5-1</f>
        <v>#DIV/0!</v>
      </c>
      <c r="BE11" s="517" t="e">
        <f aca="false">BE5/$AA5-1</f>
        <v>#DIV/0!</v>
      </c>
    </row>
    <row r="12" customFormat="false" ht="12.75" hidden="false" customHeight="false" outlineLevel="0" collapsed="false">
      <c r="Z12" s="508" t="s">
        <v>211</v>
      </c>
      <c r="AA12" s="517" t="n">
        <f aca="false">AA6/$AA6-1</f>
        <v>0</v>
      </c>
      <c r="AB12" s="517" t="n">
        <f aca="false">AB6/$AA6-1</f>
        <v>0.0034934788699148</v>
      </c>
      <c r="AC12" s="517" t="n">
        <f aca="false">AC6/$AA6-1</f>
        <v>0.00680224141885177</v>
      </c>
      <c r="AD12" s="517" t="n">
        <f aca="false">AD6/$AA6-1</f>
        <v>0.00932628522146395</v>
      </c>
      <c r="AE12" s="517" t="n">
        <f aca="false">AE6/$AA6-1</f>
        <v>0.0115105538968012</v>
      </c>
      <c r="AF12" s="517" t="n">
        <f aca="false">AF6/$AA6-1</f>
        <v>0.0158487218230048</v>
      </c>
      <c r="AG12" s="517" t="n">
        <f aca="false">AG6/$AA6-1</f>
        <v>0.0182251576024681</v>
      </c>
      <c r="AH12" s="517" t="n">
        <f aca="false">AH6/$AA6-1</f>
        <v>0.0206683025652528</v>
      </c>
      <c r="AI12" s="517" t="n">
        <f aca="false">AI6/$AA6-1</f>
        <v>0.0232570654397268</v>
      </c>
      <c r="AJ12" s="517" t="n">
        <f aca="false">AJ6/$AA6-1</f>
        <v>0.0248750422362731</v>
      </c>
      <c r="AK12" s="517" t="n">
        <f aca="false">AK6/$AA6-1</f>
        <v>0.0268153442803432</v>
      </c>
      <c r="AL12" s="517" t="n">
        <f aca="false">AL6/$AA6-1</f>
        <v>0.0297694220458253</v>
      </c>
      <c r="AM12" s="517" t="n">
        <f aca="false">AM6/$AA6-1</f>
        <v>0.0309343653393386</v>
      </c>
      <c r="AN12" s="517" t="n">
        <f aca="false">AN6/$AA6-1</f>
        <v>0.0324229039921611</v>
      </c>
      <c r="AO12" s="517" t="n">
        <f aca="false">AO6/$AA6-1</f>
        <v>0.0329730161029869</v>
      </c>
      <c r="AP12" s="517" t="n">
        <f aca="false">AP6/$AA6-1</f>
        <v>-1</v>
      </c>
      <c r="AQ12" s="517" t="n">
        <f aca="false">AQ6/$AA6-1</f>
        <v>-1</v>
      </c>
      <c r="AR12" s="517" t="n">
        <f aca="false">AR6/$AA6-1</f>
        <v>-1</v>
      </c>
      <c r="AS12" s="517" t="n">
        <f aca="false">AS6/$AA6-1</f>
        <v>-1</v>
      </c>
      <c r="AT12" s="517" t="n">
        <f aca="false">AT6/$AA6-1</f>
        <v>-1</v>
      </c>
      <c r="AU12" s="517" t="n">
        <f aca="false">AU6/$AA6-1</f>
        <v>-1</v>
      </c>
      <c r="AV12" s="517" t="n">
        <f aca="false">AV6/$AA6-1</f>
        <v>-1</v>
      </c>
      <c r="AW12" s="517" t="n">
        <f aca="false">AW6/$AA6-1</f>
        <v>-1</v>
      </c>
      <c r="AX12" s="517" t="n">
        <f aca="false">AX6/$AA6-1</f>
        <v>-1</v>
      </c>
      <c r="AY12" s="517" t="n">
        <f aca="false">AY6/$AA6-1</f>
        <v>-1</v>
      </c>
      <c r="AZ12" s="517" t="n">
        <f aca="false">AZ6/$AA6-1</f>
        <v>-1</v>
      </c>
      <c r="BA12" s="517" t="n">
        <f aca="false">BA6/$AA6-1</f>
        <v>-1</v>
      </c>
      <c r="BB12" s="517" t="n">
        <f aca="false">BB6/$AA6-1</f>
        <v>-1</v>
      </c>
      <c r="BC12" s="517" t="n">
        <f aca="false">BC6/$AA6-1</f>
        <v>-1</v>
      </c>
      <c r="BD12" s="517" t="n">
        <f aca="false">BD6/$AA6-1</f>
        <v>-1</v>
      </c>
      <c r="BE12" s="517" t="n">
        <f aca="false">BE6/$AA6-1</f>
        <v>-1</v>
      </c>
    </row>
    <row r="14" customFormat="false" ht="12.75" hidden="false" customHeight="false" outlineLevel="0" collapsed="false">
      <c r="Z14" s="516" t="s">
        <v>215</v>
      </c>
    </row>
    <row r="15" customFormat="false" ht="12.75" hidden="false" customHeight="false" outlineLevel="0" collapsed="false">
      <c r="Z15" s="505"/>
      <c r="AA15" s="505" t="n">
        <v>1990</v>
      </c>
      <c r="AB15" s="505" t="n">
        <f aca="false">AA15+1</f>
        <v>1991</v>
      </c>
      <c r="AC15" s="505" t="n">
        <f aca="false">AB15+1</f>
        <v>1992</v>
      </c>
      <c r="AD15" s="505" t="n">
        <f aca="false">AC15+1</f>
        <v>1993</v>
      </c>
      <c r="AE15" s="505" t="n">
        <f aca="false">AD15+1</f>
        <v>1994</v>
      </c>
      <c r="AF15" s="505" t="n">
        <f aca="false">AE15+1</f>
        <v>1995</v>
      </c>
      <c r="AG15" s="505" t="n">
        <f aca="false">AF15+1</f>
        <v>1996</v>
      </c>
      <c r="AH15" s="505" t="n">
        <f aca="false">AG15+1</f>
        <v>1997</v>
      </c>
      <c r="AI15" s="505" t="n">
        <f aca="false">AH15+1</f>
        <v>1998</v>
      </c>
      <c r="AJ15" s="505" t="n">
        <f aca="false">AI15+1</f>
        <v>1999</v>
      </c>
      <c r="AK15" s="505" t="n">
        <f aca="false">AJ15+1</f>
        <v>2000</v>
      </c>
      <c r="AL15" s="505" t="n">
        <f aca="false">AK15+1</f>
        <v>2001</v>
      </c>
      <c r="AM15" s="505" t="n">
        <f aca="false">AL15+1</f>
        <v>2002</v>
      </c>
      <c r="AN15" s="505" t="n">
        <f aca="false">AM15+1</f>
        <v>2003</v>
      </c>
      <c r="AO15" s="505" t="n">
        <f aca="false">AN15+1</f>
        <v>2004</v>
      </c>
      <c r="AP15" s="505" t="n">
        <f aca="false">AO15+1</f>
        <v>2005</v>
      </c>
      <c r="AQ15" s="505" t="n">
        <f aca="false">AP15+1</f>
        <v>2006</v>
      </c>
      <c r="AR15" s="505" t="n">
        <f aca="false">AQ15+1</f>
        <v>2007</v>
      </c>
      <c r="AS15" s="505" t="n">
        <f aca="false">AR15+1</f>
        <v>2008</v>
      </c>
      <c r="AT15" s="505" t="n">
        <f aca="false">AS15+1</f>
        <v>2009</v>
      </c>
      <c r="AU15" s="505" t="n">
        <f aca="false">AT15+1</f>
        <v>2010</v>
      </c>
      <c r="AV15" s="505" t="n">
        <f aca="false">AU15+1</f>
        <v>2011</v>
      </c>
      <c r="AW15" s="505" t="n">
        <f aca="false">AV15+1</f>
        <v>2012</v>
      </c>
      <c r="AX15" s="505" t="n">
        <f aca="false">AW15+1</f>
        <v>2013</v>
      </c>
      <c r="AY15" s="505" t="n">
        <f aca="false">AX15+1</f>
        <v>2014</v>
      </c>
      <c r="AZ15" s="505" t="n">
        <f aca="false">AY15+1</f>
        <v>2015</v>
      </c>
      <c r="BA15" s="505" t="n">
        <f aca="false">AZ15+1</f>
        <v>2016</v>
      </c>
      <c r="BB15" s="505" t="n">
        <f aca="false">BA15+1</f>
        <v>2017</v>
      </c>
      <c r="BC15" s="505" t="n">
        <f aca="false">BB15+1</f>
        <v>2018</v>
      </c>
      <c r="BD15" s="505" t="n">
        <f aca="false">BC15+1</f>
        <v>2019</v>
      </c>
      <c r="BE15" s="505" t="n">
        <f aca="false">BD15+1</f>
        <v>2020</v>
      </c>
    </row>
    <row r="16" customFormat="false" ht="29.25" hidden="false" customHeight="false" outlineLevel="0" collapsed="false">
      <c r="Z16" s="508" t="s">
        <v>209</v>
      </c>
      <c r="AA16" s="518"/>
      <c r="AB16" s="517" t="n">
        <f aca="false">AB4/AA4-1</f>
        <v>0.00819420014001748</v>
      </c>
      <c r="AC16" s="517" t="n">
        <f aca="false">AC4/AB4-1</f>
        <v>0.00861529547543416</v>
      </c>
      <c r="AD16" s="517" t="n">
        <f aca="false">AD4/AC4-1</f>
        <v>-0.0070731287826229</v>
      </c>
      <c r="AE16" s="517" t="n">
        <f aca="false">AE4/AD4-1</f>
        <v>0.049228659688354</v>
      </c>
      <c r="AF16" s="517" t="n">
        <f aca="false">AF4/AE4-1</f>
        <v>0.0108502696576025</v>
      </c>
      <c r="AG16" s="517" t="n">
        <f aca="false">AG4/AF4-1</f>
        <v>0.0116541021367644</v>
      </c>
      <c r="AH16" s="517" t="n">
        <f aca="false">AH4/AG4-1</f>
        <v>-0.00467360187234833</v>
      </c>
      <c r="AI16" s="517" t="n">
        <f aca="false">AI4/AH4-1</f>
        <v>-0.0293302291395602</v>
      </c>
      <c r="AJ16" s="517" t="n">
        <f aca="false">AJ4/AI4-1</f>
        <v>0.0312470273328003</v>
      </c>
      <c r="AK16" s="517" t="n">
        <f aca="false">AK4/AJ4-1</f>
        <v>0.0178940311748039</v>
      </c>
      <c r="AL16" s="517" t="n">
        <f aca="false">AL4/AK4-1</f>
        <v>-0.0119917334042108</v>
      </c>
      <c r="AM16" s="517" t="n">
        <f aca="false">AM4/AL4-1</f>
        <v>0.0268135746752198</v>
      </c>
      <c r="AN16" s="517" t="n">
        <f aca="false">AN4/AM4-1</f>
        <v>0.00793406144368669</v>
      </c>
      <c r="AO16" s="517" t="n">
        <f aca="false">AO4/AN4-1</f>
        <v>-0.000143991348487083</v>
      </c>
      <c r="AP16" s="517" t="n">
        <f aca="false">AP4/AO4-1</f>
        <v>-1</v>
      </c>
      <c r="AQ16" s="517" t="e">
        <f aca="false">AQ4/AP4-1</f>
        <v>#DIV/0!</v>
      </c>
      <c r="AR16" s="517" t="e">
        <f aca="false">AR4/AQ4-1</f>
        <v>#DIV/0!</v>
      </c>
      <c r="AS16" s="517" t="e">
        <f aca="false">AS4/AR4-1</f>
        <v>#DIV/0!</v>
      </c>
      <c r="AT16" s="517" t="e">
        <f aca="false">AT4/AS4-1</f>
        <v>#DIV/0!</v>
      </c>
      <c r="AU16" s="517" t="e">
        <f aca="false">AU4/AT4-1</f>
        <v>#DIV/0!</v>
      </c>
      <c r="AV16" s="517" t="e">
        <f aca="false">AV4/AU4-1</f>
        <v>#DIV/0!</v>
      </c>
      <c r="AW16" s="517" t="e">
        <f aca="false">AW4/AV4-1</f>
        <v>#DIV/0!</v>
      </c>
      <c r="AX16" s="517" t="e">
        <f aca="false">AX4/AW4-1</f>
        <v>#DIV/0!</v>
      </c>
      <c r="AY16" s="517" t="e">
        <f aca="false">AY4/AX4-1</f>
        <v>#DIV/0!</v>
      </c>
      <c r="AZ16" s="517" t="e">
        <f aca="false">AZ4/AY4-1</f>
        <v>#DIV/0!</v>
      </c>
      <c r="BA16" s="517" t="e">
        <f aca="false">BA4/AZ4-1</f>
        <v>#DIV/0!</v>
      </c>
      <c r="BB16" s="517" t="e">
        <f aca="false">BB4/BA4-1</f>
        <v>#DIV/0!</v>
      </c>
      <c r="BC16" s="517" t="e">
        <f aca="false">BC4/BB4-1</f>
        <v>#DIV/0!</v>
      </c>
      <c r="BD16" s="517" t="e">
        <f aca="false">BD4/BC4-1</f>
        <v>#DIV/0!</v>
      </c>
      <c r="BE16" s="517" t="e">
        <f aca="false">BE4/BD4-1</f>
        <v>#DIV/0!</v>
      </c>
    </row>
    <row r="17" customFormat="false" ht="40.5" hidden="false" customHeight="false" outlineLevel="0" collapsed="false">
      <c r="Z17" s="508" t="s">
        <v>210</v>
      </c>
      <c r="AA17" s="518"/>
      <c r="AB17" s="517" t="n">
        <f aca="false">AB5/AA5-1</f>
        <v>0.00468435656940858</v>
      </c>
      <c r="AC17" s="517" t="n">
        <f aca="false">AC5/AB5-1</f>
        <v>0.00530057449184618</v>
      </c>
      <c r="AD17" s="517" t="n">
        <f aca="false">AD5/AC5-1</f>
        <v>-0.00955616222031186</v>
      </c>
      <c r="AE17" s="517" t="n">
        <f aca="false">AE5/AD5-1</f>
        <v>0.0469629420586224</v>
      </c>
      <c r="AF17" s="517" t="n">
        <f aca="false">AF5/AE5-1</f>
        <v>0.00653344755228624</v>
      </c>
      <c r="AG17" s="517" t="n">
        <f aca="false">AG5/AF5-1</f>
        <v>0.0092930025441953</v>
      </c>
      <c r="AH17" s="517" t="n">
        <f aca="false">AH5/AG5-1</f>
        <v>-0.00705608663238289</v>
      </c>
      <c r="AI17" s="517" t="n">
        <f aca="false">AI5/AH5-1</f>
        <v>-0.0317859501416896</v>
      </c>
      <c r="AJ17" s="517" t="n">
        <f aca="false">AJ5/AI5-1</f>
        <v>0.0296189910425504</v>
      </c>
      <c r="AK17" s="517" t="n">
        <f aca="false">AK5/AJ5-1</f>
        <v>0.0159705871200022</v>
      </c>
      <c r="AL17" s="517" t="n">
        <f aca="false">AL5/AK5-1</f>
        <v>-0.0148260118261364</v>
      </c>
      <c r="AM17" s="517" t="n">
        <f aca="false">AM5/AL5-1</f>
        <v>0.0256532878250357</v>
      </c>
      <c r="AN17" s="517" t="n">
        <f aca="false">AN5/AM5-1</f>
        <v>0.00648083059792182</v>
      </c>
      <c r="AO17" s="517" t="n">
        <f aca="false">AO5/AN5-1</f>
        <v>-0.000676466922259533</v>
      </c>
      <c r="AP17" s="517" t="e">
        <f aca="false">AP5/AO5-1</f>
        <v>#DIV/0!</v>
      </c>
      <c r="AQ17" s="517" t="e">
        <f aca="false">AQ5/AP5-1</f>
        <v>#DIV/0!</v>
      </c>
      <c r="AR17" s="517" t="e">
        <f aca="false">AR5/AQ5-1</f>
        <v>#DIV/0!</v>
      </c>
      <c r="AS17" s="517" t="e">
        <f aca="false">AS5/AR5-1</f>
        <v>#DIV/0!</v>
      </c>
      <c r="AT17" s="517" t="e">
        <f aca="false">AT5/AS5-1</f>
        <v>#DIV/0!</v>
      </c>
      <c r="AU17" s="517" t="e">
        <f aca="false">AU5/AT5-1</f>
        <v>#DIV/0!</v>
      </c>
      <c r="AV17" s="517" t="e">
        <f aca="false">AV5/AU5-1</f>
        <v>#DIV/0!</v>
      </c>
      <c r="AW17" s="517" t="e">
        <f aca="false">AW5/AV5-1</f>
        <v>#DIV/0!</v>
      </c>
      <c r="AX17" s="517" t="e">
        <f aca="false">AX5/AW5-1</f>
        <v>#DIV/0!</v>
      </c>
      <c r="AY17" s="517" t="e">
        <f aca="false">AY5/AX5-1</f>
        <v>#DIV/0!</v>
      </c>
      <c r="AZ17" s="517" t="e">
        <f aca="false">AZ5/AY5-1</f>
        <v>#DIV/0!</v>
      </c>
      <c r="BA17" s="517" t="e">
        <f aca="false">BA5/AZ5-1</f>
        <v>#DIV/0!</v>
      </c>
      <c r="BB17" s="517" t="e">
        <f aca="false">BB5/BA5-1</f>
        <v>#DIV/0!</v>
      </c>
      <c r="BC17" s="517" t="e">
        <f aca="false">BC5/BB5-1</f>
        <v>#DIV/0!</v>
      </c>
      <c r="BD17" s="517" t="e">
        <f aca="false">BD5/BC5-1</f>
        <v>#DIV/0!</v>
      </c>
      <c r="BE17" s="517" t="e">
        <f aca="false">BE5/BD5-1</f>
        <v>#DIV/0!</v>
      </c>
    </row>
    <row r="18" customFormat="false" ht="12.75" hidden="false" customHeight="false" outlineLevel="0" collapsed="false">
      <c r="Z18" s="508" t="s">
        <v>211</v>
      </c>
      <c r="AA18" s="518"/>
      <c r="AB18" s="517" t="n">
        <f aca="false">AB6/AA6-1</f>
        <v>0.0034934788699148</v>
      </c>
      <c r="AC18" s="517" t="n">
        <f aca="false">AC6/AB6-1</f>
        <v>0.00329724369774986</v>
      </c>
      <c r="AD18" s="517" t="n">
        <f aca="false">AD6/AC6-1</f>
        <v>0.00250699064699633</v>
      </c>
      <c r="AE18" s="517" t="n">
        <f aca="false">AE6/AD6-1</f>
        <v>0.00216408579397909</v>
      </c>
      <c r="AF18" s="517" t="n">
        <f aca="false">AF6/AE6-1</f>
        <v>0.00428880144600674</v>
      </c>
      <c r="AG18" s="517" t="n">
        <f aca="false">AG6/AF6-1</f>
        <v>0.00233935991492773</v>
      </c>
      <c r="AH18" s="517" t="n">
        <f aca="false">AH6/AG6-1</f>
        <v>0.00239941524184828</v>
      </c>
      <c r="AI18" s="517" t="n">
        <f aca="false">AI6/AH6-1</f>
        <v>0.00253634101104883</v>
      </c>
      <c r="AJ18" s="517" t="n">
        <f aca="false">AJ6/AI6-1</f>
        <v>0.00158120266274531</v>
      </c>
      <c r="AK18" s="517" t="n">
        <f aca="false">AK6/AJ6-1</f>
        <v>0.00189320840503293</v>
      </c>
      <c r="AL18" s="517" t="n">
        <f aca="false">AL6/AK6-1</f>
        <v>0.00287693184751991</v>
      </c>
      <c r="AM18" s="517" t="n">
        <f aca="false">AM6/AL6-1</f>
        <v>0.00113126615393067</v>
      </c>
      <c r="AN18" s="517" t="n">
        <f aca="false">AN6/AM6-1</f>
        <v>0.00144387334719664</v>
      </c>
      <c r="AO18" s="517" t="n">
        <f aca="false">AO6/AN6-1</f>
        <v>0.000532836019714988</v>
      </c>
      <c r="AP18" s="517" t="n">
        <f aca="false">AP6/AO6-1</f>
        <v>-1</v>
      </c>
      <c r="AQ18" s="517" t="e">
        <f aca="false">AQ6/AP6-1</f>
        <v>#DIV/0!</v>
      </c>
      <c r="AR18" s="517" t="e">
        <f aca="false">AR6/AQ6-1</f>
        <v>#DIV/0!</v>
      </c>
      <c r="AS18" s="517" t="e">
        <f aca="false">AS6/AR6-1</f>
        <v>#DIV/0!</v>
      </c>
      <c r="AT18" s="517" t="e">
        <f aca="false">AT6/AS6-1</f>
        <v>#DIV/0!</v>
      </c>
      <c r="AU18" s="517" t="e">
        <f aca="false">AU6/AT6-1</f>
        <v>#DIV/0!</v>
      </c>
      <c r="AV18" s="517" t="e">
        <f aca="false">AV6/AU6-1</f>
        <v>#DIV/0!</v>
      </c>
      <c r="AW18" s="517" t="e">
        <f aca="false">AW6/AV6-1</f>
        <v>#DIV/0!</v>
      </c>
      <c r="AX18" s="517" t="e">
        <f aca="false">AX6/AW6-1</f>
        <v>#DIV/0!</v>
      </c>
      <c r="AY18" s="517" t="e">
        <f aca="false">AY6/AX6-1</f>
        <v>#DIV/0!</v>
      </c>
      <c r="AZ18" s="517" t="e">
        <f aca="false">AZ6/AY6-1</f>
        <v>#DIV/0!</v>
      </c>
      <c r="BA18" s="517" t="e">
        <f aca="false">BA6/AZ6-1</f>
        <v>#DIV/0!</v>
      </c>
      <c r="BB18" s="517" t="e">
        <f aca="false">BB6/BA6-1</f>
        <v>#DIV/0!</v>
      </c>
      <c r="BC18" s="517" t="e">
        <f aca="false">BC6/BB6-1</f>
        <v>#DIV/0!</v>
      </c>
      <c r="BD18" s="517" t="e">
        <f aca="false">BD6/BC6-1</f>
        <v>#DIV/0!</v>
      </c>
      <c r="BE18" s="517" t="e">
        <f aca="false">BE6/BD6-1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1:BF18"/>
  <sheetViews>
    <sheetView showFormulas="false" showGridLines="true" showRowColHeaders="true" showZeros="true" rightToLeft="false" tabSelected="false" showOutlineSymbols="true" defaultGridColor="true" view="normal" topLeftCell="AD1" colorId="64" zoomScale="85" zoomScaleNormal="85" zoomScalePageLayoutView="100" workbookViewId="0">
      <selection pane="topLeft" activeCell="BI4" activeCellId="0" sqref="B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4" width="1.62"/>
    <col collapsed="false" customWidth="true" hidden="true" outlineLevel="0" max="24" min="2" style="504" width="1.62"/>
    <col collapsed="false" customWidth="true" hidden="false" outlineLevel="0" max="25" min="25" style="504" width="1.62"/>
    <col collapsed="false" customWidth="true" hidden="false" outlineLevel="0" max="26" min="26" style="504" width="17.12"/>
    <col collapsed="false" customWidth="false" hidden="false" outlineLevel="0" max="38" min="27" style="504" width="8.99"/>
    <col collapsed="false" customWidth="true" hidden="false" outlineLevel="0" max="39" min="39" style="504" width="9.62"/>
    <col collapsed="false" customWidth="false" hidden="false" outlineLevel="0" max="41" min="40" style="504" width="8.99"/>
    <col collapsed="false" customWidth="false" hidden="true" outlineLevel="0" max="57" min="42" style="504" width="8.99"/>
    <col collapsed="false" customWidth="true" hidden="false" outlineLevel="0" max="58" min="58" style="504" width="40.86"/>
    <col collapsed="false" customWidth="false" hidden="false" outlineLevel="0" max="257" min="59" style="504" width="8.99"/>
  </cols>
  <sheetData>
    <row r="1" customFormat="false" ht="36.75" hidden="false" customHeight="true" outlineLevel="0" collapsed="false">
      <c r="AA1" s="519" t="s">
        <v>216</v>
      </c>
    </row>
    <row r="3" customFormat="false" ht="12.75" hidden="false" customHeight="false" outlineLevel="0" collapsed="false">
      <c r="Z3" s="505"/>
      <c r="AA3" s="505" t="n">
        <v>1990</v>
      </c>
      <c r="AB3" s="505" t="n">
        <f aca="false">AA3+1</f>
        <v>1991</v>
      </c>
      <c r="AC3" s="505" t="n">
        <f aca="false">AB3+1</f>
        <v>1992</v>
      </c>
      <c r="AD3" s="505" t="n">
        <f aca="false">AC3+1</f>
        <v>1993</v>
      </c>
      <c r="AE3" s="505" t="n">
        <f aca="false">AD3+1</f>
        <v>1994</v>
      </c>
      <c r="AF3" s="505" t="n">
        <f aca="false">AE3+1</f>
        <v>1995</v>
      </c>
      <c r="AG3" s="505" t="n">
        <f aca="false">AF3+1</f>
        <v>1996</v>
      </c>
      <c r="AH3" s="505" t="n">
        <f aca="false">AG3+1</f>
        <v>1997</v>
      </c>
      <c r="AI3" s="505" t="n">
        <f aca="false">AH3+1</f>
        <v>1998</v>
      </c>
      <c r="AJ3" s="505" t="n">
        <f aca="false">AI3+1</f>
        <v>1999</v>
      </c>
      <c r="AK3" s="505" t="n">
        <f aca="false">AJ3+1</f>
        <v>2000</v>
      </c>
      <c r="AL3" s="505" t="n">
        <f aca="false">AK3+1</f>
        <v>2001</v>
      </c>
      <c r="AM3" s="505" t="n">
        <f aca="false">AL3+1</f>
        <v>2002</v>
      </c>
      <c r="AN3" s="505" t="n">
        <f aca="false">AM3+1</f>
        <v>2003</v>
      </c>
      <c r="AO3" s="505" t="n">
        <f aca="false">AN3+1</f>
        <v>2004</v>
      </c>
      <c r="AP3" s="505" t="n">
        <f aca="false">AO3+1</f>
        <v>2005</v>
      </c>
      <c r="AQ3" s="505" t="n">
        <f aca="false">AP3+1</f>
        <v>2006</v>
      </c>
      <c r="AR3" s="505" t="n">
        <f aca="false">AQ3+1</f>
        <v>2007</v>
      </c>
      <c r="AS3" s="505" t="n">
        <f aca="false">AR3+1</f>
        <v>2008</v>
      </c>
      <c r="AT3" s="505" t="n">
        <f aca="false">AS3+1</f>
        <v>2009</v>
      </c>
      <c r="AU3" s="505" t="n">
        <f aca="false">AT3+1</f>
        <v>2010</v>
      </c>
      <c r="AV3" s="505" t="n">
        <f aca="false">AU3+1</f>
        <v>2011</v>
      </c>
      <c r="AW3" s="505" t="n">
        <f aca="false">AV3+1</f>
        <v>2012</v>
      </c>
      <c r="AX3" s="505" t="n">
        <f aca="false">AW3+1</f>
        <v>2013</v>
      </c>
      <c r="AY3" s="505" t="n">
        <f aca="false">AX3+1</f>
        <v>2014</v>
      </c>
      <c r="AZ3" s="505" t="n">
        <f aca="false">AY3+1</f>
        <v>2015</v>
      </c>
      <c r="BA3" s="505" t="n">
        <f aca="false">AZ3+1</f>
        <v>2016</v>
      </c>
      <c r="BB3" s="505" t="n">
        <f aca="false">BA3+1</f>
        <v>2017</v>
      </c>
      <c r="BC3" s="505" t="n">
        <f aca="false">BB3+1</f>
        <v>2018</v>
      </c>
      <c r="BD3" s="505" t="n">
        <f aca="false">BC3+1</f>
        <v>2019</v>
      </c>
      <c r="BE3" s="505" t="n">
        <f aca="false">BD3+1</f>
        <v>2020</v>
      </c>
      <c r="BF3" s="506" t="s">
        <v>79</v>
      </c>
    </row>
    <row r="4" customFormat="false" ht="38.25" hidden="false" customHeight="false" outlineLevel="0" collapsed="false">
      <c r="Z4" s="508" t="s">
        <v>217</v>
      </c>
      <c r="AA4" s="509" t="n">
        <v>1056.44803986195</v>
      </c>
      <c r="AB4" s="509" t="n">
        <v>1063.62438142671</v>
      </c>
      <c r="AC4" s="509" t="n">
        <v>1071.71962428492</v>
      </c>
      <c r="AD4" s="509" t="n">
        <v>1065.08546832142</v>
      </c>
      <c r="AE4" s="509" t="n">
        <v>1117.29937339583</v>
      </c>
      <c r="AF4" s="509" t="n">
        <v>1129.19597603436</v>
      </c>
      <c r="AG4" s="509" t="n">
        <v>1142.22936348968</v>
      </c>
      <c r="AH4" s="509" t="n">
        <v>1136.77060969243</v>
      </c>
      <c r="AI4" s="509" t="n">
        <v>1106.38206157831</v>
      </c>
      <c r="AJ4" s="509" t="n">
        <v>1143.56731751184</v>
      </c>
      <c r="AK4" s="509" t="n">
        <v>1163.4036453629</v>
      </c>
      <c r="AL4" s="509" t="n">
        <v>1150.22890376533</v>
      </c>
      <c r="AM4" s="509" t="n">
        <v>1185.74472036988</v>
      </c>
      <c r="AN4" s="509" t="n">
        <v>1193.9202548241</v>
      </c>
      <c r="AO4" s="509" t="n">
        <v>1192.865529834</v>
      </c>
      <c r="AP4" s="509"/>
      <c r="AQ4" s="509"/>
      <c r="AR4" s="509"/>
      <c r="AS4" s="509"/>
      <c r="AT4" s="509"/>
      <c r="AU4" s="509"/>
      <c r="AV4" s="509"/>
      <c r="AW4" s="509"/>
      <c r="AX4" s="509"/>
      <c r="AY4" s="509"/>
      <c r="AZ4" s="509"/>
      <c r="BA4" s="509"/>
      <c r="BB4" s="509"/>
      <c r="BC4" s="509"/>
      <c r="BD4" s="509"/>
      <c r="BE4" s="509"/>
      <c r="BF4" s="510"/>
    </row>
    <row r="5" customFormat="false" ht="25.5" hidden="false" customHeight="false" outlineLevel="0" collapsed="false">
      <c r="Z5" s="508" t="s">
        <v>218</v>
      </c>
      <c r="AA5" s="511" t="n">
        <v>25.6690540958963</v>
      </c>
      <c r="AB5" s="511" t="n">
        <v>25.4471148039483</v>
      </c>
      <c r="AC5" s="511" t="n">
        <v>25.2418921129639</v>
      </c>
      <c r="AD5" s="511" t="n">
        <v>24.7250818989506</v>
      </c>
      <c r="AE5" s="511" t="n">
        <v>25.5874911975437</v>
      </c>
      <c r="AF5" s="511" t="n">
        <v>25.526782273073</v>
      </c>
      <c r="AG5" s="511" t="n">
        <v>25.4785830598118</v>
      </c>
      <c r="AH5" s="511" t="n">
        <v>24.9849726865391</v>
      </c>
      <c r="AI5" s="511" t="n">
        <v>23.9700793265267</v>
      </c>
      <c r="AJ5" s="511" t="n">
        <v>24.429085556876</v>
      </c>
      <c r="AK5" s="511" t="n">
        <v>24.5340779439119</v>
      </c>
      <c r="AL5" s="511" t="n">
        <v>23.9554908036475</v>
      </c>
      <c r="AM5" s="511" t="n">
        <v>24.3790835222769</v>
      </c>
      <c r="AN5" s="511" t="n">
        <v>24.2367252045162</v>
      </c>
      <c r="AO5" s="511" t="n">
        <v>23.9349887304059</v>
      </c>
      <c r="AP5" s="511" t="e">
        <f aca="false"/>
        <v>#DIV/0!</v>
      </c>
      <c r="AQ5" s="511" t="e">
        <f aca="false"/>
        <v>#DIV/0!</v>
      </c>
      <c r="AR5" s="511" t="e">
        <f aca="false"/>
        <v>#DIV/0!</v>
      </c>
      <c r="AS5" s="511" t="e">
        <f aca="false"/>
        <v>#DIV/0!</v>
      </c>
      <c r="AT5" s="511" t="e">
        <f aca="false"/>
        <v>#DIV/0!</v>
      </c>
      <c r="AU5" s="511" t="e">
        <f aca="false"/>
        <v>#DIV/0!</v>
      </c>
      <c r="AV5" s="511" t="e">
        <f aca="false"/>
        <v>#DIV/0!</v>
      </c>
      <c r="AW5" s="511" t="e">
        <f aca="false"/>
        <v>#DIV/0!</v>
      </c>
      <c r="AX5" s="511" t="e">
        <f aca="false"/>
        <v>#DIV/0!</v>
      </c>
      <c r="AY5" s="511" t="e">
        <f aca="false"/>
        <v>#DIV/0!</v>
      </c>
      <c r="AZ5" s="511" t="e">
        <f aca="false"/>
        <v>#DIV/0!</v>
      </c>
      <c r="BA5" s="511" t="e">
        <f aca="false"/>
        <v>#DIV/0!</v>
      </c>
      <c r="BB5" s="511" t="e">
        <f aca="false"/>
        <v>#DIV/0!</v>
      </c>
      <c r="BC5" s="511" t="e">
        <f aca="false"/>
        <v>#DIV/0!</v>
      </c>
      <c r="BD5" s="511" t="e">
        <f aca="false"/>
        <v>#DIV/0!</v>
      </c>
      <c r="BE5" s="511" t="e">
        <f aca="false"/>
        <v>#DIV/0!</v>
      </c>
      <c r="BF5" s="512"/>
    </row>
    <row r="6" customFormat="false" ht="12.75" hidden="false" customHeight="false" outlineLevel="0" collapsed="false">
      <c r="Z6" s="508" t="s">
        <v>219</v>
      </c>
      <c r="AA6" s="509" t="n">
        <v>41156.485</v>
      </c>
      <c r="AB6" s="509" t="n">
        <v>41797.445</v>
      </c>
      <c r="AC6" s="509" t="n">
        <v>42457.975</v>
      </c>
      <c r="AD6" s="509" t="n">
        <v>43077.126</v>
      </c>
      <c r="AE6" s="509" t="n">
        <v>43665.843</v>
      </c>
      <c r="AF6" s="509" t="n">
        <v>44235.735</v>
      </c>
      <c r="AG6" s="509" t="n">
        <v>44830.961</v>
      </c>
      <c r="AH6" s="509" t="n">
        <v>45498.173</v>
      </c>
      <c r="AI6" s="509" t="n">
        <v>46156.796</v>
      </c>
      <c r="AJ6" s="509" t="n">
        <v>46811.712</v>
      </c>
      <c r="AK6" s="509" t="n">
        <v>47419.905</v>
      </c>
      <c r="AL6" s="509" t="n">
        <v>48015.251</v>
      </c>
      <c r="AM6" s="509" t="n">
        <v>48637.789</v>
      </c>
      <c r="AN6" s="509" t="n">
        <v>49260.791</v>
      </c>
      <c r="AO6" s="509" t="n">
        <v>49837.731</v>
      </c>
      <c r="AP6" s="509"/>
      <c r="AQ6" s="509"/>
      <c r="AR6" s="509"/>
      <c r="AS6" s="509"/>
      <c r="AT6" s="509"/>
      <c r="AU6" s="509"/>
      <c r="AV6" s="509"/>
      <c r="AW6" s="509"/>
      <c r="AX6" s="509"/>
      <c r="AY6" s="509"/>
      <c r="AZ6" s="509"/>
      <c r="BA6" s="509"/>
      <c r="BB6" s="509"/>
      <c r="BC6" s="509"/>
      <c r="BD6" s="509"/>
      <c r="BE6" s="509"/>
      <c r="BF6" s="520" t="s">
        <v>220</v>
      </c>
    </row>
    <row r="7" customFormat="false" ht="12.75" hidden="false" customHeight="false" outlineLevel="0" collapsed="false">
      <c r="AA7" s="515"/>
      <c r="AB7" s="515"/>
      <c r="AC7" s="515"/>
      <c r="AD7" s="515"/>
      <c r="AE7" s="515"/>
      <c r="AF7" s="515"/>
      <c r="AG7" s="515"/>
      <c r="AH7" s="515"/>
      <c r="AI7" s="515"/>
      <c r="AJ7" s="515"/>
      <c r="AK7" s="515"/>
      <c r="AL7" s="515"/>
      <c r="AM7" s="515"/>
      <c r="AN7" s="515"/>
      <c r="AO7" s="515"/>
      <c r="AP7" s="515"/>
      <c r="AQ7" s="515"/>
      <c r="AR7" s="515"/>
      <c r="AS7" s="515"/>
      <c r="AT7" s="515"/>
      <c r="AU7" s="515"/>
      <c r="AV7" s="515"/>
      <c r="AW7" s="515"/>
      <c r="AX7" s="515"/>
      <c r="AY7" s="515"/>
      <c r="AZ7" s="515"/>
      <c r="BA7" s="515"/>
      <c r="BB7" s="515"/>
      <c r="BC7" s="515"/>
      <c r="BD7" s="515"/>
      <c r="BE7" s="515"/>
    </row>
    <row r="8" customFormat="false" ht="12.75" hidden="false" customHeight="false" outlineLevel="0" collapsed="false">
      <c r="Z8" s="516" t="s">
        <v>214</v>
      </c>
    </row>
    <row r="9" customFormat="false" ht="12.75" hidden="false" customHeight="false" outlineLevel="0" collapsed="false">
      <c r="Z9" s="505"/>
      <c r="AA9" s="505" t="n">
        <v>1990</v>
      </c>
      <c r="AB9" s="505" t="n">
        <f aca="false">AA9+1</f>
        <v>1991</v>
      </c>
      <c r="AC9" s="505" t="n">
        <f aca="false">AB9+1</f>
        <v>1992</v>
      </c>
      <c r="AD9" s="505" t="n">
        <f aca="false">AC9+1</f>
        <v>1993</v>
      </c>
      <c r="AE9" s="505" t="n">
        <f aca="false">AD9+1</f>
        <v>1994</v>
      </c>
      <c r="AF9" s="505" t="n">
        <f aca="false">AE9+1</f>
        <v>1995</v>
      </c>
      <c r="AG9" s="505" t="n">
        <f aca="false">AF9+1</f>
        <v>1996</v>
      </c>
      <c r="AH9" s="505" t="n">
        <f aca="false">AG9+1</f>
        <v>1997</v>
      </c>
      <c r="AI9" s="505" t="n">
        <f aca="false">AH9+1</f>
        <v>1998</v>
      </c>
      <c r="AJ9" s="505" t="n">
        <f aca="false">AI9+1</f>
        <v>1999</v>
      </c>
      <c r="AK9" s="505" t="n">
        <f aca="false">AJ9+1</f>
        <v>2000</v>
      </c>
      <c r="AL9" s="505" t="n">
        <f aca="false">AK9+1</f>
        <v>2001</v>
      </c>
      <c r="AM9" s="505" t="n">
        <f aca="false">AL9+1</f>
        <v>2002</v>
      </c>
      <c r="AN9" s="505" t="n">
        <f aca="false">AM9+1</f>
        <v>2003</v>
      </c>
      <c r="AO9" s="505" t="n">
        <f aca="false">AN9+1</f>
        <v>2004</v>
      </c>
      <c r="AP9" s="505" t="n">
        <f aca="false">AO9+1</f>
        <v>2005</v>
      </c>
      <c r="AQ9" s="505" t="n">
        <f aca="false">AP9+1</f>
        <v>2006</v>
      </c>
      <c r="AR9" s="505" t="n">
        <f aca="false">AQ9+1</f>
        <v>2007</v>
      </c>
      <c r="AS9" s="505" t="n">
        <f aca="false">AR9+1</f>
        <v>2008</v>
      </c>
      <c r="AT9" s="505" t="n">
        <f aca="false">AS9+1</f>
        <v>2009</v>
      </c>
      <c r="AU9" s="505" t="n">
        <f aca="false">AT9+1</f>
        <v>2010</v>
      </c>
      <c r="AV9" s="505" t="n">
        <f aca="false">AU9+1</f>
        <v>2011</v>
      </c>
      <c r="AW9" s="505" t="n">
        <f aca="false">AV9+1</f>
        <v>2012</v>
      </c>
      <c r="AX9" s="505" t="n">
        <f aca="false">AW9+1</f>
        <v>2013</v>
      </c>
      <c r="AY9" s="505" t="n">
        <f aca="false">AX9+1</f>
        <v>2014</v>
      </c>
      <c r="AZ9" s="505" t="n">
        <f aca="false">AY9+1</f>
        <v>2015</v>
      </c>
      <c r="BA9" s="505" t="n">
        <f aca="false">AZ9+1</f>
        <v>2016</v>
      </c>
      <c r="BB9" s="505" t="n">
        <f aca="false">BA9+1</f>
        <v>2017</v>
      </c>
      <c r="BC9" s="505" t="n">
        <f aca="false">BB9+1</f>
        <v>2018</v>
      </c>
      <c r="BD9" s="505" t="n">
        <f aca="false">BC9+1</f>
        <v>2019</v>
      </c>
      <c r="BE9" s="505" t="n">
        <f aca="false">BD9+1</f>
        <v>2020</v>
      </c>
    </row>
    <row r="10" customFormat="false" ht="38.25" hidden="false" customHeight="false" outlineLevel="0" collapsed="false">
      <c r="Z10" s="508" t="s">
        <v>217</v>
      </c>
      <c r="AA10" s="521" t="n">
        <f aca="false">AA4/$AA4-1</f>
        <v>0</v>
      </c>
      <c r="AB10" s="521" t="n">
        <f aca="false">AB4/$AA4-1</f>
        <v>0.00679289590589272</v>
      </c>
      <c r="AC10" s="521" t="n">
        <f aca="false">AC4/$AA4-1</f>
        <v>0.0144555944511648</v>
      </c>
      <c r="AD10" s="521" t="n">
        <f aca="false">AD4/$AA4-1</f>
        <v>0.00817591413260388</v>
      </c>
      <c r="AE10" s="521" t="n">
        <f aca="false">AE4/$AA4-1</f>
        <v>0.0575999303684005</v>
      </c>
      <c r="AF10" s="521" t="n">
        <f aca="false">AF4/$AA4-1</f>
        <v>0.0688608747685469</v>
      </c>
      <c r="AG10" s="521" t="n">
        <f aca="false">AG4/$AA4-1</f>
        <v>0.0811978633979438</v>
      </c>
      <c r="AH10" s="521" t="n">
        <f aca="false">AH4/$AA4-1</f>
        <v>0.0760307812592289</v>
      </c>
      <c r="AI10" s="521" t="n">
        <f aca="false">AI4/$AA4-1</f>
        <v>0.0472659514072147</v>
      </c>
      <c r="AJ10" s="521" t="n">
        <f aca="false">AJ4/$AA4-1</f>
        <v>0.0824643279770574</v>
      </c>
      <c r="AK10" s="521" t="n">
        <f aca="false">AK4/$AA4-1</f>
        <v>0.101240762882129</v>
      </c>
      <c r="AL10" s="521" t="n">
        <f aca="false">AL4/$AA4-1</f>
        <v>0.0887699729327292</v>
      </c>
      <c r="AM10" s="517" t="n">
        <f aca="false">AM4/$AA4-1</f>
        <v>0.122388111510745</v>
      </c>
      <c r="AN10" s="517" t="n">
        <f aca="false">AN4/$AA4-1</f>
        <v>0.130126811518456</v>
      </c>
      <c r="AO10" s="517" t="n">
        <f aca="false">AO4/$AA4-1</f>
        <v>0.129128442502372</v>
      </c>
      <c r="AP10" s="517" t="n">
        <f aca="false">AP4/$AA4-1</f>
        <v>-1</v>
      </c>
      <c r="AQ10" s="517" t="n">
        <f aca="false">AQ4/$AA4-1</f>
        <v>-1</v>
      </c>
      <c r="AR10" s="517" t="n">
        <f aca="false">AR4/$AA4-1</f>
        <v>-1</v>
      </c>
      <c r="AS10" s="517" t="n">
        <f aca="false">AS4/$AA4-1</f>
        <v>-1</v>
      </c>
      <c r="AT10" s="517" t="n">
        <f aca="false">AT4/$AA4-1</f>
        <v>-1</v>
      </c>
      <c r="AU10" s="517" t="n">
        <f aca="false">AU4/$AA4-1</f>
        <v>-1</v>
      </c>
      <c r="AV10" s="517" t="n">
        <f aca="false">AV4/$AA4-1</f>
        <v>-1</v>
      </c>
      <c r="AW10" s="517" t="n">
        <f aca="false">AW4/$AA4-1</f>
        <v>-1</v>
      </c>
      <c r="AX10" s="517" t="n">
        <f aca="false">AX4/$AA4-1</f>
        <v>-1</v>
      </c>
      <c r="AY10" s="517" t="n">
        <f aca="false">AY4/$AA4-1</f>
        <v>-1</v>
      </c>
      <c r="AZ10" s="517" t="n">
        <f aca="false">AZ4/$AA4-1</f>
        <v>-1</v>
      </c>
      <c r="BA10" s="517" t="n">
        <f aca="false">BA4/$AA4-1</f>
        <v>-1</v>
      </c>
      <c r="BB10" s="517" t="n">
        <f aca="false">BB4/$AA4-1</f>
        <v>-1</v>
      </c>
      <c r="BC10" s="517" t="n">
        <f aca="false">BC4/$AA4-1</f>
        <v>-1</v>
      </c>
      <c r="BD10" s="517" t="n">
        <f aca="false">BD4/$AA4-1</f>
        <v>-1</v>
      </c>
      <c r="BE10" s="517" t="n">
        <f aca="false">BE4/$AA4-1</f>
        <v>-1</v>
      </c>
    </row>
    <row r="11" customFormat="false" ht="25.5" hidden="false" customHeight="false" outlineLevel="0" collapsed="false">
      <c r="Z11" s="508" t="s">
        <v>218</v>
      </c>
      <c r="AA11" s="521" t="n">
        <f aca="false">AA5/$AA5-1</f>
        <v>0</v>
      </c>
      <c r="AB11" s="521" t="n">
        <f aca="false">AB5/$AA5-1</f>
        <v>-0.0086461811611348</v>
      </c>
      <c r="AC11" s="521" t="n">
        <f aca="false">AC5/$AA5-1</f>
        <v>-0.0166411267566233</v>
      </c>
      <c r="AD11" s="521" t="n">
        <f aca="false">AD5/$AA5-1</f>
        <v>-0.0367747168796776</v>
      </c>
      <c r="AE11" s="521" t="n">
        <f aca="false">AE5/$AA5-1</f>
        <v>-0.00317747970174065</v>
      </c>
      <c r="AF11" s="521" t="n">
        <f aca="false">AF5/$AA5-1</f>
        <v>-0.00554254248293673</v>
      </c>
      <c r="AG11" s="521" t="n">
        <f aca="false">AG5/$AA5-1</f>
        <v>-0.00742025924963963</v>
      </c>
      <c r="AH11" s="521" t="n">
        <f aca="false">AH5/$AA5-1</f>
        <v>-0.0266500435427653</v>
      </c>
      <c r="AI11" s="521" t="n">
        <f aca="false">AI5/$AA5-1</f>
        <v>-0.0661876656234598</v>
      </c>
      <c r="AJ11" s="521" t="n">
        <f aca="false">AJ5/$AA5-1</f>
        <v>-0.0483059692962556</v>
      </c>
      <c r="AK11" s="521" t="n">
        <f aca="false">AK5/$AA5-1</f>
        <v>-0.0442157372743179</v>
      </c>
      <c r="AL11" s="521" t="n">
        <f aca="false">AL5/$AA5-1</f>
        <v>-0.0667559967674382</v>
      </c>
      <c r="AM11" s="517" t="n">
        <f aca="false">AM5/$AA5-1</f>
        <v>-0.0502539193224776</v>
      </c>
      <c r="AN11" s="517" t="n">
        <f aca="false">AN5/$AA5-1</f>
        <v>-0.0557998314246078</v>
      </c>
      <c r="AO11" s="517" t="n">
        <f aca="false">AO5/$AA5-1</f>
        <v>-0.0675547045486032</v>
      </c>
      <c r="AP11" s="517" t="e">
        <f aca="false">AP5/$AA5-1</f>
        <v>#DIV/0!</v>
      </c>
      <c r="AQ11" s="517" t="e">
        <f aca="false">AQ5/$AA5-1</f>
        <v>#DIV/0!</v>
      </c>
      <c r="AR11" s="517" t="e">
        <f aca="false">AR5/$AA5-1</f>
        <v>#DIV/0!</v>
      </c>
      <c r="AS11" s="517" t="e">
        <f aca="false">AS5/$AA5-1</f>
        <v>#DIV/0!</v>
      </c>
      <c r="AT11" s="517" t="e">
        <f aca="false">AT5/$AA5-1</f>
        <v>#DIV/0!</v>
      </c>
      <c r="AU11" s="517" t="e">
        <f aca="false">AU5/$AA5-1</f>
        <v>#DIV/0!</v>
      </c>
      <c r="AV11" s="517" t="e">
        <f aca="false">AV5/$AA5-1</f>
        <v>#DIV/0!</v>
      </c>
      <c r="AW11" s="517" t="e">
        <f aca="false">AW5/$AA5-1</f>
        <v>#DIV/0!</v>
      </c>
      <c r="AX11" s="517" t="e">
        <f aca="false">AX5/$AA5-1</f>
        <v>#DIV/0!</v>
      </c>
      <c r="AY11" s="517" t="e">
        <f aca="false">AY5/$AA5-1</f>
        <v>#DIV/0!</v>
      </c>
      <c r="AZ11" s="517" t="e">
        <f aca="false">AZ5/$AA5-1</f>
        <v>#DIV/0!</v>
      </c>
      <c r="BA11" s="517" t="e">
        <f aca="false">BA5/$AA5-1</f>
        <v>#DIV/0!</v>
      </c>
      <c r="BB11" s="517" t="e">
        <f aca="false">BB5/$AA5-1</f>
        <v>#DIV/0!</v>
      </c>
      <c r="BC11" s="517" t="e">
        <f aca="false">BC5/$AA5-1</f>
        <v>#DIV/0!</v>
      </c>
      <c r="BD11" s="517" t="e">
        <f aca="false">BD5/$AA5-1</f>
        <v>#DIV/0!</v>
      </c>
      <c r="BE11" s="517" t="e">
        <f aca="false">BE5/$AA5-1</f>
        <v>#DIV/0!</v>
      </c>
    </row>
    <row r="12" customFormat="false" ht="12.75" hidden="false" customHeight="false" outlineLevel="0" collapsed="false">
      <c r="Z12" s="508" t="s">
        <v>211</v>
      </c>
      <c r="AA12" s="521" t="n">
        <f aca="false">AA6/$AA6-1</f>
        <v>0</v>
      </c>
      <c r="AB12" s="521" t="n">
        <f aca="false">AB6/$AA6-1</f>
        <v>0.0155737303610841</v>
      </c>
      <c r="AC12" s="521" t="n">
        <f aca="false">AC6/$AA6-1</f>
        <v>0.0316229629425351</v>
      </c>
      <c r="AD12" s="521" t="n">
        <f aca="false">AD6/$AA6-1</f>
        <v>0.0466667889641206</v>
      </c>
      <c r="AE12" s="521" t="n">
        <f aca="false">AE6/$AA6-1</f>
        <v>0.060971144644641</v>
      </c>
      <c r="AF12" s="521" t="n">
        <f aca="false">AF6/$AA6-1</f>
        <v>0.0748180997478283</v>
      </c>
      <c r="AG12" s="521" t="n">
        <f aca="false">AG6/$AA6-1</f>
        <v>0.0892806079041979</v>
      </c>
      <c r="AH12" s="521" t="n">
        <f aca="false">AH6/$AA6-1</f>
        <v>0.105492196430283</v>
      </c>
      <c r="AI12" s="521" t="n">
        <f aca="false">AI6/$AA6-1</f>
        <v>0.121495093665069</v>
      </c>
      <c r="AJ12" s="521" t="n">
        <f aca="false">AJ6/$AA6-1</f>
        <v>0.137407920039819</v>
      </c>
      <c r="AK12" s="521" t="n">
        <f aca="false">AK6/$AA6-1</f>
        <v>0.152185493975008</v>
      </c>
      <c r="AL12" s="521" t="n">
        <f aca="false">AL6/$AA6-1</f>
        <v>0.166650917832269</v>
      </c>
      <c r="AM12" s="517" t="n">
        <f aca="false">AM6/$AA6-1</f>
        <v>0.181777039511513</v>
      </c>
      <c r="AN12" s="517" t="n">
        <f aca="false">AN6/$AA6-1</f>
        <v>0.196914435234204</v>
      </c>
      <c r="AO12" s="517" t="n">
        <f aca="false">AO6/$AA6-1</f>
        <v>0.210932639169744</v>
      </c>
      <c r="AP12" s="517" t="n">
        <f aca="false">AP6/$AA6-1</f>
        <v>-1</v>
      </c>
      <c r="AQ12" s="517" t="n">
        <f aca="false">AQ6/$AA6-1</f>
        <v>-1</v>
      </c>
      <c r="AR12" s="517" t="n">
        <f aca="false">AR6/$AA6-1</f>
        <v>-1</v>
      </c>
      <c r="AS12" s="517" t="n">
        <f aca="false">AS6/$AA6-1</f>
        <v>-1</v>
      </c>
      <c r="AT12" s="517" t="n">
        <f aca="false">AT6/$AA6-1</f>
        <v>-1</v>
      </c>
      <c r="AU12" s="517" t="n">
        <f aca="false">AU6/$AA6-1</f>
        <v>-1</v>
      </c>
      <c r="AV12" s="517" t="n">
        <f aca="false">AV6/$AA6-1</f>
        <v>-1</v>
      </c>
      <c r="AW12" s="517" t="n">
        <f aca="false">AW6/$AA6-1</f>
        <v>-1</v>
      </c>
      <c r="AX12" s="517" t="n">
        <f aca="false">AX6/$AA6-1</f>
        <v>-1</v>
      </c>
      <c r="AY12" s="517" t="n">
        <f aca="false">AY6/$AA6-1</f>
        <v>-1</v>
      </c>
      <c r="AZ12" s="517" t="n">
        <f aca="false">AZ6/$AA6-1</f>
        <v>-1</v>
      </c>
      <c r="BA12" s="517" t="n">
        <f aca="false">BA6/$AA6-1</f>
        <v>-1</v>
      </c>
      <c r="BB12" s="517" t="n">
        <f aca="false">BB6/$AA6-1</f>
        <v>-1</v>
      </c>
      <c r="BC12" s="517" t="n">
        <f aca="false">BC6/$AA6-1</f>
        <v>-1</v>
      </c>
      <c r="BD12" s="517" t="n">
        <f aca="false">BD6/$AA6-1</f>
        <v>-1</v>
      </c>
      <c r="BE12" s="517" t="n">
        <f aca="false">BE6/$AA6-1</f>
        <v>-1</v>
      </c>
    </row>
    <row r="14" customFormat="false" ht="12.75" hidden="false" customHeight="false" outlineLevel="0" collapsed="false">
      <c r="Z14" s="516" t="s">
        <v>215</v>
      </c>
    </row>
    <row r="15" customFormat="false" ht="12.75" hidden="false" customHeight="false" outlineLevel="0" collapsed="false">
      <c r="Z15" s="505"/>
      <c r="AA15" s="505" t="n">
        <v>1990</v>
      </c>
      <c r="AB15" s="505" t="n">
        <f aca="false">AA15+1</f>
        <v>1991</v>
      </c>
      <c r="AC15" s="505" t="n">
        <f aca="false">AB15+1</f>
        <v>1992</v>
      </c>
      <c r="AD15" s="505" t="n">
        <f aca="false">AC15+1</f>
        <v>1993</v>
      </c>
      <c r="AE15" s="505" t="n">
        <f aca="false">AD15+1</f>
        <v>1994</v>
      </c>
      <c r="AF15" s="505" t="n">
        <f aca="false">AE15+1</f>
        <v>1995</v>
      </c>
      <c r="AG15" s="505" t="n">
        <f aca="false">AF15+1</f>
        <v>1996</v>
      </c>
      <c r="AH15" s="505" t="n">
        <f aca="false">AG15+1</f>
        <v>1997</v>
      </c>
      <c r="AI15" s="505" t="n">
        <f aca="false">AH15+1</f>
        <v>1998</v>
      </c>
      <c r="AJ15" s="505" t="n">
        <f aca="false">AI15+1</f>
        <v>1999</v>
      </c>
      <c r="AK15" s="505" t="n">
        <f aca="false">AJ15+1</f>
        <v>2000</v>
      </c>
      <c r="AL15" s="505" t="n">
        <f aca="false">AK15+1</f>
        <v>2001</v>
      </c>
      <c r="AM15" s="505" t="n">
        <f aca="false">AL15+1</f>
        <v>2002</v>
      </c>
      <c r="AN15" s="505" t="n">
        <f aca="false">AM15+1</f>
        <v>2003</v>
      </c>
      <c r="AO15" s="505" t="n">
        <f aca="false">AN15+1</f>
        <v>2004</v>
      </c>
      <c r="AP15" s="505" t="n">
        <f aca="false">AO15+1</f>
        <v>2005</v>
      </c>
      <c r="AQ15" s="505" t="n">
        <f aca="false">AP15+1</f>
        <v>2006</v>
      </c>
      <c r="AR15" s="505" t="n">
        <f aca="false">AQ15+1</f>
        <v>2007</v>
      </c>
      <c r="AS15" s="505" t="n">
        <f aca="false">AR15+1</f>
        <v>2008</v>
      </c>
      <c r="AT15" s="505" t="n">
        <f aca="false">AS15+1</f>
        <v>2009</v>
      </c>
      <c r="AU15" s="505" t="n">
        <f aca="false">AT15+1</f>
        <v>2010</v>
      </c>
      <c r="AV15" s="505" t="n">
        <f aca="false">AU15+1</f>
        <v>2011</v>
      </c>
      <c r="AW15" s="505" t="n">
        <f aca="false">AV15+1</f>
        <v>2012</v>
      </c>
      <c r="AX15" s="505" t="n">
        <f aca="false">AW15+1</f>
        <v>2013</v>
      </c>
      <c r="AY15" s="505" t="n">
        <f aca="false">AX15+1</f>
        <v>2014</v>
      </c>
      <c r="AZ15" s="505" t="n">
        <f aca="false">AY15+1</f>
        <v>2015</v>
      </c>
      <c r="BA15" s="505" t="n">
        <f aca="false">AZ15+1</f>
        <v>2016</v>
      </c>
      <c r="BB15" s="505" t="n">
        <f aca="false">BA15+1</f>
        <v>2017</v>
      </c>
      <c r="BC15" s="505" t="n">
        <f aca="false">BB15+1</f>
        <v>2018</v>
      </c>
      <c r="BD15" s="505" t="n">
        <f aca="false">BC15+1</f>
        <v>2019</v>
      </c>
      <c r="BE15" s="505" t="n">
        <f aca="false">BD15+1</f>
        <v>2020</v>
      </c>
    </row>
    <row r="16" customFormat="false" ht="38.25" hidden="false" customHeight="false" outlineLevel="0" collapsed="false">
      <c r="Z16" s="508" t="s">
        <v>217</v>
      </c>
      <c r="AA16" s="518"/>
      <c r="AB16" s="521" t="n">
        <f aca="false">AB4/AA4-1</f>
        <v>0.00679289590589272</v>
      </c>
      <c r="AC16" s="521" t="n">
        <f aca="false">AC4/AB4-1</f>
        <v>0.00761099782927799</v>
      </c>
      <c r="AD16" s="521" t="n">
        <f aca="false">AD4/AC4-1</f>
        <v>-0.00619019733629489</v>
      </c>
      <c r="AE16" s="521" t="n">
        <f aca="false">AE4/AD4-1</f>
        <v>0.0490232067072531</v>
      </c>
      <c r="AF16" s="521" t="n">
        <f aca="false">AF4/AE4-1</f>
        <v>0.0106476410188716</v>
      </c>
      <c r="AG16" s="521" t="n">
        <f aca="false">AG4/AF4-1</f>
        <v>0.0115421837590119</v>
      </c>
      <c r="AH16" s="521" t="n">
        <f aca="false">AH4/AG4-1</f>
        <v>-0.0047790347295692</v>
      </c>
      <c r="AI16" s="521" t="n">
        <f aca="false">AI4/AH4-1</f>
        <v>-0.0267323485099117</v>
      </c>
      <c r="AJ16" s="521" t="n">
        <f aca="false">AJ4/AI4-1</f>
        <v>0.0336097784164056</v>
      </c>
      <c r="AK16" s="521" t="n">
        <f aca="false">AK4/AJ4-1</f>
        <v>0.0173460080113321</v>
      </c>
      <c r="AL16" s="521" t="n">
        <f aca="false">AL4/AK4-1</f>
        <v>-0.0113243083345022</v>
      </c>
      <c r="AM16" s="517" t="n">
        <f aca="false">AM4/AL4-1</f>
        <v>0.0308771727855992</v>
      </c>
      <c r="AN16" s="517" t="n">
        <f aca="false">AN4/AM4-1</f>
        <v>0.00689485208222207</v>
      </c>
      <c r="AO16" s="517" t="n">
        <f aca="false">AO4/AN4-1</f>
        <v>-0.000883413264696098</v>
      </c>
      <c r="AP16" s="517" t="n">
        <f aca="false">AP4/AO4-1</f>
        <v>-1</v>
      </c>
      <c r="AQ16" s="517" t="e">
        <f aca="false">AQ4/AP4-1</f>
        <v>#DIV/0!</v>
      </c>
      <c r="AR16" s="517" t="e">
        <f aca="false">AR4/AQ4-1</f>
        <v>#DIV/0!</v>
      </c>
      <c r="AS16" s="517" t="e">
        <f aca="false">AS4/AR4-1</f>
        <v>#DIV/0!</v>
      </c>
      <c r="AT16" s="517" t="e">
        <f aca="false">AT4/AS4-1</f>
        <v>#DIV/0!</v>
      </c>
      <c r="AU16" s="517" t="e">
        <f aca="false">AU4/AT4-1</f>
        <v>#DIV/0!</v>
      </c>
      <c r="AV16" s="517" t="e">
        <f aca="false">AV4/AU4-1</f>
        <v>#DIV/0!</v>
      </c>
      <c r="AW16" s="517" t="e">
        <f aca="false">AW4/AV4-1</f>
        <v>#DIV/0!</v>
      </c>
      <c r="AX16" s="517" t="e">
        <f aca="false">AX4/AW4-1</f>
        <v>#DIV/0!</v>
      </c>
      <c r="AY16" s="517" t="e">
        <f aca="false">AY4/AX4-1</f>
        <v>#DIV/0!</v>
      </c>
      <c r="AZ16" s="517" t="e">
        <f aca="false">AZ4/AY4-1</f>
        <v>#DIV/0!</v>
      </c>
      <c r="BA16" s="517" t="e">
        <f aca="false">BA4/AZ4-1</f>
        <v>#DIV/0!</v>
      </c>
      <c r="BB16" s="517" t="e">
        <f aca="false">BB4/BA4-1</f>
        <v>#DIV/0!</v>
      </c>
      <c r="BC16" s="517" t="e">
        <f aca="false">BC4/BB4-1</f>
        <v>#DIV/0!</v>
      </c>
      <c r="BD16" s="517" t="e">
        <f aca="false">BD4/BC4-1</f>
        <v>#DIV/0!</v>
      </c>
      <c r="BE16" s="517" t="e">
        <f aca="false">BE4/BD4-1</f>
        <v>#DIV/0!</v>
      </c>
    </row>
    <row r="17" customFormat="false" ht="25.5" hidden="false" customHeight="false" outlineLevel="0" collapsed="false">
      <c r="Z17" s="508" t="s">
        <v>218</v>
      </c>
      <c r="AA17" s="518"/>
      <c r="AB17" s="521" t="n">
        <f aca="false">AB5/AA5-1</f>
        <v>-0.0086461811611348</v>
      </c>
      <c r="AC17" s="521" t="n">
        <f aca="false">AC5/AB5-1</f>
        <v>-0.00806467422988566</v>
      </c>
      <c r="AD17" s="521" t="n">
        <f aca="false">AD5/AC5-1</f>
        <v>-0.0204743056384373</v>
      </c>
      <c r="AE17" s="521" t="n">
        <f aca="false">AE5/AD5-1</f>
        <v>0.0348799369853543</v>
      </c>
      <c r="AF17" s="521" t="n">
        <f aca="false">AF5/AE5-1</f>
        <v>-0.00237260167485831</v>
      </c>
      <c r="AG17" s="521" t="n">
        <f aca="false">AG5/AF5-1</f>
        <v>-0.00188818209618646</v>
      </c>
      <c r="AH17" s="521" t="n">
        <f aca="false">AH5/AG5-1</f>
        <v>-0.019373540989854</v>
      </c>
      <c r="AI17" s="521" t="n">
        <f aca="false">AI5/AH5-1</f>
        <v>-0.0406201508700962</v>
      </c>
      <c r="AJ17" s="521" t="n">
        <f aca="false">AJ5/AI5-1</f>
        <v>0.0191491327207012</v>
      </c>
      <c r="AK17" s="521" t="n">
        <f aca="false">AK5/AJ5-1</f>
        <v>0.00429784351900686</v>
      </c>
      <c r="AL17" s="521" t="n">
        <f aca="false">AL5/AK5-1</f>
        <v>-0.02358299918942</v>
      </c>
      <c r="AM17" s="517" t="n">
        <f aca="false">AM5/AL5-1</f>
        <v>0.0176824896680834</v>
      </c>
      <c r="AN17" s="517" t="n">
        <f aca="false">AN5/AM5-1</f>
        <v>-0.00583936297812759</v>
      </c>
      <c r="AO17" s="517" t="n">
        <f aca="false">AO5/AN5-1</f>
        <v>-0.0124495562648874</v>
      </c>
      <c r="AP17" s="517" t="e">
        <f aca="false">AP5/AO5-1</f>
        <v>#DIV/0!</v>
      </c>
      <c r="AQ17" s="517" t="e">
        <f aca="false">AQ5/AP5-1</f>
        <v>#DIV/0!</v>
      </c>
      <c r="AR17" s="517" t="e">
        <f aca="false">AR5/AQ5-1</f>
        <v>#DIV/0!</v>
      </c>
      <c r="AS17" s="517" t="e">
        <f aca="false">AS5/AR5-1</f>
        <v>#DIV/0!</v>
      </c>
      <c r="AT17" s="517" t="e">
        <f aca="false">AT5/AS5-1</f>
        <v>#DIV/0!</v>
      </c>
      <c r="AU17" s="517" t="e">
        <f aca="false">AU5/AT5-1</f>
        <v>#DIV/0!</v>
      </c>
      <c r="AV17" s="517" t="e">
        <f aca="false">AV5/AU5-1</f>
        <v>#DIV/0!</v>
      </c>
      <c r="AW17" s="517" t="e">
        <f aca="false">AW5/AV5-1</f>
        <v>#DIV/0!</v>
      </c>
      <c r="AX17" s="517" t="e">
        <f aca="false">AX5/AW5-1</f>
        <v>#DIV/0!</v>
      </c>
      <c r="AY17" s="517" t="e">
        <f aca="false">AY5/AX5-1</f>
        <v>#DIV/0!</v>
      </c>
      <c r="AZ17" s="517" t="e">
        <f aca="false">AZ5/AY5-1</f>
        <v>#DIV/0!</v>
      </c>
      <c r="BA17" s="517" t="e">
        <f aca="false">BA5/AZ5-1</f>
        <v>#DIV/0!</v>
      </c>
      <c r="BB17" s="517" t="e">
        <f aca="false">BB5/BA5-1</f>
        <v>#DIV/0!</v>
      </c>
      <c r="BC17" s="517" t="e">
        <f aca="false">BC5/BB5-1</f>
        <v>#DIV/0!</v>
      </c>
      <c r="BD17" s="517" t="e">
        <f aca="false">BD5/BC5-1</f>
        <v>#DIV/0!</v>
      </c>
      <c r="BE17" s="517" t="e">
        <f aca="false">BE5/BD5-1</f>
        <v>#DIV/0!</v>
      </c>
    </row>
    <row r="18" customFormat="false" ht="12.75" hidden="false" customHeight="false" outlineLevel="0" collapsed="false">
      <c r="Z18" s="508" t="s">
        <v>211</v>
      </c>
      <c r="AA18" s="518"/>
      <c r="AB18" s="521" t="n">
        <f aca="false">AB6/AA6-1</f>
        <v>0.0155737303610841</v>
      </c>
      <c r="AC18" s="521" t="n">
        <f aca="false">AC6/AB6-1</f>
        <v>0.0158031190662491</v>
      </c>
      <c r="AD18" s="521" t="n">
        <f aca="false">AD6/AC6-1</f>
        <v>0.0145826785191709</v>
      </c>
      <c r="AE18" s="521" t="n">
        <f aca="false">AE6/AD6-1</f>
        <v>0.0136665802635023</v>
      </c>
      <c r="AF18" s="521" t="n">
        <f aca="false">AF6/AE6-1</f>
        <v>0.0130512080117176</v>
      </c>
      <c r="AG18" s="521" t="n">
        <f aca="false">AG6/AF6-1</f>
        <v>0.0134557728044984</v>
      </c>
      <c r="AH18" s="521" t="n">
        <f aca="false">AH6/AG6-1</f>
        <v>0.014882839562596</v>
      </c>
      <c r="AI18" s="521" t="n">
        <f aca="false">AI6/AH6-1</f>
        <v>0.0144758120287598</v>
      </c>
      <c r="AJ18" s="521" t="n">
        <f aca="false">AJ6/AI6-1</f>
        <v>0.0141889398042272</v>
      </c>
      <c r="AK18" s="521" t="n">
        <f aca="false">AK6/AJ6-1</f>
        <v>0.0129923255103339</v>
      </c>
      <c r="AL18" s="521" t="n">
        <f aca="false">AL6/AK6-1</f>
        <v>0.0125547699853046</v>
      </c>
      <c r="AM18" s="517" t="n">
        <f aca="false">AM6/AL6-1</f>
        <v>0.012965422173884</v>
      </c>
      <c r="AN18" s="517" t="n">
        <f aca="false">AN6/AM6-1</f>
        <v>0.0128090115280528</v>
      </c>
      <c r="AO18" s="517" t="n">
        <f aca="false">AO6/AN6-1</f>
        <v>0.0117119516006148</v>
      </c>
      <c r="AP18" s="517" t="n">
        <f aca="false">AP6/AO6-1</f>
        <v>-1</v>
      </c>
      <c r="AQ18" s="517" t="e">
        <f aca="false">AQ6/AP6-1</f>
        <v>#DIV/0!</v>
      </c>
      <c r="AR18" s="517" t="e">
        <f aca="false">AR6/AQ6-1</f>
        <v>#DIV/0!</v>
      </c>
      <c r="AS18" s="517" t="e">
        <f aca="false">AS6/AR6-1</f>
        <v>#DIV/0!</v>
      </c>
      <c r="AT18" s="517" t="e">
        <f aca="false">AT6/AS6-1</f>
        <v>#DIV/0!</v>
      </c>
      <c r="AU18" s="517" t="e">
        <f aca="false">AU6/AT6-1</f>
        <v>#DIV/0!</v>
      </c>
      <c r="AV18" s="517" t="e">
        <f aca="false">AV6/AU6-1</f>
        <v>#DIV/0!</v>
      </c>
      <c r="AW18" s="517" t="e">
        <f aca="false">AW6/AV6-1</f>
        <v>#DIV/0!</v>
      </c>
      <c r="AX18" s="517" t="e">
        <f aca="false">AX6/AW6-1</f>
        <v>#DIV/0!</v>
      </c>
      <c r="AY18" s="517" t="e">
        <f aca="false">AY6/AX6-1</f>
        <v>#DIV/0!</v>
      </c>
      <c r="AZ18" s="517" t="e">
        <f aca="false">AZ6/AY6-1</f>
        <v>#DIV/0!</v>
      </c>
      <c r="BA18" s="517" t="e">
        <f aca="false">BA6/AZ6-1</f>
        <v>#DIV/0!</v>
      </c>
      <c r="BB18" s="517" t="e">
        <f aca="false">BB6/BA6-1</f>
        <v>#DIV/0!</v>
      </c>
      <c r="BC18" s="517" t="e">
        <f aca="false">BC6/BB6-1</f>
        <v>#DIV/0!</v>
      </c>
      <c r="BD18" s="517" t="e">
        <f aca="false">BD6/BC6-1</f>
        <v>#DIV/0!</v>
      </c>
      <c r="BE18" s="517" t="e">
        <f aca="false">BE6/BD6-1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2:BG24"/>
  <sheetViews>
    <sheetView showFormulas="false" showGridLines="true" showRowColHeaders="true" showZeros="true" rightToLeft="false" tabSelected="false" showOutlineSymbols="true" defaultGridColor="true" view="normal" topLeftCell="AJ1" colorId="64" zoomScale="85" zoomScaleNormal="85" zoomScalePageLayoutView="100" workbookViewId="0">
      <selection pane="topLeft" activeCell="AN26" activeCellId="0" sqref="AN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3" min="2" style="10" width="1.62"/>
    <col collapsed="false" customWidth="true" hidden="true" outlineLevel="0" max="24" min="24" style="10" width="24.62"/>
    <col collapsed="false" customWidth="true" hidden="false" outlineLevel="0" max="25" min="25" style="10" width="1.62"/>
    <col collapsed="false" customWidth="true" hidden="false" outlineLevel="0" max="26" min="26" style="10" width="20.62"/>
    <col collapsed="false" customWidth="true" hidden="false" outlineLevel="0" max="41" min="27" style="10" width="11.62"/>
    <col collapsed="false" customWidth="true" hidden="true" outlineLevel="0" max="57" min="42" style="10" width="11.62"/>
    <col collapsed="false" customWidth="true" hidden="false" outlineLevel="0" max="58" min="58" style="10" width="50.62"/>
    <col collapsed="false" customWidth="true" hidden="true" outlineLevel="0" max="59" min="59" style="10" width="50.62"/>
    <col collapsed="false" customWidth="false" hidden="false" outlineLevel="0" max="257" min="60" style="10" width="8.99"/>
  </cols>
  <sheetData>
    <row r="2" customFormat="false" ht="14.25" hidden="false" customHeight="false" outlineLevel="0" collapsed="false">
      <c r="X2" s="10" t="s">
        <v>77</v>
      </c>
      <c r="Z2" s="10" t="s">
        <v>77</v>
      </c>
    </row>
    <row r="3" customFormat="false" ht="14.25" hidden="false" customHeight="false" outlineLevel="0" collapsed="false">
      <c r="W3" s="522" t="s">
        <v>221</v>
      </c>
      <c r="X3" s="523"/>
      <c r="Y3" s="490" t="s">
        <v>78</v>
      </c>
      <c r="Z3" s="523"/>
      <c r="AA3" s="251" t="n">
        <v>1990</v>
      </c>
      <c r="AB3" s="251" t="n">
        <f aca="false">AA3+1</f>
        <v>1991</v>
      </c>
      <c r="AC3" s="251" t="n">
        <f aca="false">AB3+1</f>
        <v>1992</v>
      </c>
      <c r="AD3" s="251" t="n">
        <f aca="false">AC3+1</f>
        <v>1993</v>
      </c>
      <c r="AE3" s="251" t="n">
        <f aca="false">AD3+1</f>
        <v>1994</v>
      </c>
      <c r="AF3" s="251" t="n">
        <f aca="false">AE3+1</f>
        <v>1995</v>
      </c>
      <c r="AG3" s="251" t="n">
        <f aca="false">AF3+1</f>
        <v>1996</v>
      </c>
      <c r="AH3" s="251" t="n">
        <f aca="false">AG3+1</f>
        <v>1997</v>
      </c>
      <c r="AI3" s="251" t="n">
        <f aca="false">AH3+1</f>
        <v>1998</v>
      </c>
      <c r="AJ3" s="251" t="n">
        <f aca="false">AI3+1</f>
        <v>1999</v>
      </c>
      <c r="AK3" s="251" t="n">
        <f aca="false">AJ3+1</f>
        <v>2000</v>
      </c>
      <c r="AL3" s="251" t="n">
        <f aca="false">AK3+1</f>
        <v>2001</v>
      </c>
      <c r="AM3" s="251" t="n">
        <f aca="false">AL3+1</f>
        <v>2002</v>
      </c>
      <c r="AN3" s="251" t="n">
        <f aca="false">AM3+1</f>
        <v>2003</v>
      </c>
      <c r="AO3" s="251" t="n">
        <f aca="false">AN3+1</f>
        <v>2004</v>
      </c>
      <c r="AP3" s="251" t="n">
        <f aca="false">AO3+1</f>
        <v>2005</v>
      </c>
      <c r="AQ3" s="251" t="n">
        <f aca="false">AP3+1</f>
        <v>2006</v>
      </c>
      <c r="AR3" s="251" t="n">
        <f aca="false">AQ3+1</f>
        <v>2007</v>
      </c>
      <c r="AS3" s="251" t="n">
        <f aca="false">AR3+1</f>
        <v>2008</v>
      </c>
      <c r="AT3" s="251" t="n">
        <f aca="false">AS3+1</f>
        <v>2009</v>
      </c>
      <c r="AU3" s="251" t="n">
        <f aca="false">AT3+1</f>
        <v>2010</v>
      </c>
      <c r="AV3" s="251" t="n">
        <f aca="false">AU3+1</f>
        <v>2011</v>
      </c>
      <c r="AW3" s="251" t="n">
        <f aca="false">AV3+1</f>
        <v>2012</v>
      </c>
      <c r="AX3" s="251" t="n">
        <f aca="false">AW3+1</f>
        <v>2013</v>
      </c>
      <c r="AY3" s="251" t="n">
        <f aca="false">AX3+1</f>
        <v>2014</v>
      </c>
      <c r="AZ3" s="251" t="n">
        <f aca="false">AY3+1</f>
        <v>2015</v>
      </c>
      <c r="BA3" s="251" t="n">
        <f aca="false">AZ3+1</f>
        <v>2016</v>
      </c>
      <c r="BB3" s="251" t="n">
        <f aca="false">BA3+1</f>
        <v>2017</v>
      </c>
      <c r="BC3" s="251" t="n">
        <f aca="false">BB3+1</f>
        <v>2018</v>
      </c>
      <c r="BD3" s="251" t="n">
        <f aca="false">BC3+1</f>
        <v>2019</v>
      </c>
      <c r="BE3" s="251" t="n">
        <f aca="false">BD3+1</f>
        <v>2020</v>
      </c>
      <c r="BF3" s="252" t="s">
        <v>79</v>
      </c>
      <c r="BG3" s="251" t="s">
        <v>80</v>
      </c>
    </row>
    <row r="4" customFormat="false" ht="14.25" hidden="false" customHeight="false" outlineLevel="0" collapsed="false">
      <c r="W4" s="524" t="s">
        <v>222</v>
      </c>
      <c r="X4" s="525"/>
      <c r="Y4" s="218" t="s">
        <v>223</v>
      </c>
      <c r="Z4" s="525"/>
      <c r="AA4" s="254" t="n">
        <v>1056484.71199007</v>
      </c>
      <c r="AB4" s="254" t="n">
        <v>1063678.10058198</v>
      </c>
      <c r="AC4" s="254" t="n">
        <v>1071776.6232677</v>
      </c>
      <c r="AD4" s="254" t="n">
        <v>1065138.73362275</v>
      </c>
      <c r="AE4" s="254" t="n">
        <v>1117350.57516609</v>
      </c>
      <c r="AF4" s="254" t="n">
        <v>1129246.95277743</v>
      </c>
      <c r="AG4" s="254" t="n">
        <v>1142278.78740227</v>
      </c>
      <c r="AH4" s="254" t="n">
        <v>1136818.64063563</v>
      </c>
      <c r="AI4" s="254" t="n">
        <v>1106424.8489062</v>
      </c>
      <c r="AJ4" s="254" t="n">
        <v>1143605.4359862</v>
      </c>
      <c r="AK4" s="254" t="n">
        <v>1163439.73002083</v>
      </c>
      <c r="AL4" s="254" t="n">
        <v>1150261.40189384</v>
      </c>
      <c r="AM4" s="254" t="n">
        <v>1185775.72112569</v>
      </c>
      <c r="AN4" s="254" t="n">
        <v>1193954.77742293</v>
      </c>
      <c r="AO4" s="254" t="n">
        <v>1192900.57435031</v>
      </c>
      <c r="AP4" s="254" t="n">
        <f aca="false">SUM(AP5:AP9)</f>
        <v>0</v>
      </c>
      <c r="AQ4" s="254" t="n">
        <f aca="false">SUM(AQ5:AQ9)</f>
        <v>0</v>
      </c>
      <c r="AR4" s="254" t="n">
        <f aca="false">SUM(AR5:AR9)</f>
        <v>0</v>
      </c>
      <c r="AS4" s="254" t="n">
        <f aca="false">SUM(AS5:AS9)</f>
        <v>0</v>
      </c>
      <c r="AT4" s="254" t="n">
        <f aca="false">SUM(AT5:AT9)</f>
        <v>0</v>
      </c>
      <c r="AU4" s="254" t="n">
        <f aca="false">SUM(AU5:AU9)</f>
        <v>0</v>
      </c>
      <c r="AV4" s="254" t="n">
        <f aca="false">SUM(AV5:AV9)</f>
        <v>0</v>
      </c>
      <c r="AW4" s="254" t="n">
        <f aca="false">SUM(AW5:AW9)</f>
        <v>0</v>
      </c>
      <c r="AX4" s="254" t="n">
        <f aca="false">SUM(AX5:AX9)</f>
        <v>0</v>
      </c>
      <c r="AY4" s="254" t="n">
        <f aca="false">SUM(AY5:AY9)</f>
        <v>0</v>
      </c>
      <c r="AZ4" s="254" t="n">
        <f aca="false">SUM(AZ5:AZ9)</f>
        <v>0</v>
      </c>
      <c r="BA4" s="254" t="n">
        <f aca="false">SUM(BA5:BA9)</f>
        <v>0</v>
      </c>
      <c r="BB4" s="254" t="n">
        <f aca="false">SUM(BB5:BB9)</f>
        <v>0</v>
      </c>
      <c r="BC4" s="254" t="n">
        <f aca="false">SUM(BC5:BC9)</f>
        <v>0</v>
      </c>
      <c r="BD4" s="254" t="n">
        <f aca="false">SUM(BD5:BD9)</f>
        <v>0</v>
      </c>
      <c r="BE4" s="254" t="n">
        <f aca="false">SUM(BE5:BE9)</f>
        <v>0</v>
      </c>
      <c r="BF4" s="526"/>
      <c r="BG4" s="526"/>
    </row>
    <row r="5" customFormat="false" ht="14.25" hidden="false" customHeight="false" outlineLevel="0" collapsed="false">
      <c r="W5" s="527"/>
      <c r="X5" s="528" t="s">
        <v>224</v>
      </c>
      <c r="Y5" s="527"/>
      <c r="Z5" s="529" t="s">
        <v>225</v>
      </c>
      <c r="AA5" s="530" t="n">
        <v>646156.893343081</v>
      </c>
      <c r="AB5" s="530" t="n">
        <v>648995.827954781</v>
      </c>
      <c r="AC5" s="530" t="n">
        <v>659815.097448015</v>
      </c>
      <c r="AD5" s="530" t="n">
        <v>643353.845230968</v>
      </c>
      <c r="AE5" s="530" t="n">
        <v>678183.095127026</v>
      </c>
      <c r="AF5" s="530" t="n">
        <v>675688.07776098</v>
      </c>
      <c r="AG5" s="530" t="n">
        <v>671665.683207204</v>
      </c>
      <c r="AH5" s="530" t="n">
        <v>652596.48746141</v>
      </c>
      <c r="AI5" s="530" t="n">
        <v>633872.606472937</v>
      </c>
      <c r="AJ5" s="530" t="n">
        <v>643789.035343714</v>
      </c>
      <c r="AK5" s="530" t="n">
        <v>633156.090896732</v>
      </c>
      <c r="AL5" s="530" t="n">
        <v>611505.831576487</v>
      </c>
      <c r="AM5" s="530" t="n">
        <v>621279.094124562</v>
      </c>
      <c r="AN5" s="530" t="n">
        <v>609856.738773263</v>
      </c>
      <c r="AO5" s="530" t="n">
        <v>598424.7887589</v>
      </c>
      <c r="AP5" s="530"/>
      <c r="AQ5" s="530"/>
      <c r="AR5" s="530"/>
      <c r="AS5" s="530"/>
      <c r="AT5" s="530"/>
      <c r="AU5" s="530"/>
      <c r="AV5" s="530"/>
      <c r="AW5" s="530"/>
      <c r="AX5" s="530"/>
      <c r="AY5" s="530"/>
      <c r="AZ5" s="530"/>
      <c r="BA5" s="530"/>
      <c r="BB5" s="530"/>
      <c r="BC5" s="530"/>
      <c r="BD5" s="530"/>
      <c r="BE5" s="530"/>
      <c r="BF5" s="531"/>
      <c r="BG5" s="531"/>
    </row>
    <row r="6" customFormat="false" ht="14.25" hidden="false" customHeight="false" outlineLevel="0" collapsed="false">
      <c r="W6" s="527"/>
      <c r="X6" s="532" t="s">
        <v>226</v>
      </c>
      <c r="Y6" s="527"/>
      <c r="Z6" s="169" t="s">
        <v>227</v>
      </c>
      <c r="AA6" s="533" t="n">
        <v>305990.317532801</v>
      </c>
      <c r="AB6" s="533" t="n">
        <v>302841.566226964</v>
      </c>
      <c r="AC6" s="533" t="n">
        <v>298873.419518968</v>
      </c>
      <c r="AD6" s="533" t="n">
        <v>305909.244145776</v>
      </c>
      <c r="AE6" s="533" t="n">
        <v>316974.425569385</v>
      </c>
      <c r="AF6" s="533" t="n">
        <v>327309.945042801</v>
      </c>
      <c r="AG6" s="533" t="n">
        <v>337892.363135032</v>
      </c>
      <c r="AH6" s="533" t="n">
        <v>345998.044546071</v>
      </c>
      <c r="AI6" s="533" t="n">
        <v>331008.54829207</v>
      </c>
      <c r="AJ6" s="533" t="n">
        <v>349779.476772587</v>
      </c>
      <c r="AK6" s="533" t="n">
        <v>374986.667649549</v>
      </c>
      <c r="AL6" s="533" t="n">
        <v>383443.654751808</v>
      </c>
      <c r="AM6" s="533" t="n">
        <v>404106.615309699</v>
      </c>
      <c r="AN6" s="533" t="n">
        <v>417018.179235471</v>
      </c>
      <c r="AO6" s="533" t="n">
        <v>427547.481745613</v>
      </c>
      <c r="AP6" s="533"/>
      <c r="AQ6" s="533"/>
      <c r="AR6" s="533"/>
      <c r="AS6" s="533"/>
      <c r="AT6" s="533"/>
      <c r="AU6" s="533"/>
      <c r="AV6" s="533"/>
      <c r="AW6" s="533"/>
      <c r="AX6" s="533"/>
      <c r="AY6" s="533"/>
      <c r="AZ6" s="533"/>
      <c r="BA6" s="533"/>
      <c r="BB6" s="533"/>
      <c r="BC6" s="533"/>
      <c r="BD6" s="533"/>
      <c r="BE6" s="533"/>
      <c r="BF6" s="534"/>
      <c r="BG6" s="534"/>
    </row>
    <row r="7" customFormat="false" ht="14.25" hidden="false" customHeight="false" outlineLevel="0" collapsed="false">
      <c r="W7" s="527"/>
      <c r="X7" s="532" t="s">
        <v>228</v>
      </c>
      <c r="Y7" s="527"/>
      <c r="Z7" s="535" t="s">
        <v>229</v>
      </c>
      <c r="AA7" s="536" t="n">
        <v>104300.828986065</v>
      </c>
      <c r="AB7" s="536" t="n">
        <v>111786.987244968</v>
      </c>
      <c r="AC7" s="536" t="n">
        <v>113031.107317935</v>
      </c>
      <c r="AD7" s="536" t="n">
        <v>115822.378944672</v>
      </c>
      <c r="AE7" s="536" t="n">
        <v>122141.852699418</v>
      </c>
      <c r="AF7" s="536" t="n">
        <v>126197.953230576</v>
      </c>
      <c r="AG7" s="536" t="n">
        <v>132671.317147446</v>
      </c>
      <c r="AH7" s="536" t="n">
        <v>138176.077684951</v>
      </c>
      <c r="AI7" s="536" t="n">
        <v>141500.906813301</v>
      </c>
      <c r="AJ7" s="536" t="n">
        <v>149998.80539554</v>
      </c>
      <c r="AK7" s="536" t="n">
        <v>155260.886816618</v>
      </c>
      <c r="AL7" s="536" t="n">
        <v>155279.417437031</v>
      </c>
      <c r="AM7" s="536" t="n">
        <v>160359.010935616</v>
      </c>
      <c r="AN7" s="536" t="n">
        <v>167045.33681537</v>
      </c>
      <c r="AO7" s="536" t="n">
        <v>166893.259329489</v>
      </c>
      <c r="AP7" s="536"/>
      <c r="AQ7" s="536"/>
      <c r="AR7" s="536"/>
      <c r="AS7" s="536"/>
      <c r="AT7" s="536"/>
      <c r="AU7" s="536"/>
      <c r="AV7" s="536"/>
      <c r="AW7" s="536"/>
      <c r="AX7" s="536"/>
      <c r="AY7" s="536"/>
      <c r="AZ7" s="536"/>
      <c r="BA7" s="536"/>
      <c r="BB7" s="536"/>
      <c r="BC7" s="536"/>
      <c r="BD7" s="536"/>
      <c r="BE7" s="536"/>
      <c r="BF7" s="537"/>
      <c r="BG7" s="537"/>
    </row>
    <row r="8" customFormat="false" ht="14.25" hidden="false" customHeight="false" outlineLevel="0" collapsed="false">
      <c r="W8" s="527"/>
      <c r="X8" s="532" t="s">
        <v>230</v>
      </c>
      <c r="Y8" s="527"/>
      <c r="Z8" s="169" t="s">
        <v>207</v>
      </c>
      <c r="AA8" s="533" t="s">
        <v>231</v>
      </c>
      <c r="AB8" s="533" t="s">
        <v>231</v>
      </c>
      <c r="AC8" s="533" t="s">
        <v>231</v>
      </c>
      <c r="AD8" s="533" t="s">
        <v>231</v>
      </c>
      <c r="AE8" s="533" t="s">
        <v>231</v>
      </c>
      <c r="AF8" s="533" t="s">
        <v>231</v>
      </c>
      <c r="AG8" s="533" t="s">
        <v>231</v>
      </c>
      <c r="AH8" s="533" t="s">
        <v>231</v>
      </c>
      <c r="AI8" s="533" t="s">
        <v>231</v>
      </c>
      <c r="AJ8" s="533" t="s">
        <v>231</v>
      </c>
      <c r="AK8" s="533" t="s">
        <v>231</v>
      </c>
      <c r="AL8" s="533" t="s">
        <v>231</v>
      </c>
      <c r="AM8" s="533" t="s">
        <v>231</v>
      </c>
      <c r="AN8" s="533" t="s">
        <v>231</v>
      </c>
      <c r="AO8" s="533" t="s">
        <v>231</v>
      </c>
      <c r="AP8" s="533"/>
      <c r="AQ8" s="533"/>
      <c r="AR8" s="533"/>
      <c r="AS8" s="533"/>
      <c r="AT8" s="533"/>
      <c r="AU8" s="533"/>
      <c r="AV8" s="533"/>
      <c r="AW8" s="533"/>
      <c r="AX8" s="533"/>
      <c r="AY8" s="533"/>
      <c r="AZ8" s="533"/>
      <c r="BA8" s="533"/>
      <c r="BB8" s="533"/>
      <c r="BC8" s="533"/>
      <c r="BD8" s="533"/>
      <c r="BE8" s="533"/>
      <c r="BF8" s="534"/>
      <c r="BG8" s="534"/>
    </row>
    <row r="9" customFormat="false" ht="14.25" hidden="false" customHeight="false" outlineLevel="0" collapsed="false">
      <c r="W9" s="538"/>
      <c r="X9" s="539" t="s">
        <v>232</v>
      </c>
      <c r="Y9" s="538"/>
      <c r="Z9" s="540" t="s">
        <v>233</v>
      </c>
      <c r="AA9" s="541" t="n">
        <v>36.6721281257</v>
      </c>
      <c r="AB9" s="541" t="n">
        <v>53.7191552682</v>
      </c>
      <c r="AC9" s="541" t="n">
        <v>56.9989827861</v>
      </c>
      <c r="AD9" s="541" t="n">
        <v>53.26530133075</v>
      </c>
      <c r="AE9" s="541" t="n">
        <v>51.2017702594</v>
      </c>
      <c r="AF9" s="541" t="n">
        <v>50.97674307625</v>
      </c>
      <c r="AG9" s="541" t="n">
        <v>49.4239125896</v>
      </c>
      <c r="AH9" s="541" t="n">
        <v>48.0309432013</v>
      </c>
      <c r="AI9" s="541" t="n">
        <v>42.7873278884</v>
      </c>
      <c r="AJ9" s="541" t="n">
        <v>38.1184743591</v>
      </c>
      <c r="AK9" s="541" t="n">
        <v>36.0846579311</v>
      </c>
      <c r="AL9" s="541" t="n">
        <v>32.498128516</v>
      </c>
      <c r="AM9" s="541" t="n">
        <v>31.0007558154</v>
      </c>
      <c r="AN9" s="541" t="n">
        <v>34.5225988225</v>
      </c>
      <c r="AO9" s="541" t="n">
        <v>35.0445163029</v>
      </c>
      <c r="AP9" s="541"/>
      <c r="AQ9" s="541"/>
      <c r="AR9" s="541"/>
      <c r="AS9" s="541"/>
      <c r="AT9" s="541"/>
      <c r="AU9" s="541"/>
      <c r="AV9" s="541"/>
      <c r="AW9" s="541"/>
      <c r="AX9" s="541"/>
      <c r="AY9" s="541"/>
      <c r="AZ9" s="541"/>
      <c r="BA9" s="541"/>
      <c r="BB9" s="541"/>
      <c r="BC9" s="541"/>
      <c r="BD9" s="541"/>
      <c r="BE9" s="541"/>
      <c r="BF9" s="542"/>
      <c r="BG9" s="542"/>
    </row>
    <row r="10" customFormat="false" ht="14.25" hidden="false" customHeight="false" outlineLevel="0" collapsed="false">
      <c r="W10" s="543" t="s">
        <v>234</v>
      </c>
      <c r="X10" s="544"/>
      <c r="Y10" s="492" t="s">
        <v>129</v>
      </c>
      <c r="Z10" s="544"/>
      <c r="AA10" s="254" t="n">
        <v>59814.9523843462</v>
      </c>
      <c r="AB10" s="254" t="n">
        <v>61432.7515062673</v>
      </c>
      <c r="AC10" s="254" t="n">
        <v>61775.8593381511</v>
      </c>
      <c r="AD10" s="254" t="n">
        <v>60722.0668207742</v>
      </c>
      <c r="AE10" s="254" t="n">
        <v>61811.6544701911</v>
      </c>
      <c r="AF10" s="254" t="n">
        <v>61846.6555517286</v>
      </c>
      <c r="AG10" s="254" t="n">
        <v>61522.6837142786</v>
      </c>
      <c r="AH10" s="254" t="n">
        <v>60029.9762793819</v>
      </c>
      <c r="AI10" s="254" t="n">
        <v>54390.7645768288</v>
      </c>
      <c r="AJ10" s="254" t="n">
        <v>53983.1211998925</v>
      </c>
      <c r="AK10" s="254" t="n">
        <v>54796.7717450403</v>
      </c>
      <c r="AL10" s="254" t="n">
        <v>53078.6090134971</v>
      </c>
      <c r="AM10" s="254" t="n">
        <v>50651.4301659593</v>
      </c>
      <c r="AN10" s="254" t="n">
        <v>49904.8247811929</v>
      </c>
      <c r="AO10" s="254" t="n">
        <v>50374.3334797763</v>
      </c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545"/>
      <c r="BG10" s="546"/>
    </row>
    <row r="11" customFormat="false" ht="15" hidden="false" customHeight="false" outlineLevel="0" collapsed="false">
      <c r="W11" s="547" t="s">
        <v>235</v>
      </c>
      <c r="X11" s="548"/>
      <c r="Y11" s="549" t="s">
        <v>130</v>
      </c>
      <c r="Z11" s="548"/>
      <c r="AA11" s="259" t="n">
        <v>22456.849137534</v>
      </c>
      <c r="AB11" s="259" t="n">
        <v>22976.8602061695</v>
      </c>
      <c r="AC11" s="259" t="n">
        <v>24426.344561693</v>
      </c>
      <c r="AD11" s="259" t="n">
        <v>23927.4933519223</v>
      </c>
      <c r="AE11" s="259" t="n">
        <v>27228.6007880737</v>
      </c>
      <c r="AF11" s="259" t="n">
        <v>28386.8879177536</v>
      </c>
      <c r="AG11" s="259" t="n">
        <v>29890.9753874181</v>
      </c>
      <c r="AH11" s="259" t="n">
        <v>31078.0422610714</v>
      </c>
      <c r="AI11" s="259" t="n">
        <v>31095.6754128506</v>
      </c>
      <c r="AJ11" s="259" t="n">
        <v>31566.4163321865</v>
      </c>
      <c r="AK11" s="259" t="n">
        <v>32913.0091672097</v>
      </c>
      <c r="AL11" s="259" t="n">
        <v>32806.0486418234</v>
      </c>
      <c r="AM11" s="259" t="n">
        <v>32864.4029347092</v>
      </c>
      <c r="AN11" s="259" t="n">
        <v>35502.5892034271</v>
      </c>
      <c r="AO11" s="259" t="n">
        <v>35903.0664903203</v>
      </c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  <c r="BF11" s="550"/>
      <c r="BG11" s="550"/>
    </row>
    <row r="12" customFormat="false" ht="15" hidden="false" customHeight="false" outlineLevel="0" collapsed="false">
      <c r="W12" s="538" t="s">
        <v>73</v>
      </c>
      <c r="X12" s="551"/>
      <c r="Y12" s="479" t="s">
        <v>125</v>
      </c>
      <c r="Z12" s="551"/>
      <c r="AA12" s="263" t="n">
        <f aca="false">SUM(AA4,AA10:AA11)</f>
        <v>1138756.51351195</v>
      </c>
      <c r="AB12" s="263" t="n">
        <f aca="false">SUM(AB4,AB10:AB11)</f>
        <v>1148087.71229442</v>
      </c>
      <c r="AC12" s="263" t="n">
        <f aca="false">SUM(AC4,AC10:AC11)</f>
        <v>1157978.82716755</v>
      </c>
      <c r="AD12" s="263" t="n">
        <f aca="false">SUM(AD4,AD10:AD11)</f>
        <v>1149788.29379544</v>
      </c>
      <c r="AE12" s="263" t="n">
        <f aca="false">SUM(AE4,AE10:AE11)</f>
        <v>1206390.83042435</v>
      </c>
      <c r="AF12" s="263" t="n">
        <f aca="false">SUM(AF4,AF10:AF11)</f>
        <v>1219480.49624692</v>
      </c>
      <c r="AG12" s="263" t="n">
        <f aca="false">SUM(AG4,AG10:AG11)</f>
        <v>1233692.44650397</v>
      </c>
      <c r="AH12" s="263" t="n">
        <f aca="false">SUM(AH4,AH10:AH11)</f>
        <v>1227926.65917609</v>
      </c>
      <c r="AI12" s="263" t="n">
        <f aca="false">SUM(AI4,AI10:AI11)</f>
        <v>1191911.28889588</v>
      </c>
      <c r="AJ12" s="263" t="n">
        <f aca="false">SUM(AJ4,AJ10:AJ11)</f>
        <v>1229154.97351828</v>
      </c>
      <c r="AK12" s="263" t="n">
        <f aca="false">SUM(AK4,AK10:AK11)</f>
        <v>1251149.51093308</v>
      </c>
      <c r="AL12" s="263" t="n">
        <f aca="false">SUM(AL4,AL10:AL11)</f>
        <v>1236146.05954916</v>
      </c>
      <c r="AM12" s="263" t="n">
        <f aca="false">SUM(AM4,AM10:AM11)</f>
        <v>1269291.55422636</v>
      </c>
      <c r="AN12" s="263" t="n">
        <f aca="false">SUM(AN4,AN10:AN11)</f>
        <v>1279362.19140755</v>
      </c>
      <c r="AO12" s="263" t="n">
        <f aca="false">SUM(AO4,AO10:AO11)</f>
        <v>1279177.9743204</v>
      </c>
      <c r="AP12" s="263" t="n">
        <f aca="false">SUM(AP4,AP10:AP11)</f>
        <v>0</v>
      </c>
      <c r="AQ12" s="263" t="n">
        <f aca="false">SUM(AQ4,AQ10:AQ11)</f>
        <v>0</v>
      </c>
      <c r="AR12" s="263" t="n">
        <f aca="false">SUM(AR4,AR10:AR11)</f>
        <v>0</v>
      </c>
      <c r="AS12" s="263" t="n">
        <f aca="false">SUM(AS4,AS10:AS11)</f>
        <v>0</v>
      </c>
      <c r="AT12" s="263" t="n">
        <f aca="false">SUM(AT4,AT10:AT11)</f>
        <v>0</v>
      </c>
      <c r="AU12" s="263" t="n">
        <f aca="false">SUM(AU4,AU10:AU11)</f>
        <v>0</v>
      </c>
      <c r="AV12" s="263" t="n">
        <f aca="false">SUM(AV4,AV10:AV11)</f>
        <v>0</v>
      </c>
      <c r="AW12" s="263" t="n">
        <f aca="false">SUM(AW4,AW10:AW11)</f>
        <v>0</v>
      </c>
      <c r="AX12" s="263" t="n">
        <f aca="false">SUM(AX4,AX10:AX11)</f>
        <v>0</v>
      </c>
      <c r="AY12" s="263" t="n">
        <f aca="false">SUM(AY4,AY10:AY11)</f>
        <v>0</v>
      </c>
      <c r="AZ12" s="263" t="n">
        <f aca="false">SUM(AZ4,AZ10:AZ11)</f>
        <v>0</v>
      </c>
      <c r="BA12" s="263" t="n">
        <f aca="false">SUM(BA4,BA10:BA11)</f>
        <v>0</v>
      </c>
      <c r="BB12" s="263" t="n">
        <f aca="false">SUM(BB4,BB10:BB11)</f>
        <v>0</v>
      </c>
      <c r="BC12" s="263" t="n">
        <f aca="false">SUM(BC4,BC10:BC11)</f>
        <v>0</v>
      </c>
      <c r="BD12" s="263" t="n">
        <f aca="false">SUM(BD4,BD10:BD11)</f>
        <v>0</v>
      </c>
      <c r="BE12" s="263" t="n">
        <f aca="false">SUM(BE4,BE10:BE11)</f>
        <v>0</v>
      </c>
      <c r="BF12" s="552"/>
      <c r="BG12" s="545"/>
    </row>
    <row r="13" customFormat="false" ht="14.25" hidden="false" customHeight="false" outlineLevel="0" collapsed="false"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</row>
    <row r="14" customFormat="false" ht="14.25" hidden="false" customHeight="false" outlineLevel="0" collapsed="false"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</row>
    <row r="15" customFormat="false" ht="14.25" hidden="false" customHeight="false" outlineLevel="0" collapsed="false">
      <c r="W15" s="522" t="s">
        <v>221</v>
      </c>
      <c r="X15" s="523"/>
      <c r="Y15" s="490" t="s">
        <v>78</v>
      </c>
      <c r="Z15" s="523"/>
      <c r="AA15" s="251" t="n">
        <v>1990</v>
      </c>
      <c r="AB15" s="251" t="n">
        <f aca="false">AA15+1</f>
        <v>1991</v>
      </c>
      <c r="AC15" s="251" t="n">
        <f aca="false">AB15+1</f>
        <v>1992</v>
      </c>
      <c r="AD15" s="251" t="n">
        <f aca="false">AC15+1</f>
        <v>1993</v>
      </c>
      <c r="AE15" s="251" t="n">
        <f aca="false">AD15+1</f>
        <v>1994</v>
      </c>
      <c r="AF15" s="251" t="n">
        <f aca="false">AE15+1</f>
        <v>1995</v>
      </c>
      <c r="AG15" s="251" t="n">
        <f aca="false">AF15+1</f>
        <v>1996</v>
      </c>
      <c r="AH15" s="251" t="n">
        <f aca="false">AG15+1</f>
        <v>1997</v>
      </c>
      <c r="AI15" s="251" t="n">
        <f aca="false">AH15+1</f>
        <v>1998</v>
      </c>
      <c r="AJ15" s="251" t="n">
        <f aca="false">AI15+1</f>
        <v>1999</v>
      </c>
      <c r="AK15" s="251" t="n">
        <f aca="false">AJ15+1</f>
        <v>2000</v>
      </c>
      <c r="AL15" s="251" t="n">
        <f aca="false">AK15+1</f>
        <v>2001</v>
      </c>
      <c r="AM15" s="251" t="n">
        <f aca="false">AL15+1</f>
        <v>2002</v>
      </c>
      <c r="AN15" s="251" t="n">
        <f aca="false">AM15+1</f>
        <v>2003</v>
      </c>
      <c r="AO15" s="251" t="n">
        <f aca="false">AN15+1</f>
        <v>2004</v>
      </c>
      <c r="AP15" s="251" t="n">
        <f aca="false">AO15+1</f>
        <v>2005</v>
      </c>
      <c r="AQ15" s="251" t="n">
        <f aca="false">AP15+1</f>
        <v>2006</v>
      </c>
      <c r="AR15" s="251" t="n">
        <f aca="false">AQ15+1</f>
        <v>2007</v>
      </c>
      <c r="AS15" s="251" t="n">
        <f aca="false">AR15+1</f>
        <v>2008</v>
      </c>
      <c r="AT15" s="251" t="n">
        <f aca="false">AS15+1</f>
        <v>2009</v>
      </c>
      <c r="AU15" s="251" t="n">
        <f aca="false">AT15+1</f>
        <v>2010</v>
      </c>
      <c r="AV15" s="251" t="n">
        <f aca="false">AU15+1</f>
        <v>2011</v>
      </c>
      <c r="AW15" s="251" t="n">
        <f aca="false">AV15+1</f>
        <v>2012</v>
      </c>
      <c r="AX15" s="251" t="n">
        <f aca="false">AW15+1</f>
        <v>2013</v>
      </c>
      <c r="AY15" s="251" t="n">
        <f aca="false">AX15+1</f>
        <v>2014</v>
      </c>
      <c r="AZ15" s="251" t="n">
        <f aca="false">AY15+1</f>
        <v>2015</v>
      </c>
      <c r="BA15" s="251" t="n">
        <f aca="false">AZ15+1</f>
        <v>2016</v>
      </c>
      <c r="BB15" s="251" t="n">
        <f aca="false">BA15+1</f>
        <v>2017</v>
      </c>
      <c r="BC15" s="251" t="n">
        <f aca="false">BB15+1</f>
        <v>2018</v>
      </c>
      <c r="BD15" s="251" t="n">
        <f aca="false">BC15+1</f>
        <v>2019</v>
      </c>
      <c r="BE15" s="251" t="n">
        <f aca="false">BD15+1</f>
        <v>2020</v>
      </c>
      <c r="BF15" s="252" t="s">
        <v>79</v>
      </c>
      <c r="BG15" s="251" t="s">
        <v>80</v>
      </c>
    </row>
    <row r="16" customFormat="false" ht="14.25" hidden="false" customHeight="false" outlineLevel="0" collapsed="false">
      <c r="W16" s="524" t="s">
        <v>222</v>
      </c>
      <c r="X16" s="525"/>
      <c r="Y16" s="218" t="s">
        <v>223</v>
      </c>
      <c r="Z16" s="525"/>
      <c r="AA16" s="96" t="n">
        <f aca="false">AA4/AA$12</f>
        <v>0.927752947583016</v>
      </c>
      <c r="AB16" s="96" t="n">
        <f aca="false">AB4/AB$12</f>
        <v>0.926478081065996</v>
      </c>
      <c r="AC16" s="96" t="n">
        <f aca="false">AC4/AC$12</f>
        <v>0.925558048318813</v>
      </c>
      <c r="AD16" s="96" t="n">
        <f aca="false">AD4/AD$12</f>
        <v>0.926378133583819</v>
      </c>
      <c r="AE16" s="96" t="n">
        <f aca="false">AE4/AE$12</f>
        <v>0.926192861374001</v>
      </c>
      <c r="AF16" s="96" t="n">
        <f aca="false">AF4/AF$12</f>
        <v>0.926006571038089</v>
      </c>
      <c r="AG16" s="96" t="n">
        <f aca="false">AG4/AG$12</f>
        <v>0.925902392155562</v>
      </c>
      <c r="AH16" s="96" t="n">
        <f aca="false">AH4/AH$12</f>
        <v>0.925803371187018</v>
      </c>
      <c r="AI16" s="96" t="n">
        <f aca="false">AI4/AI$12</f>
        <v>0.928277850217469</v>
      </c>
      <c r="AJ16" s="96" t="n">
        <f aca="false">AJ4/AJ$12</f>
        <v>0.930399714132706</v>
      </c>
      <c r="AK16" s="96" t="n">
        <f aca="false">AK4/AK$12</f>
        <v>0.929896642930518</v>
      </c>
      <c r="AL16" s="96" t="n">
        <f aca="false">AL4/AL$12</f>
        <v>0.930522241290286</v>
      </c>
      <c r="AM16" s="96" t="n">
        <f aca="false">AM4/AM$12</f>
        <v>0.934202797755499</v>
      </c>
      <c r="AN16" s="96" t="n">
        <f aca="false">AN4/AN$12</f>
        <v>0.933242193212967</v>
      </c>
      <c r="AO16" s="96" t="n">
        <f aca="false">AO4/AO$12</f>
        <v>0.932552465956949</v>
      </c>
      <c r="AP16" s="96" t="e">
        <f aca="false">AP4/AP$12</f>
        <v>#DIV/0!</v>
      </c>
      <c r="AQ16" s="96" t="e">
        <f aca="false">AQ4/AQ$12</f>
        <v>#DIV/0!</v>
      </c>
      <c r="AR16" s="96" t="e">
        <f aca="false">AR4/AR$12</f>
        <v>#DIV/0!</v>
      </c>
      <c r="AS16" s="96" t="e">
        <f aca="false">AS4/AS$12</f>
        <v>#DIV/0!</v>
      </c>
      <c r="AT16" s="96" t="e">
        <f aca="false">AT4/AT$12</f>
        <v>#DIV/0!</v>
      </c>
      <c r="AU16" s="96" t="e">
        <f aca="false">AU4/AU$12</f>
        <v>#DIV/0!</v>
      </c>
      <c r="AV16" s="96" t="e">
        <f aca="false">AV4/AV$12</f>
        <v>#DIV/0!</v>
      </c>
      <c r="AW16" s="96" t="e">
        <f aca="false">AW4/AW$12</f>
        <v>#DIV/0!</v>
      </c>
      <c r="AX16" s="96" t="e">
        <f aca="false">AX4/AX$12</f>
        <v>#DIV/0!</v>
      </c>
      <c r="AY16" s="96" t="e">
        <f aca="false">AY4/AY$12</f>
        <v>#DIV/0!</v>
      </c>
      <c r="AZ16" s="96" t="e">
        <f aca="false">AZ4/AZ$12</f>
        <v>#DIV/0!</v>
      </c>
      <c r="BA16" s="96" t="e">
        <f aca="false">BA4/BA$12</f>
        <v>#DIV/0!</v>
      </c>
      <c r="BB16" s="96" t="e">
        <f aca="false">BB4/BB$12</f>
        <v>#DIV/0!</v>
      </c>
      <c r="BC16" s="96" t="e">
        <f aca="false">BC4/BC$12</f>
        <v>#DIV/0!</v>
      </c>
      <c r="BD16" s="96" t="e">
        <f aca="false">BD4/BD$12</f>
        <v>#DIV/0!</v>
      </c>
      <c r="BE16" s="96" t="e">
        <f aca="false">BE4/BE$12</f>
        <v>#DIV/0!</v>
      </c>
      <c r="BF16" s="526"/>
      <c r="BG16" s="526"/>
    </row>
    <row r="17" customFormat="false" ht="14.25" hidden="false" customHeight="false" outlineLevel="0" collapsed="false">
      <c r="W17" s="527"/>
      <c r="X17" s="528" t="s">
        <v>224</v>
      </c>
      <c r="Y17" s="527"/>
      <c r="Z17" s="529" t="s">
        <v>225</v>
      </c>
      <c r="AA17" s="553" t="n">
        <f aca="false">AA5/AA$12</f>
        <v>0.567423224961689</v>
      </c>
      <c r="AB17" s="553" t="n">
        <f aca="false">AB5/AB$12</f>
        <v>0.565284186046886</v>
      </c>
      <c r="AC17" s="553" t="n">
        <f aca="false">AC5/AC$12</f>
        <v>0.569798930660885</v>
      </c>
      <c r="AD17" s="553" t="n">
        <f aca="false">AD5/AD$12</f>
        <v>0.559541133530992</v>
      </c>
      <c r="AE17" s="553" t="n">
        <f aca="false">AE5/AE$12</f>
        <v>0.562158695195381</v>
      </c>
      <c r="AF17" s="553" t="n">
        <f aca="false">AF5/AF$12</f>
        <v>0.554078625972686</v>
      </c>
      <c r="AG17" s="553" t="n">
        <f aca="false">AG5/AG$12</f>
        <v>0.544435272429986</v>
      </c>
      <c r="AH17" s="553" t="n">
        <f aca="false">AH5/AH$12</f>
        <v>0.531462105317665</v>
      </c>
      <c r="AI17" s="553" t="n">
        <f aca="false">AI5/AI$12</f>
        <v>0.531811899407483</v>
      </c>
      <c r="AJ17" s="553" t="n">
        <f aca="false">AJ5/AJ$12</f>
        <v>0.5237655537454</v>
      </c>
      <c r="AK17" s="553" t="n">
        <f aca="false">AK5/AK$12</f>
        <v>0.506059495978652</v>
      </c>
      <c r="AL17" s="553" t="n">
        <f aca="false">AL5/AL$12</f>
        <v>0.494687360650173</v>
      </c>
      <c r="AM17" s="553" t="n">
        <f aca="false">AM5/AM$12</f>
        <v>0.489469178342745</v>
      </c>
      <c r="AN17" s="553" t="n">
        <f aca="false">AN5/AN$12</f>
        <v>0.476688105111424</v>
      </c>
      <c r="AO17" s="553" t="n">
        <f aca="false">AO5/AO$12</f>
        <v>0.467819803633525</v>
      </c>
      <c r="AP17" s="553" t="e">
        <f aca="false">AP5/AP$12</f>
        <v>#DIV/0!</v>
      </c>
      <c r="AQ17" s="553" t="e">
        <f aca="false">AQ5/AQ$12</f>
        <v>#DIV/0!</v>
      </c>
      <c r="AR17" s="553" t="e">
        <f aca="false">AR5/AR$12</f>
        <v>#DIV/0!</v>
      </c>
      <c r="AS17" s="553" t="e">
        <f aca="false">AS5/AS$12</f>
        <v>#DIV/0!</v>
      </c>
      <c r="AT17" s="553" t="e">
        <f aca="false">AT5/AT$12</f>
        <v>#DIV/0!</v>
      </c>
      <c r="AU17" s="553" t="e">
        <f aca="false">AU5/AU$12</f>
        <v>#DIV/0!</v>
      </c>
      <c r="AV17" s="553" t="e">
        <f aca="false">AV5/AV$12</f>
        <v>#DIV/0!</v>
      </c>
      <c r="AW17" s="553" t="e">
        <f aca="false">AW5/AW$12</f>
        <v>#DIV/0!</v>
      </c>
      <c r="AX17" s="553" t="e">
        <f aca="false">AX5/AX$12</f>
        <v>#DIV/0!</v>
      </c>
      <c r="AY17" s="553" t="e">
        <f aca="false">AY5/AY$12</f>
        <v>#DIV/0!</v>
      </c>
      <c r="AZ17" s="553" t="e">
        <f aca="false">AZ5/AZ$12</f>
        <v>#DIV/0!</v>
      </c>
      <c r="BA17" s="553" t="e">
        <f aca="false">BA5/BA$12</f>
        <v>#DIV/0!</v>
      </c>
      <c r="BB17" s="553" t="e">
        <f aca="false">BB5/BB$12</f>
        <v>#DIV/0!</v>
      </c>
      <c r="BC17" s="553" t="e">
        <f aca="false">BC5/BC$12</f>
        <v>#DIV/0!</v>
      </c>
      <c r="BD17" s="553" t="e">
        <f aca="false">BD5/BD$12</f>
        <v>#DIV/0!</v>
      </c>
      <c r="BE17" s="553" t="e">
        <f aca="false">BE5/BE$12</f>
        <v>#DIV/0!</v>
      </c>
      <c r="BF17" s="531"/>
      <c r="BG17" s="531"/>
    </row>
    <row r="18" customFormat="false" ht="14.25" hidden="false" customHeight="false" outlineLevel="0" collapsed="false">
      <c r="W18" s="527"/>
      <c r="X18" s="532" t="s">
        <v>226</v>
      </c>
      <c r="Y18" s="527"/>
      <c r="Z18" s="169" t="s">
        <v>227</v>
      </c>
      <c r="AA18" s="554" t="n">
        <f aca="false">AA6/AA$12</f>
        <v>0.268705657357005</v>
      </c>
      <c r="AB18" s="554" t="n">
        <f aca="false">AB6/AB$12</f>
        <v>0.263779119821555</v>
      </c>
      <c r="AC18" s="554" t="n">
        <f aca="false">AC6/AC$12</f>
        <v>0.25809920916259</v>
      </c>
      <c r="AD18" s="554" t="n">
        <f aca="false">AD6/AD$12</f>
        <v>0.266057017449683</v>
      </c>
      <c r="AE18" s="554" t="n">
        <f aca="false">AE6/AE$12</f>
        <v>0.262746050098779</v>
      </c>
      <c r="AF18" s="554" t="n">
        <f aca="false">AF6/AF$12</f>
        <v>0.268401131506517</v>
      </c>
      <c r="AG18" s="554" t="n">
        <f aca="false">AG6/AG$12</f>
        <v>0.273887032454928</v>
      </c>
      <c r="AH18" s="554" t="n">
        <f aca="false">AH6/AH$12</f>
        <v>0.281774193890561</v>
      </c>
      <c r="AI18" s="554" t="n">
        <f aca="false">AI6/AI$12</f>
        <v>0.277712403075483</v>
      </c>
      <c r="AJ18" s="554" t="n">
        <f aca="false">AJ6/AJ$12</f>
        <v>0.28456906110984</v>
      </c>
      <c r="AK18" s="554" t="n">
        <f aca="false">AK6/AK$12</f>
        <v>0.299713714766105</v>
      </c>
      <c r="AL18" s="554" t="n">
        <f aca="false">AL6/AL$12</f>
        <v>0.310192838289397</v>
      </c>
      <c r="AM18" s="554" t="n">
        <f aca="false">AM6/AM$12</f>
        <v>0.318371783034516</v>
      </c>
      <c r="AN18" s="554" t="n">
        <f aca="false">AN6/AN$12</f>
        <v>0.325957873412431</v>
      </c>
      <c r="AO18" s="554" t="n">
        <f aca="false">AO6/AO$12</f>
        <v>0.334236119076987</v>
      </c>
      <c r="AP18" s="554" t="e">
        <f aca="false">AP6/AP$12</f>
        <v>#DIV/0!</v>
      </c>
      <c r="AQ18" s="554" t="e">
        <f aca="false">AQ6/AQ$12</f>
        <v>#DIV/0!</v>
      </c>
      <c r="AR18" s="554" t="e">
        <f aca="false">AR6/AR$12</f>
        <v>#DIV/0!</v>
      </c>
      <c r="AS18" s="554" t="e">
        <f aca="false">AS6/AS$12</f>
        <v>#DIV/0!</v>
      </c>
      <c r="AT18" s="554" t="e">
        <f aca="false">AT6/AT$12</f>
        <v>#DIV/0!</v>
      </c>
      <c r="AU18" s="554" t="e">
        <f aca="false">AU6/AU$12</f>
        <v>#DIV/0!</v>
      </c>
      <c r="AV18" s="554" t="e">
        <f aca="false">AV6/AV$12</f>
        <v>#DIV/0!</v>
      </c>
      <c r="AW18" s="554" t="e">
        <f aca="false">AW6/AW$12</f>
        <v>#DIV/0!</v>
      </c>
      <c r="AX18" s="554" t="e">
        <f aca="false">AX6/AX$12</f>
        <v>#DIV/0!</v>
      </c>
      <c r="AY18" s="554" t="e">
        <f aca="false">AY6/AY$12</f>
        <v>#DIV/0!</v>
      </c>
      <c r="AZ18" s="554" t="e">
        <f aca="false">AZ6/AZ$12</f>
        <v>#DIV/0!</v>
      </c>
      <c r="BA18" s="554" t="e">
        <f aca="false">BA6/BA$12</f>
        <v>#DIV/0!</v>
      </c>
      <c r="BB18" s="554" t="e">
        <f aca="false">BB6/BB$12</f>
        <v>#DIV/0!</v>
      </c>
      <c r="BC18" s="554" t="e">
        <f aca="false">BC6/BC$12</f>
        <v>#DIV/0!</v>
      </c>
      <c r="BD18" s="554" t="e">
        <f aca="false">BD6/BD$12</f>
        <v>#DIV/0!</v>
      </c>
      <c r="BE18" s="554" t="e">
        <f aca="false">BE6/BE$12</f>
        <v>#DIV/0!</v>
      </c>
      <c r="BF18" s="534"/>
      <c r="BG18" s="534"/>
    </row>
    <row r="19" customFormat="false" ht="14.25" hidden="false" customHeight="false" outlineLevel="0" collapsed="false">
      <c r="W19" s="527"/>
      <c r="X19" s="532" t="s">
        <v>228</v>
      </c>
      <c r="Y19" s="527"/>
      <c r="Z19" s="535" t="s">
        <v>229</v>
      </c>
      <c r="AA19" s="555" t="n">
        <f aca="false">AA7/AA$12</f>
        <v>0.091591861603846</v>
      </c>
      <c r="AB19" s="555" t="n">
        <f aca="false">AB7/AB$12</f>
        <v>0.0973679850832696</v>
      </c>
      <c r="AC19" s="555" t="n">
        <f aca="false">AC7/AC$12</f>
        <v>0.0976106856758448</v>
      </c>
      <c r="AD19" s="555" t="n">
        <f aca="false">AD7/AD$12</f>
        <v>0.100733656421517</v>
      </c>
      <c r="AE19" s="555" t="n">
        <f aca="false">AE7/AE$12</f>
        <v>0.101245673971555</v>
      </c>
      <c r="AF19" s="555" t="n">
        <f aca="false">AF7/AF$12</f>
        <v>0.103485011543001</v>
      </c>
      <c r="AG19" s="555" t="n">
        <f aca="false">AG7/AG$12</f>
        <v>0.107540025492909</v>
      </c>
      <c r="AH19" s="555" t="n">
        <f aca="false">AH7/AH$12</f>
        <v>0.112527956496738</v>
      </c>
      <c r="AI19" s="555" t="n">
        <f aca="false">AI7/AI$12</f>
        <v>0.118717649653591</v>
      </c>
      <c r="AJ19" s="555" t="n">
        <f aca="false">AJ7/AJ$12</f>
        <v>0.12203408734229</v>
      </c>
      <c r="AK19" s="555" t="n">
        <f aca="false">AK7/AK$12</f>
        <v>0.124094590982038</v>
      </c>
      <c r="AL19" s="555" t="n">
        <f aca="false">AL7/AL$12</f>
        <v>0.125615752473185</v>
      </c>
      <c r="AM19" s="555" t="n">
        <f aca="false">AM7/AM$12</f>
        <v>0.126337412710002</v>
      </c>
      <c r="AN19" s="555" t="n">
        <f aca="false">AN7/AN$12</f>
        <v>0.130569230462867</v>
      </c>
      <c r="AO19" s="555" t="n">
        <f aca="false">AO7/AO$12</f>
        <v>0.130469147124078</v>
      </c>
      <c r="AP19" s="555" t="e">
        <f aca="false">AP7/AP$12</f>
        <v>#DIV/0!</v>
      </c>
      <c r="AQ19" s="555" t="e">
        <f aca="false">AQ7/AQ$12</f>
        <v>#DIV/0!</v>
      </c>
      <c r="AR19" s="555" t="e">
        <f aca="false">AR7/AR$12</f>
        <v>#DIV/0!</v>
      </c>
      <c r="AS19" s="555" t="e">
        <f aca="false">AS7/AS$12</f>
        <v>#DIV/0!</v>
      </c>
      <c r="AT19" s="555" t="e">
        <f aca="false">AT7/AT$12</f>
        <v>#DIV/0!</v>
      </c>
      <c r="AU19" s="555" t="e">
        <f aca="false">AU7/AU$12</f>
        <v>#DIV/0!</v>
      </c>
      <c r="AV19" s="555" t="e">
        <f aca="false">AV7/AV$12</f>
        <v>#DIV/0!</v>
      </c>
      <c r="AW19" s="555" t="e">
        <f aca="false">AW7/AW$12</f>
        <v>#DIV/0!</v>
      </c>
      <c r="AX19" s="555" t="e">
        <f aca="false">AX7/AX$12</f>
        <v>#DIV/0!</v>
      </c>
      <c r="AY19" s="555" t="e">
        <f aca="false">AY7/AY$12</f>
        <v>#DIV/0!</v>
      </c>
      <c r="AZ19" s="555" t="e">
        <f aca="false">AZ7/AZ$12</f>
        <v>#DIV/0!</v>
      </c>
      <c r="BA19" s="555" t="e">
        <f aca="false">BA7/BA$12</f>
        <v>#DIV/0!</v>
      </c>
      <c r="BB19" s="555" t="e">
        <f aca="false">BB7/BB$12</f>
        <v>#DIV/0!</v>
      </c>
      <c r="BC19" s="555" t="e">
        <f aca="false">BC7/BC$12</f>
        <v>#DIV/0!</v>
      </c>
      <c r="BD19" s="555" t="e">
        <f aca="false">BD7/BD$12</f>
        <v>#DIV/0!</v>
      </c>
      <c r="BE19" s="555" t="e">
        <f aca="false">BE7/BE$12</f>
        <v>#DIV/0!</v>
      </c>
      <c r="BF19" s="537"/>
      <c r="BG19" s="537"/>
    </row>
    <row r="20" customFormat="false" ht="14.25" hidden="false" customHeight="false" outlineLevel="0" collapsed="false">
      <c r="W20" s="527"/>
      <c r="X20" s="532" t="s">
        <v>230</v>
      </c>
      <c r="Y20" s="527"/>
      <c r="Z20" s="169" t="s">
        <v>207</v>
      </c>
      <c r="AA20" s="554"/>
      <c r="AB20" s="554"/>
      <c r="AC20" s="554"/>
      <c r="AD20" s="554"/>
      <c r="AE20" s="554"/>
      <c r="AF20" s="554"/>
      <c r="AG20" s="554"/>
      <c r="AH20" s="554"/>
      <c r="AI20" s="554"/>
      <c r="AJ20" s="554"/>
      <c r="AK20" s="554"/>
      <c r="AL20" s="554"/>
      <c r="AM20" s="554"/>
      <c r="AN20" s="554"/>
      <c r="AO20" s="554"/>
      <c r="AP20" s="554" t="e">
        <f aca="false">AP8/AP$12</f>
        <v>#DIV/0!</v>
      </c>
      <c r="AQ20" s="554" t="e">
        <f aca="false">AQ8/AQ$12</f>
        <v>#DIV/0!</v>
      </c>
      <c r="AR20" s="554" t="e">
        <f aca="false">AR8/AR$12</f>
        <v>#DIV/0!</v>
      </c>
      <c r="AS20" s="554" t="e">
        <f aca="false">AS8/AS$12</f>
        <v>#DIV/0!</v>
      </c>
      <c r="AT20" s="554" t="e">
        <f aca="false">AT8/AT$12</f>
        <v>#DIV/0!</v>
      </c>
      <c r="AU20" s="554" t="e">
        <f aca="false">AU8/AU$12</f>
        <v>#DIV/0!</v>
      </c>
      <c r="AV20" s="554" t="e">
        <f aca="false">AV8/AV$12</f>
        <v>#DIV/0!</v>
      </c>
      <c r="AW20" s="554" t="e">
        <f aca="false">AW8/AW$12</f>
        <v>#DIV/0!</v>
      </c>
      <c r="AX20" s="554" t="e">
        <f aca="false">AX8/AX$12</f>
        <v>#DIV/0!</v>
      </c>
      <c r="AY20" s="554" t="e">
        <f aca="false">AY8/AY$12</f>
        <v>#DIV/0!</v>
      </c>
      <c r="AZ20" s="554" t="e">
        <f aca="false">AZ8/AZ$12</f>
        <v>#DIV/0!</v>
      </c>
      <c r="BA20" s="554" t="e">
        <f aca="false">BA8/BA$12</f>
        <v>#DIV/0!</v>
      </c>
      <c r="BB20" s="554" t="e">
        <f aca="false">BB8/BB$12</f>
        <v>#DIV/0!</v>
      </c>
      <c r="BC20" s="554" t="e">
        <f aca="false">BC8/BC$12</f>
        <v>#DIV/0!</v>
      </c>
      <c r="BD20" s="554" t="e">
        <f aca="false">BD8/BD$12</f>
        <v>#DIV/0!</v>
      </c>
      <c r="BE20" s="554" t="e">
        <f aca="false">BE8/BE$12</f>
        <v>#DIV/0!</v>
      </c>
      <c r="BF20" s="534"/>
      <c r="BG20" s="534"/>
    </row>
    <row r="21" customFormat="false" ht="14.25" hidden="false" customHeight="false" outlineLevel="0" collapsed="false">
      <c r="W21" s="538"/>
      <c r="X21" s="539" t="s">
        <v>232</v>
      </c>
      <c r="Y21" s="538"/>
      <c r="Z21" s="540" t="s">
        <v>233</v>
      </c>
      <c r="AA21" s="556" t="n">
        <f aca="false">AA9/AA$12</f>
        <v>3.22036604757608E-005</v>
      </c>
      <c r="AB21" s="556" t="n">
        <f aca="false">AB9/AB$12</f>
        <v>4.67901142856445E-005</v>
      </c>
      <c r="AC21" s="556" t="n">
        <f aca="false">AC9/AC$12</f>
        <v>4.92228194927547E-005</v>
      </c>
      <c r="AD21" s="556" t="n">
        <f aca="false">AD9/AD$12</f>
        <v>4.6326181626812E-005</v>
      </c>
      <c r="AE21" s="556" t="n">
        <f aca="false">AE9/AE$12</f>
        <v>4.24421082854133E-005</v>
      </c>
      <c r="AF21" s="556" t="n">
        <f aca="false">AF9/AF$12</f>
        <v>4.18020158855648E-005</v>
      </c>
      <c r="AG21" s="556" t="n">
        <f aca="false">AG9/AG$12</f>
        <v>4.00617777385743E-005</v>
      </c>
      <c r="AH21" s="556" t="n">
        <f aca="false">AH9/AH$12</f>
        <v>3.91154820545453E-005</v>
      </c>
      <c r="AI21" s="556" t="n">
        <f aca="false">AI9/AI$12</f>
        <v>3.58980809117396E-005</v>
      </c>
      <c r="AJ21" s="556" t="n">
        <f aca="false">AJ9/AJ$12</f>
        <v>3.10119351752622E-005</v>
      </c>
      <c r="AK21" s="556" t="n">
        <f aca="false">AK9/AK$12</f>
        <v>2.8841203721679E-005</v>
      </c>
      <c r="AL21" s="556" t="n">
        <f aca="false">AL9/AL$12</f>
        <v>2.62898775310197E-005</v>
      </c>
      <c r="AM21" s="556" t="n">
        <f aca="false">AM9/AM$12</f>
        <v>2.44236682361722E-005</v>
      </c>
      <c r="AN21" s="556" t="n">
        <f aca="false">AN9/AN$12</f>
        <v>2.6984226245203E-005</v>
      </c>
      <c r="AO21" s="556" t="n">
        <f aca="false">AO9/AO$12</f>
        <v>2.73961223585939E-005</v>
      </c>
      <c r="AP21" s="556" t="e">
        <f aca="false">AP9/AP$12</f>
        <v>#DIV/0!</v>
      </c>
      <c r="AQ21" s="556" t="e">
        <f aca="false">AQ9/AQ$12</f>
        <v>#DIV/0!</v>
      </c>
      <c r="AR21" s="556" t="e">
        <f aca="false">AR9/AR$12</f>
        <v>#DIV/0!</v>
      </c>
      <c r="AS21" s="556" t="e">
        <f aca="false">AS9/AS$12</f>
        <v>#DIV/0!</v>
      </c>
      <c r="AT21" s="556" t="e">
        <f aca="false">AT9/AT$12</f>
        <v>#DIV/0!</v>
      </c>
      <c r="AU21" s="556" t="e">
        <f aca="false">AU9/AU$12</f>
        <v>#DIV/0!</v>
      </c>
      <c r="AV21" s="556" t="e">
        <f aca="false">AV9/AV$12</f>
        <v>#DIV/0!</v>
      </c>
      <c r="AW21" s="556" t="e">
        <f aca="false">AW9/AW$12</f>
        <v>#DIV/0!</v>
      </c>
      <c r="AX21" s="556" t="e">
        <f aca="false">AX9/AX$12</f>
        <v>#DIV/0!</v>
      </c>
      <c r="AY21" s="556" t="e">
        <f aca="false">AY9/AY$12</f>
        <v>#DIV/0!</v>
      </c>
      <c r="AZ21" s="556" t="e">
        <f aca="false">AZ9/AZ$12</f>
        <v>#DIV/0!</v>
      </c>
      <c r="BA21" s="556" t="e">
        <f aca="false">BA9/BA$12</f>
        <v>#DIV/0!</v>
      </c>
      <c r="BB21" s="556" t="e">
        <f aca="false">BB9/BB$12</f>
        <v>#DIV/0!</v>
      </c>
      <c r="BC21" s="556" t="e">
        <f aca="false">BC9/BC$12</f>
        <v>#DIV/0!</v>
      </c>
      <c r="BD21" s="556" t="e">
        <f aca="false">BD9/BD$12</f>
        <v>#DIV/0!</v>
      </c>
      <c r="BE21" s="556" t="e">
        <f aca="false">BE9/BE$12</f>
        <v>#DIV/0!</v>
      </c>
      <c r="BF21" s="542"/>
      <c r="BG21" s="542"/>
    </row>
    <row r="22" customFormat="false" ht="14.25" hidden="false" customHeight="false" outlineLevel="0" collapsed="false">
      <c r="W22" s="543" t="s">
        <v>234</v>
      </c>
      <c r="X22" s="544"/>
      <c r="Y22" s="492" t="s">
        <v>129</v>
      </c>
      <c r="Z22" s="544"/>
      <c r="AA22" s="96" t="n">
        <f aca="false">AA10/AA$12</f>
        <v>0.0525265512641288</v>
      </c>
      <c r="AB22" s="96" t="n">
        <f aca="false">AB10/AB$12</f>
        <v>0.0535087614373085</v>
      </c>
      <c r="AC22" s="96" t="n">
        <f aca="false">AC10/AC$12</f>
        <v>0.0533480042025093</v>
      </c>
      <c r="AD22" s="96" t="n">
        <f aca="false">AD10/AD$12</f>
        <v>0.0528115194322696</v>
      </c>
      <c r="AE22" s="96" t="n">
        <f aca="false">AE10/AE$12</f>
        <v>0.0512368404262892</v>
      </c>
      <c r="AF22" s="96" t="n">
        <f aca="false">AF10/AF$12</f>
        <v>0.0507155758063113</v>
      </c>
      <c r="AG22" s="96" t="n">
        <f aca="false">AG10/AG$12</f>
        <v>0.0498687366439028</v>
      </c>
      <c r="AH22" s="96" t="n">
        <f aca="false">AH10/AH$12</f>
        <v>0.0488872652375353</v>
      </c>
      <c r="AI22" s="96" t="n">
        <f aca="false">AI10/AI$12</f>
        <v>0.0456332321738588</v>
      </c>
      <c r="AJ22" s="96" t="n">
        <f aca="false">AJ10/AJ$12</f>
        <v>0.0439188892881209</v>
      </c>
      <c r="AK22" s="96" t="n">
        <f aca="false">AK10/AK$12</f>
        <v>0.0437971411619496</v>
      </c>
      <c r="AL22" s="96" t="n">
        <f aca="false">AL10/AL$12</f>
        <v>0.0429387842993695</v>
      </c>
      <c r="AM22" s="96" t="n">
        <f aca="false">AM10/AM$12</f>
        <v>0.0399052762915701</v>
      </c>
      <c r="AN22" s="96" t="n">
        <f aca="false">AN10/AN$12</f>
        <v>0.039007581368563</v>
      </c>
      <c r="AO22" s="96" t="n">
        <f aca="false">AO10/AO$12</f>
        <v>0.0393802383179237</v>
      </c>
      <c r="AP22" s="96" t="e">
        <f aca="false">AP10/AP$12</f>
        <v>#DIV/0!</v>
      </c>
      <c r="AQ22" s="96" t="e">
        <f aca="false">AQ10/AQ$12</f>
        <v>#DIV/0!</v>
      </c>
      <c r="AR22" s="96" t="e">
        <f aca="false">AR10/AR$12</f>
        <v>#DIV/0!</v>
      </c>
      <c r="AS22" s="96" t="e">
        <f aca="false">AS10/AS$12</f>
        <v>#DIV/0!</v>
      </c>
      <c r="AT22" s="96" t="e">
        <f aca="false">AT10/AT$12</f>
        <v>#DIV/0!</v>
      </c>
      <c r="AU22" s="96" t="e">
        <f aca="false">AU10/AU$12</f>
        <v>#DIV/0!</v>
      </c>
      <c r="AV22" s="96" t="e">
        <f aca="false">AV10/AV$12</f>
        <v>#DIV/0!</v>
      </c>
      <c r="AW22" s="96" t="e">
        <f aca="false">AW10/AW$12</f>
        <v>#DIV/0!</v>
      </c>
      <c r="AX22" s="96" t="e">
        <f aca="false">AX10/AX$12</f>
        <v>#DIV/0!</v>
      </c>
      <c r="AY22" s="96" t="e">
        <f aca="false">AY10/AY$12</f>
        <v>#DIV/0!</v>
      </c>
      <c r="AZ22" s="96" t="e">
        <f aca="false">AZ10/AZ$12</f>
        <v>#DIV/0!</v>
      </c>
      <c r="BA22" s="96" t="e">
        <f aca="false">BA10/BA$12</f>
        <v>#DIV/0!</v>
      </c>
      <c r="BB22" s="96" t="e">
        <f aca="false">BB10/BB$12</f>
        <v>#DIV/0!</v>
      </c>
      <c r="BC22" s="96" t="e">
        <f aca="false">BC10/BC$12</f>
        <v>#DIV/0!</v>
      </c>
      <c r="BD22" s="96" t="e">
        <f aca="false">BD10/BD$12</f>
        <v>#DIV/0!</v>
      </c>
      <c r="BE22" s="96" t="e">
        <f aca="false">BE10/BE$12</f>
        <v>#DIV/0!</v>
      </c>
      <c r="BF22" s="545"/>
      <c r="BG22" s="546"/>
    </row>
    <row r="23" customFormat="false" ht="15" hidden="false" customHeight="false" outlineLevel="0" collapsed="false">
      <c r="W23" s="547" t="s">
        <v>235</v>
      </c>
      <c r="X23" s="548"/>
      <c r="Y23" s="549" t="s">
        <v>130</v>
      </c>
      <c r="Z23" s="548"/>
      <c r="AA23" s="116" t="n">
        <f aca="false">AA11/AA$12</f>
        <v>0.0197205011528553</v>
      </c>
      <c r="AB23" s="116" t="n">
        <f aca="false">AB11/AB$12</f>
        <v>0.0200131574966959</v>
      </c>
      <c r="AC23" s="116" t="n">
        <f aca="false">AC11/AC$12</f>
        <v>0.0210939474786776</v>
      </c>
      <c r="AD23" s="116" t="n">
        <f aca="false">AD11/AD$12</f>
        <v>0.0208103469839111</v>
      </c>
      <c r="AE23" s="116" t="n">
        <f aca="false">AE11/AE$12</f>
        <v>0.0225702981997102</v>
      </c>
      <c r="AF23" s="116" t="n">
        <f aca="false">AF11/AF$12</f>
        <v>0.0232778531555997</v>
      </c>
      <c r="AG23" s="116" t="n">
        <f aca="false">AG11/AG$12</f>
        <v>0.0242288712005354</v>
      </c>
      <c r="AH23" s="116" t="n">
        <f aca="false">AH11/AH$12</f>
        <v>0.0253093635754469</v>
      </c>
      <c r="AI23" s="116" t="n">
        <f aca="false">AI11/AI$12</f>
        <v>0.026088917608672</v>
      </c>
      <c r="AJ23" s="116" t="n">
        <f aca="false">AJ11/AJ$12</f>
        <v>0.0256813965791736</v>
      </c>
      <c r="AK23" s="116" t="n">
        <f aca="false">AK11/AK$12</f>
        <v>0.0263062159075328</v>
      </c>
      <c r="AL23" s="116" t="n">
        <f aca="false">AL11/AL$12</f>
        <v>0.0265389744103445</v>
      </c>
      <c r="AM23" s="116" t="n">
        <f aca="false">AM11/AM$12</f>
        <v>0.0258919259529307</v>
      </c>
      <c r="AN23" s="116" t="n">
        <f aca="false">AN11/AN$12</f>
        <v>0.0277502254184699</v>
      </c>
      <c r="AO23" s="116" t="n">
        <f aca="false">AO11/AO$12</f>
        <v>0.0280672957251275</v>
      </c>
      <c r="AP23" s="116" t="e">
        <f aca="false">AP11/AP$12</f>
        <v>#DIV/0!</v>
      </c>
      <c r="AQ23" s="116" t="e">
        <f aca="false">AQ11/AQ$12</f>
        <v>#DIV/0!</v>
      </c>
      <c r="AR23" s="116" t="e">
        <f aca="false">AR11/AR$12</f>
        <v>#DIV/0!</v>
      </c>
      <c r="AS23" s="116" t="e">
        <f aca="false">AS11/AS$12</f>
        <v>#DIV/0!</v>
      </c>
      <c r="AT23" s="116" t="e">
        <f aca="false">AT11/AT$12</f>
        <v>#DIV/0!</v>
      </c>
      <c r="AU23" s="116" t="e">
        <f aca="false">AU11/AU$12</f>
        <v>#DIV/0!</v>
      </c>
      <c r="AV23" s="116" t="e">
        <f aca="false">AV11/AV$12</f>
        <v>#DIV/0!</v>
      </c>
      <c r="AW23" s="116" t="e">
        <f aca="false">AW11/AW$12</f>
        <v>#DIV/0!</v>
      </c>
      <c r="AX23" s="116" t="e">
        <f aca="false">AX11/AX$12</f>
        <v>#DIV/0!</v>
      </c>
      <c r="AY23" s="116" t="e">
        <f aca="false">AY11/AY$12</f>
        <v>#DIV/0!</v>
      </c>
      <c r="AZ23" s="116" t="e">
        <f aca="false">AZ11/AZ$12</f>
        <v>#DIV/0!</v>
      </c>
      <c r="BA23" s="116" t="e">
        <f aca="false">BA11/BA$12</f>
        <v>#DIV/0!</v>
      </c>
      <c r="BB23" s="116" t="e">
        <f aca="false">BB11/BB$12</f>
        <v>#DIV/0!</v>
      </c>
      <c r="BC23" s="116" t="e">
        <f aca="false">BC11/BC$12</f>
        <v>#DIV/0!</v>
      </c>
      <c r="BD23" s="116" t="e">
        <f aca="false">BD11/BD$12</f>
        <v>#DIV/0!</v>
      </c>
      <c r="BE23" s="116" t="e">
        <f aca="false">BE11/BE$12</f>
        <v>#DIV/0!</v>
      </c>
      <c r="BF23" s="550"/>
      <c r="BG23" s="550"/>
    </row>
    <row r="24" customFormat="false" ht="15" hidden="false" customHeight="false" outlineLevel="0" collapsed="false">
      <c r="W24" s="538" t="s">
        <v>73</v>
      </c>
      <c r="X24" s="551"/>
      <c r="Y24" s="479" t="s">
        <v>125</v>
      </c>
      <c r="Z24" s="551"/>
      <c r="AA24" s="500" t="n">
        <f aca="false">AA12/AA$12</f>
        <v>1</v>
      </c>
      <c r="AB24" s="500" t="n">
        <f aca="false">AB12/AB$12</f>
        <v>1</v>
      </c>
      <c r="AC24" s="500" t="n">
        <f aca="false">AC12/AC$12</f>
        <v>1</v>
      </c>
      <c r="AD24" s="500" t="n">
        <f aca="false">AD12/AD$12</f>
        <v>1</v>
      </c>
      <c r="AE24" s="500" t="n">
        <f aca="false">AE12/AE$12</f>
        <v>1</v>
      </c>
      <c r="AF24" s="500" t="n">
        <f aca="false">AF12/AF$12</f>
        <v>1</v>
      </c>
      <c r="AG24" s="500" t="n">
        <f aca="false">AG12/AG$12</f>
        <v>1</v>
      </c>
      <c r="AH24" s="500" t="n">
        <f aca="false">AH12/AH$12</f>
        <v>1</v>
      </c>
      <c r="AI24" s="500" t="n">
        <f aca="false">AI12/AI$12</f>
        <v>1</v>
      </c>
      <c r="AJ24" s="500" t="n">
        <f aca="false">AJ12/AJ$12</f>
        <v>1</v>
      </c>
      <c r="AK24" s="500" t="n">
        <f aca="false">AK12/AK$12</f>
        <v>1</v>
      </c>
      <c r="AL24" s="500" t="n">
        <f aca="false">AL12/AL$12</f>
        <v>1</v>
      </c>
      <c r="AM24" s="500" t="n">
        <f aca="false">AM12/AM$12</f>
        <v>1</v>
      </c>
      <c r="AN24" s="500" t="n">
        <f aca="false">AN12/AN$12</f>
        <v>1</v>
      </c>
      <c r="AO24" s="500" t="n">
        <f aca="false">AO12/AO$12</f>
        <v>1</v>
      </c>
      <c r="AP24" s="500" t="e">
        <f aca="false">AP12/AP$12</f>
        <v>#DIV/0!</v>
      </c>
      <c r="AQ24" s="500" t="e">
        <f aca="false">AQ12/AQ$12</f>
        <v>#DIV/0!</v>
      </c>
      <c r="AR24" s="500" t="e">
        <f aca="false">AR12/AR$12</f>
        <v>#DIV/0!</v>
      </c>
      <c r="AS24" s="500" t="e">
        <f aca="false">AS12/AS$12</f>
        <v>#DIV/0!</v>
      </c>
      <c r="AT24" s="500" t="e">
        <f aca="false">AT12/AT$12</f>
        <v>#DIV/0!</v>
      </c>
      <c r="AU24" s="500" t="e">
        <f aca="false">AU12/AU$12</f>
        <v>#DIV/0!</v>
      </c>
      <c r="AV24" s="500" t="e">
        <f aca="false">AV12/AV$12</f>
        <v>#DIV/0!</v>
      </c>
      <c r="AW24" s="500" t="e">
        <f aca="false">AW12/AW$12</f>
        <v>#DIV/0!</v>
      </c>
      <c r="AX24" s="500" t="e">
        <f aca="false">AX12/AX$12</f>
        <v>#DIV/0!</v>
      </c>
      <c r="AY24" s="500" t="e">
        <f aca="false">AY12/AY$12</f>
        <v>#DIV/0!</v>
      </c>
      <c r="AZ24" s="500" t="e">
        <f aca="false">AZ12/AZ$12</f>
        <v>#DIV/0!</v>
      </c>
      <c r="BA24" s="500" t="e">
        <f aca="false">BA12/BA$12</f>
        <v>#DIV/0!</v>
      </c>
      <c r="BB24" s="500" t="e">
        <f aca="false">BB12/BB$12</f>
        <v>#DIV/0!</v>
      </c>
      <c r="BC24" s="500" t="e">
        <f aca="false">BC12/BC$12</f>
        <v>#DIV/0!</v>
      </c>
      <c r="BD24" s="500" t="e">
        <f aca="false">BD12/BD$12</f>
        <v>#DIV/0!</v>
      </c>
      <c r="BE24" s="500" t="e">
        <f aca="false">BE12/BE$12</f>
        <v>#DIV/0!</v>
      </c>
      <c r="BF24" s="552"/>
      <c r="BG24" s="5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7" width="1.62"/>
    <col collapsed="false" customWidth="true" hidden="false" outlineLevel="0" max="2" min="2" style="557" width="13.62"/>
    <col collapsed="false" customWidth="true" hidden="false" outlineLevel="0" max="3" min="3" style="557" width="10.74"/>
    <col collapsed="false" customWidth="true" hidden="false" outlineLevel="0" max="4" min="4" style="557" width="10.62"/>
    <col collapsed="false" customWidth="true" hidden="false" outlineLevel="0" max="5" min="5" style="558" width="9.87"/>
    <col collapsed="false" customWidth="true" hidden="false" outlineLevel="0" max="6" min="6" style="557" width="9.87"/>
    <col collapsed="false" customWidth="false" hidden="false" outlineLevel="0" max="257" min="7" style="557" width="8.99"/>
  </cols>
  <sheetData>
    <row r="1" customFormat="false" ht="12.75" hidden="false" customHeight="false" outlineLevel="0" collapsed="false">
      <c r="E1" s="557"/>
    </row>
    <row r="2" customFormat="false" ht="12.75" hidden="false" customHeight="false" outlineLevel="0" collapsed="false">
      <c r="B2" s="557" t="n">
        <v>1990</v>
      </c>
      <c r="C2" s="559" t="s">
        <v>236</v>
      </c>
      <c r="E2" s="557"/>
    </row>
    <row r="3" customFormat="false" ht="13.5" hidden="false" customHeight="false" outlineLevel="0" collapsed="false">
      <c r="D3" s="557" t="s">
        <v>126</v>
      </c>
      <c r="E3" s="557"/>
    </row>
    <row r="4" customFormat="false" ht="24" hidden="false" customHeight="false" outlineLevel="0" collapsed="false">
      <c r="B4" s="560"/>
      <c r="C4" s="561" t="s">
        <v>237</v>
      </c>
      <c r="D4" s="562" t="s">
        <v>238</v>
      </c>
      <c r="E4" s="563" t="s">
        <v>239</v>
      </c>
      <c r="F4" s="564" t="s">
        <v>240</v>
      </c>
      <c r="H4" s="565" t="s">
        <v>241</v>
      </c>
      <c r="I4" s="566"/>
    </row>
    <row r="5" customFormat="false" ht="12.75" hidden="false" customHeight="false" outlineLevel="0" collapsed="false">
      <c r="B5" s="567" t="s">
        <v>242</v>
      </c>
      <c r="C5" s="568" t="n">
        <v>315132.651499655</v>
      </c>
      <c r="D5" s="569" t="n">
        <v>65622.105382729</v>
      </c>
      <c r="E5" s="570" t="n">
        <f aca="false">C5/C$13</f>
        <v>0.276734005698706</v>
      </c>
      <c r="F5" s="571" t="n">
        <f aca="false">D5/D$13</f>
        <v>0.0576261076042927</v>
      </c>
      <c r="H5" s="565" t="s">
        <v>243</v>
      </c>
      <c r="I5" s="572"/>
    </row>
    <row r="6" customFormat="false" ht="12.75" hidden="false" customHeight="false" outlineLevel="0" collapsed="false">
      <c r="B6" s="567" t="s">
        <v>244</v>
      </c>
      <c r="C6" s="568" t="n">
        <v>389990.972100192</v>
      </c>
      <c r="D6" s="569" t="n">
        <v>482057.020886289</v>
      </c>
      <c r="E6" s="570" t="n">
        <f aca="false">C6/C$13</f>
        <v>0.342470903545</v>
      </c>
      <c r="F6" s="571" t="n">
        <f aca="false">D6/D$13</f>
        <v>0.423318782519727</v>
      </c>
      <c r="H6" s="565" t="s">
        <v>245</v>
      </c>
      <c r="I6" s="566"/>
    </row>
    <row r="7" customFormat="false" ht="12.75" hidden="false" customHeight="false" outlineLevel="0" collapsed="false">
      <c r="B7" s="567" t="s">
        <v>246</v>
      </c>
      <c r="C7" s="568" t="n">
        <v>211053.692771273</v>
      </c>
      <c r="D7" s="569" t="n">
        <v>217367.668613069</v>
      </c>
      <c r="E7" s="570" t="n">
        <f aca="false">C7/C$13</f>
        <v>0.185336979650179</v>
      </c>
      <c r="F7" s="571" t="n">
        <f aca="false">D7/D$13</f>
        <v>0.190881602900959</v>
      </c>
      <c r="H7" s="572"/>
      <c r="I7" s="566"/>
    </row>
    <row r="8" customFormat="false" ht="12.75" hidden="false" customHeight="false" outlineLevel="0" collapsed="false">
      <c r="B8" s="567" t="s">
        <v>247</v>
      </c>
      <c r="C8" s="568" t="n">
        <v>83602.4291154442</v>
      </c>
      <c r="D8" s="569" t="n">
        <v>164245.544655885</v>
      </c>
      <c r="E8" s="570" t="n">
        <f aca="false">C8/C$13</f>
        <v>0.0734155441689745</v>
      </c>
      <c r="F8" s="571" t="n">
        <f aca="false">D8/D$13</f>
        <v>0.14423236460738</v>
      </c>
      <c r="H8" s="566"/>
      <c r="I8" s="566"/>
    </row>
    <row r="9" customFormat="false" ht="12.75" hidden="false" customHeight="false" outlineLevel="0" collapsed="false">
      <c r="B9" s="567" t="s">
        <v>111</v>
      </c>
      <c r="C9" s="568" t="n">
        <v>56668.294375382</v>
      </c>
      <c r="D9" s="569" t="n">
        <v>127402.240980727</v>
      </c>
      <c r="E9" s="570" t="n">
        <f aca="false">C9/C$13</f>
        <v>0.0497633108596812</v>
      </c>
      <c r="F9" s="571" t="n">
        <f aca="false">D9/D$13</f>
        <v>0.111878386177406</v>
      </c>
      <c r="H9" s="566"/>
      <c r="I9" s="566"/>
    </row>
    <row r="10" customFormat="false" ht="12.75" hidden="false" customHeight="false" outlineLevel="0" collapsed="false">
      <c r="B10" s="567" t="s">
        <v>129</v>
      </c>
      <c r="C10" s="568" t="n">
        <v>59814.9523843463</v>
      </c>
      <c r="D10" s="569" t="n">
        <v>59814.9523843463</v>
      </c>
      <c r="E10" s="570" t="n">
        <f aca="false">C10/C$13</f>
        <v>0.0525265512641289</v>
      </c>
      <c r="F10" s="571" t="n">
        <f aca="false">D10/D$13</f>
        <v>0.0525265512641289</v>
      </c>
      <c r="H10" s="572"/>
      <c r="I10" s="572"/>
    </row>
    <row r="11" customFormat="false" ht="12.75" hidden="false" customHeight="false" outlineLevel="0" collapsed="false">
      <c r="B11" s="567" t="s">
        <v>130</v>
      </c>
      <c r="C11" s="568" t="n">
        <v>22456.849137534</v>
      </c>
      <c r="D11" s="569" t="n">
        <v>22456.849137534</v>
      </c>
      <c r="E11" s="570" t="n">
        <f aca="false">C11/C$13</f>
        <v>0.0197205011528554</v>
      </c>
      <c r="F11" s="571" t="n">
        <f aca="false">D11/D$13</f>
        <v>0.0197205011528554</v>
      </c>
      <c r="H11" s="566"/>
      <c r="I11" s="566"/>
    </row>
    <row r="12" customFormat="false" ht="13.5" hidden="false" customHeight="false" outlineLevel="0" collapsed="false">
      <c r="B12" s="573" t="s">
        <v>207</v>
      </c>
      <c r="C12" s="574" t="n">
        <v>36.6721281257</v>
      </c>
      <c r="D12" s="575" t="n">
        <v>36.6721281257</v>
      </c>
      <c r="E12" s="576" t="n">
        <f aca="false">C12/C$13</f>
        <v>3.22036604757608E-005</v>
      </c>
      <c r="F12" s="577" t="n">
        <f aca="false">D12/D$13</f>
        <v>3.22036604757608E-005</v>
      </c>
      <c r="H12" s="566"/>
      <c r="I12" s="566"/>
    </row>
    <row r="13" customFormat="false" ht="13.5" hidden="false" customHeight="false" outlineLevel="0" collapsed="false">
      <c r="B13" s="578" t="s">
        <v>125</v>
      </c>
      <c r="C13" s="579" t="n">
        <f aca="false">SUM(C5:C12)</f>
        <v>1138756.51351195</v>
      </c>
      <c r="D13" s="580" t="n">
        <f aca="false">SUM(D5:D12)+D14</f>
        <v>1138756.51351195</v>
      </c>
      <c r="E13" s="581"/>
      <c r="F13" s="581"/>
    </row>
    <row r="14" customFormat="false" ht="15.75" hidden="false" customHeight="false" outlineLevel="0" collapsed="false">
      <c r="C14" s="559" t="s">
        <v>137</v>
      </c>
      <c r="D14" s="582" t="n">
        <v>-246.540656752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0:52:35Z</dcterms:created>
  <dc:creator>相沢智之</dc:creator>
  <dc:description/>
  <dc:language>en-US</dc:language>
  <cp:lastModifiedBy>Atsushi Sato</cp:lastModifiedBy>
  <dcterms:modified xsi:type="dcterms:W3CDTF">2006-06-13T12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600888</vt:r8>
  </property>
  <property fmtid="{D5CDD505-2E9C-101B-9397-08002B2CF9AE}" pid="3" name="_AuthorEmail">
    <vt:lpwstr>enoki@ufji.co.jp</vt:lpwstr>
  </property>
  <property fmtid="{D5CDD505-2E9C-101B-9397-08002B2CF9AE}" pid="4" name="_AuthorEmailDisplayName">
    <vt:lpwstr>Enoki Takeshi(榎 剛史)</vt:lpwstr>
  </property>
  <property fmtid="{D5CDD505-2E9C-101B-9397-08002B2CF9AE}" pid="5" name="_EmailSubject">
    <vt:lpwstr>地環閣資料用のExcelファイルを転送して下さい。</vt:lpwstr>
  </property>
  <property fmtid="{D5CDD505-2E9C-101B-9397-08002B2CF9AE}" pid="6" name="_ReviewingToolsShownOnce">
    <vt:lpwstr/>
  </property>
</Properties>
</file>