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0.1) Contents" sheetId="1" state="visible" r:id="rId2"/>
    <sheet name="0.2)  計量単位" sheetId="2" state="visible" r:id="rId3"/>
    <sheet name="1) Total" sheetId="3" state="visible" r:id="rId4"/>
    <sheet name="2) CO2-Sector" sheetId="4" state="visible" r:id="rId5"/>
    <sheet name="3) Allocated_CO2-Sector" sheetId="5" state="visible" r:id="rId6"/>
    <sheet name="4) CO2-Share-KPBY" sheetId="6" state="visible" r:id="rId7"/>
    <sheet name="5) CO2-Share-2010" sheetId="7" state="visible" r:id="rId8"/>
    <sheet name="6) CH4" sheetId="8" state="visible" r:id="rId9"/>
    <sheet name="7) N2O" sheetId="9" state="visible" r:id="rId10"/>
    <sheet name="8) F-gas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0.1) Contents'!$A$5:$E$37</definedName>
    <definedName function="false" hidden="false" localSheetId="2" name="_xlnm.Print_Area" vbProcedure="false">'1) Total'!$A$1:$CA$65</definedName>
    <definedName function="false" hidden="false" name="a" vbProcedure="false">[9]Sheet1!$C$4</definedName>
    <definedName function="false" hidden="false" name="CRF_CountryName" vbProcedure="false">[1]Sheet1!$C$4</definedName>
    <definedName function="false" hidden="false" name="CRF_Gases" vbProcedure="false">[3]Sheet1!$M$3:$M$23</definedName>
    <definedName function="false" hidden="false" name="CRF_InventoryYear" vbProcedure="false">[1]Sheet1!$C$6</definedName>
    <definedName function="false" hidden="false" name="CRF_Submission" vbProcedure="false">[1]Sheet1!$C$30</definedName>
    <definedName function="false" hidden="false" name="CRF_Summary2_Dyn10" vbProcedure="false">#REF!</definedName>
    <definedName function="false" hidden="false" name="CRF_Summary2_Dyn11" vbProcedure="false">#REF!</definedName>
    <definedName function="false" hidden="false" name="CRF_Summary2_Dyn12" vbProcedure="false">#REF!</definedName>
    <definedName function="false" hidden="false" name="CRF_Summary2_Dyn13" vbProcedure="false">#REF!</definedName>
    <definedName function="false" hidden="false" name="CRF_Summary2_Dyn14" vbProcedure="false">#REF!</definedName>
    <definedName function="false" hidden="false" name="CRF_Summary2_Dyn15" vbProcedure="false">#REF!</definedName>
    <definedName function="false" hidden="false" name="CRF_Table1s1_Dyn10" vbProcedure="false">'[10]'!$E$19:$E$28</definedName>
    <definedName function="false" hidden="false" name="CRF_Table1s1_Dyn11" vbProcedure="false">'[10]'!$F$19:$F$28</definedName>
    <definedName function="false" hidden="false" name="CRF_Table1s1_Dyn12" vbProcedure="false">'[10]'!$G$19:$G$28</definedName>
    <definedName function="false" hidden="false" name="CRF_Table1s1_Dyn13" vbProcedure="false">'[10]'!$H$19:$H$28</definedName>
    <definedName function="false" hidden="false" name="CRF_Table1_A_a_s2_Main" vbProcedure="false">'[2]'!$A$5:$J$49</definedName>
    <definedName function="false" hidden="false" name="CRF_Table1_A_a_s3_Dyn10" vbProcedure="false">[4]SB1A_1990!$B$15</definedName>
    <definedName function="false" hidden="false" name="CRF_Table1_A_a_s3_Dyn11" vbProcedure="false">[4]SB1A_1990!$H$15</definedName>
    <definedName function="false" hidden="false" name="CRF_Table1_A_a_s3_Dyn12" vbProcedure="false">[4]SB1A_1990!$I$15</definedName>
    <definedName function="false" hidden="false" name="CRF_Table1_A_a_s3_Dyn13" vbProcedure="false">[4]SB1A_1990!$J$15</definedName>
    <definedName function="false" hidden="false" name="CRF_Table1_A_a_s3_Dyn20" vbProcedure="false">[4]SB1A_1990!$B$16</definedName>
    <definedName function="false" hidden="false" name="CRF_Table1_A_a_s3_Dyn21" vbProcedure="false">[4]SB1A_1990!$H$16</definedName>
    <definedName function="false" hidden="false" name="CRF_Table1_A_a_s3_Dyn22" vbProcedure="false">'[10]'!$I$28:$I$29</definedName>
    <definedName function="false" hidden="false" name="CRF_Table1_A_a_s3_Dyn23" vbProcedure="false">'[10]'!$J$28:$J$29</definedName>
    <definedName function="false" hidden="false" name="CRF_Table1_A_a_s3_Dyn30" vbProcedure="false">[4]SB1A_1990!$BQ$69</definedName>
    <definedName function="false" hidden="false" name="CRF_Table1_A_a_s3_Dyn31" vbProcedure="false">[4]SB1A_1990!$BQ$69</definedName>
    <definedName function="false" hidden="false" name="CRF_Table1_A_a_s3_Dyn32" vbProcedure="false">[4]SB1A_1990!$BQ$69</definedName>
    <definedName function="false" hidden="false" name="CRF_Table1_A_a_s3_Dyn33" vbProcedure="false">[4]SB1A_1990!$BQ$69</definedName>
    <definedName function="false" hidden="false" name="CRF_Table2_II_s1_Dyn100" vbProcedure="false">'[2]'!$B$17:$B$18</definedName>
    <definedName function="false" hidden="false" name="CRF_Table2_II_s1_Dyn101" vbProcedure="false">'[2]'!$C$17:$C$18</definedName>
    <definedName function="false" hidden="false" name="CRF_Table2_II_s1_Dyn102" vbProcedure="false">'[2]'!$D$17:$D$18</definedName>
    <definedName function="false" hidden="false" name="CRF_Table2_II_s1_Dyn103" vbProcedure="false">'[2]'!$E$17:$E$18</definedName>
    <definedName function="false" hidden="false" name="CRF_Table2_II_s1_Dyn104" vbProcedure="false">'[2]'!$F$17:$F$18</definedName>
    <definedName function="false" hidden="false" name="CRF_Table2_II_s1_Dyn105" vbProcedure="false">'[2]'!$G$17:$G$18</definedName>
    <definedName function="false" hidden="false" name="CRF_Table2_II_s1_Dyn106" vbProcedure="false">'[2]'!$H$17:$H$18</definedName>
    <definedName function="false" hidden="false" name="CRF_Table2_II_s1_Dyn107" vbProcedure="false">'[2]'!$I$17:$I$18</definedName>
    <definedName function="false" hidden="false" name="CRF_Table2_II_s1_Dyn108" vbProcedure="false">'[2]'!$J$17:$J$18</definedName>
    <definedName function="false" hidden="false" name="CRF_Table2_II_s1_Dyn109" vbProcedure="false">'[2]'!$K$17:$K$18</definedName>
    <definedName function="false" hidden="false" name="CRF_Table2_II_s1_Dyn110" vbProcedure="false">'[2]'!$L$17:$L$18</definedName>
    <definedName function="false" hidden="false" name="CRF_Table2_II_s1_Dyn111" vbProcedure="false">'[2]'!$M$17:$M$18</definedName>
    <definedName function="false" hidden="false" name="CRF_Table2_II_s1_Dyn112" vbProcedure="false">'[2]'!$N$17:$N$18</definedName>
    <definedName function="false" hidden="false" name="CRF_Table2_II_s1_Dyn113" vbProcedure="false">'[2]'!$Q$17:$Q$18</definedName>
    <definedName function="false" hidden="false" name="CRF_Table2_II_s1_Dyn114" vbProcedure="false">'[2]'!$R$17:$R$18</definedName>
    <definedName function="false" hidden="false" name="CRF_Table2_II_s1_Dyn115" vbProcedure="false">'[2]'!$S$17:$S$18</definedName>
    <definedName function="false" hidden="false" name="CRF_Table2_II_s1_Dyn116" vbProcedure="false">'[2]'!$T$17:$T$18</definedName>
    <definedName function="false" hidden="false" name="CRF_Table2_II_s1_Dyn117" vbProcedure="false">'[2]'!$U$17:$U$18</definedName>
    <definedName function="false" hidden="false" name="CRF_Table2_II_s1_Dyn118" vbProcedure="false">'[2]'!$V$17:$V$18</definedName>
    <definedName function="false" hidden="false" name="CRF_Table2_II_s1_Dyn119" vbProcedure="false">'[2]'!$W$17:$W$18</definedName>
    <definedName function="false" hidden="false" name="CRF_Table2_II_s1_Dyn120" vbProcedure="false">'[2]'!$Z$17:$Z$18</definedName>
    <definedName function="false" hidden="false" name="CRF_Table2_II_s1_Dyn200" vbProcedure="false">'[2]'!$B$27:$B$29</definedName>
    <definedName function="false" hidden="false" name="CRF_Table2_II_s1_Dyn201" vbProcedure="false">'[2]'!$C$27:$C$29</definedName>
    <definedName function="false" hidden="false" name="CRF_Table2_II_s1_Dyn202" vbProcedure="false">'[2]'!$D$27:$D$29</definedName>
    <definedName function="false" hidden="false" name="CRF_Table2_II_s1_Dyn203" vbProcedure="false">'[2]'!$E$27:$E$29</definedName>
    <definedName function="false" hidden="false" name="CRF_Table2_II_s1_Dyn204" vbProcedure="false">'[2]'!$F$27:$F$29</definedName>
    <definedName function="false" hidden="false" name="CRF_Table2_II_s1_Dyn205" vbProcedure="false">'[2]'!$G$27:$G$29</definedName>
    <definedName function="false" hidden="false" name="CRF_Table2_II_s1_Dyn206" vbProcedure="false">'[2]'!$H$27:$H$29</definedName>
    <definedName function="false" hidden="false" name="CRF_Table2_II_s1_Dyn207" vbProcedure="false">'[2]'!$I$27:$I$29</definedName>
    <definedName function="false" hidden="false" name="CRF_Table2_II_s1_Dyn208" vbProcedure="false">'[2]'!$J$27:$J$29</definedName>
    <definedName function="false" hidden="false" name="CRF_Table2_II_s1_Dyn209" vbProcedure="false">'[2]'!$K$27:$K$29</definedName>
    <definedName function="false" hidden="false" name="CRF_Table2_II_s1_Dyn210" vbProcedure="false">'[2]'!$L$27:$L$29</definedName>
    <definedName function="false" hidden="false" name="CRF_Table2_II_s1_Dyn211" vbProcedure="false">'[2]'!$M$27:$M$29</definedName>
    <definedName function="false" hidden="false" name="CRF_Table2_II_s1_Dyn212" vbProcedure="false">'[2]'!$N$27:$N$29</definedName>
    <definedName function="false" hidden="false" name="CRF_Table2_II_s1_Dyn213" vbProcedure="false">'[2]'!$Q$27:$Q$29</definedName>
    <definedName function="false" hidden="false" name="CRF_Table2_II_s1_Dyn214" vbProcedure="false">'[2]'!$R$27:$R$29</definedName>
    <definedName function="false" hidden="false" name="CRF_Table2_II_s1_Dyn215" vbProcedure="false">'[2]'!$S$27:$S$29</definedName>
    <definedName function="false" hidden="false" name="CRF_Table2_II_s1_Dyn216" vbProcedure="false">'[2]'!$T$27:$T$29</definedName>
    <definedName function="false" hidden="false" name="CRF_Table2_II_s1_Dyn217" vbProcedure="false">'[2]'!$U$27:$U$29</definedName>
    <definedName function="false" hidden="false" name="CRF_Table2_II_s1_Dyn218" vbProcedure="false">'[2]'!$V$27:$V$29</definedName>
    <definedName function="false" hidden="false" name="CRF_Table2_II_s1_Dyn219" vbProcedure="false">'[2]'!$W$27:$W$29</definedName>
    <definedName function="false" hidden="false" name="CRF_Table2_II_s1_Dyn220" vbProcedure="false">'[2]'!$Z$27:$Z$29</definedName>
    <definedName function="false" hidden="false" name="CRF_Table2_II_s1_Dyn300" vbProcedure="false">'[2]'!$B$30:$B$31</definedName>
    <definedName function="false" hidden="false" name="CRF_Table2_II_s1_Dyn301" vbProcedure="false">'[2]'!$C$30:$C$31</definedName>
    <definedName function="false" hidden="false" name="CRF_Table2_II_s1_Dyn302" vbProcedure="false">'[2]'!$D$30:$D$31</definedName>
    <definedName function="false" hidden="false" name="CRF_Table2_II_s1_Dyn303" vbProcedure="false">'[2]'!$E$30:$E$31</definedName>
    <definedName function="false" hidden="false" name="CRF_Table2_II_s1_Dyn304" vbProcedure="false">'[2]'!$F$30:$F$31</definedName>
    <definedName function="false" hidden="false" name="CRF_Table2_II_s1_Dyn305" vbProcedure="false">'[2]'!$G$30:$G$31</definedName>
    <definedName function="false" hidden="false" name="CRF_Table2_II_s1_Dyn306" vbProcedure="false">'[2]'!$H$30:$H$31</definedName>
    <definedName function="false" hidden="false" name="CRF_Table2_II_s1_Dyn307" vbProcedure="false">'[2]'!$I$30:$I$31</definedName>
    <definedName function="false" hidden="false" name="CRF_Table2_II_s1_Dyn308" vbProcedure="false">'[2]'!$J$30:$J$31</definedName>
    <definedName function="false" hidden="false" name="CRF_Table2_II_s1_Dyn309" vbProcedure="false">'[2]'!$K$30:$K$31</definedName>
    <definedName function="false" hidden="false" name="CRF_Table2_II_s1_Dyn310" vbProcedure="false">'[2]'!$L$30:$L$31</definedName>
    <definedName function="false" hidden="false" name="CRF_Table2_II_s1_Dyn311" vbProcedure="false">'[2]'!$M$30:$M$31</definedName>
    <definedName function="false" hidden="false" name="CRF_Table2_II_s1_Dyn312" vbProcedure="false">'[2]'!$N$30:$N$31</definedName>
    <definedName function="false" hidden="false" name="CRF_Table2_II_s1_Dyn313" vbProcedure="false">'[2]'!$Q$30:$Q$31</definedName>
    <definedName function="false" hidden="false" name="CRF_Table2_II_s1_Dyn314" vbProcedure="false">'[2]'!$R$30:$R$31</definedName>
    <definedName function="false" hidden="false" name="CRF_Table2_II_s1_Dyn315" vbProcedure="false">'[2]'!$S$30:$S$31</definedName>
    <definedName function="false" hidden="false" name="CRF_Table2_II_s1_Dyn316" vbProcedure="false">'[2]'!$T$30:$T$31</definedName>
    <definedName function="false" hidden="false" name="CRF_Table2_II_s1_Dyn317" vbProcedure="false">'[2]'!$U$30:$U$31</definedName>
    <definedName function="false" hidden="false" name="CRF_Table2_II_s1_Dyn318" vbProcedure="false">'[2]'!$V$30:$V$31</definedName>
    <definedName function="false" hidden="false" name="CRF_Table2_II_s1_Dyn319" vbProcedure="false">'[2]'!$W$30:$W$31</definedName>
    <definedName function="false" hidden="false" name="CRF_Table2_II_s1_Dyn320" vbProcedure="false">'[2]'!$Z$30:$Z$31</definedName>
    <definedName function="false" hidden="false" name="CRF_Table2_II_s1_DynE3" vbProcedure="false">'[2]'!$A$17:$Z$18</definedName>
    <definedName function="false" hidden="false" name="CRF_Table2_II_s1_DynF8" vbProcedure="false">'[2]'!$A$27:$Z$29</definedName>
    <definedName function="false" hidden="false" name="CRF_Table2_II_s1_DynG" vbProcedure="false">'[2]'!$A$30:$Z$31</definedName>
    <definedName function="false" hidden="false" name="CRF_Table2_II_s1_Main" vbProcedure="false">'[2]'!$A$5:$Z$31</definedName>
    <definedName function="false" hidden="false" name="CRF_Table2_II__Fs1_Dyn1A17" vbProcedure="false">'[2]'!$A$12:$J$12</definedName>
    <definedName function="false" hidden="false" name="CRF_Table2_II__Fs1_Dyn1A19" vbProcedure="false">'[2]'!$A$13:$J$14</definedName>
    <definedName function="false" hidden="false" name="CRF_Table2_II__Fs1_Dyn1A21" vbProcedure="false">'[2]'!$A$15:$J$16</definedName>
    <definedName function="false" hidden="false" name="CRF_Table2_II__Fs1_Dyn1A23" vbProcedure="false">'[2]'!$A$17:$J$18</definedName>
    <definedName function="false" hidden="false" name="CRF_Table2_II__Fs1_Dyn1A25" vbProcedure="false">'[2]'!$A$19:$J$20</definedName>
    <definedName function="false" hidden="false" name="CRF_Table2_II__Fs1_Dyn1A27" vbProcedure="false">'[2]'!$A$21:$J$22</definedName>
    <definedName function="false" hidden="false" name="CRF_Table2_II__Fs1_Dyn2A30" vbProcedure="false">'[2]'!$A$24:$J$25</definedName>
    <definedName function="false" hidden="false" name="CRF_Table2_II__Fs1_Dyn2A32" vbProcedure="false">'[2]'!$A$26:$J$27</definedName>
    <definedName function="false" hidden="false" name="CRF_Table2_II__Fs1_Main" vbProcedure="false">'[2]'!$A$5:$J$27</definedName>
    <definedName function="false" hidden="false" name="CRF_Table4s1_Dyn1" vbProcedure="false">'[10]'!$B$20:$B$21</definedName>
    <definedName function="false" hidden="false" name="CRF_Table4s1_DynA20" vbProcedure="false">'[10]'!$A$20:$F$21</definedName>
    <definedName function="false" hidden="false" name="CRF_Table4s1_Main" vbProcedure="false">'[10]'!$A$5:$F$33</definedName>
    <definedName function="false" hidden="false" name="_Regression_Out" vbProcedure="false">'[10]'!$AE$42</definedName>
    <definedName function="false" hidden="false" name="_Regression_X" vbProcedure="false">'[10]'!$AC$25:$AC$40</definedName>
    <definedName function="false" hidden="false" name="_Regression_Y" vbProcedure="false">'[10]'!$AA$25:$AA$40</definedName>
    <definedName function="false" hidden="false" name="_xlfn_BAHTTEXT" vbProcedure="false"/>
    <definedName function="false" hidden="false" localSheetId="0" name="CRF_CountryName" vbProcedure="false">[5]Sheet1!$C$4</definedName>
    <definedName function="false" hidden="false" localSheetId="0" name="CRF_InventoryYear" vbProcedure="false">[5]Sheet1!$C$6</definedName>
    <definedName function="false" hidden="false" localSheetId="0" name="CRF_Submission" vbProcedure="false">[5]Sheet1!$C$30</definedName>
    <definedName function="false" hidden="false" localSheetId="0" name="CRF_Table1_A_a_s3_Dyn10" vbProcedure="false">[6]SB1A_1990!$B$15</definedName>
    <definedName function="false" hidden="false" localSheetId="0" name="CRF_Table1_A_a_s3_Dyn11" vbProcedure="false">[6]SB1A_1990!$H$15</definedName>
    <definedName function="false" hidden="false" localSheetId="0" name="CRF_Table1_A_a_s3_Dyn12" vbProcedure="false">[6]SB1A_1990!$I$15</definedName>
    <definedName function="false" hidden="false" localSheetId="0" name="CRF_Table1_A_a_s3_Dyn13" vbProcedure="false">[6]SB1A_1990!$J$15</definedName>
    <definedName function="false" hidden="false" localSheetId="0" name="CRF_Table1_A_a_s3_Dyn20" vbProcedure="false">[6]SB1A_1990!$B$16</definedName>
    <definedName function="false" hidden="false" localSheetId="0" name="CRF_Table1_A_a_s3_Dyn21" vbProcedure="false">[6]SB1A_1990!$H$16</definedName>
    <definedName function="false" hidden="false" localSheetId="0" name="CRF_Table1_A_a_s3_Dyn30" vbProcedure="false">[6]SB1A_1990!$BQ$69</definedName>
    <definedName function="false" hidden="false" localSheetId="0" name="CRF_Table1_A_a_s3_Dyn31" vbProcedure="false">[6]SB1A_1990!$BQ$69</definedName>
    <definedName function="false" hidden="false" localSheetId="0" name="CRF_Table1_A_a_s3_Dyn32" vbProcedure="false">[6]SB1A_1990!$BQ$69</definedName>
    <definedName function="false" hidden="false" localSheetId="0" name="CRF_Table1_A_a_s3_Dyn33" vbProcedure="false">[6]SB1A_1990!$BQ$69</definedName>
    <definedName function="false" hidden="false" localSheetId="2" name="CRF_CountryName" vbProcedure="false">[7]Sheet1!$C$4</definedName>
    <definedName function="false" hidden="false" localSheetId="2" name="CRF_InventoryYear" vbProcedure="false">[7]Sheet1!$C$6</definedName>
    <definedName function="false" hidden="false" localSheetId="2" name="CRF_Submission" vbProcedure="false">[7]Sheet1!$C$30</definedName>
    <definedName function="false" hidden="false" localSheetId="3" name="CRF_CountryName" vbProcedure="false">[7]Sheet1!$C$4</definedName>
    <definedName function="false" hidden="false" localSheetId="3" name="CRF_InventoryYear" vbProcedure="false">[7]Sheet1!$C$6</definedName>
    <definedName function="false" hidden="false" localSheetId="3" name="CRF_Submission" vbProcedure="false">[7]Sheet1!$C$30</definedName>
    <definedName function="false" hidden="false" localSheetId="4" name="CRF_CountryName" vbProcedure="false">[7]Sheet1!$C$4</definedName>
    <definedName function="false" hidden="false" localSheetId="4" name="CRF_InventoryYear" vbProcedure="false">[7]Sheet1!$C$6</definedName>
    <definedName function="false" hidden="false" localSheetId="4" name="CRF_Submission" vbProcedure="false">[7]Sheet1!$C$30</definedName>
    <definedName function="false" hidden="false" localSheetId="5" name="CRF_CountryName" vbProcedure="false">[7]Sheet1!$C$4</definedName>
    <definedName function="false" hidden="false" localSheetId="5" name="CRF_InventoryYear" vbProcedure="false">[7]Sheet1!$C$6</definedName>
    <definedName function="false" hidden="false" localSheetId="5" name="CRF_Submission" vbProcedure="false">[7]Sheet1!$C$30</definedName>
    <definedName function="false" hidden="false" localSheetId="6" name="CRF_CountryName" vbProcedure="false">[7]Sheet1!$C$4</definedName>
    <definedName function="false" hidden="false" localSheetId="6" name="CRF_InventoryYear" vbProcedure="false">[7]Sheet1!$C$6</definedName>
    <definedName function="false" hidden="false" localSheetId="6" name="CRF_Submission" vbProcedure="false">[7]Sheet1!$C$30</definedName>
    <definedName function="false" hidden="false" localSheetId="6" name="CRF_Table1_A_a_s3_Dyn30" vbProcedure="false">[4]SB1A_1990!$BQ$69</definedName>
    <definedName function="false" hidden="false" localSheetId="6" name="CRF_Table1_A_a_s3_Dyn31" vbProcedure="false">[4]SB1A_1990!$BQ$69</definedName>
    <definedName function="false" hidden="false" localSheetId="6" name="CRF_Table1_A_a_s3_Dyn32" vbProcedure="false">[4]SB1A_1990!$BQ$69</definedName>
    <definedName function="false" hidden="false" localSheetId="6" name="CRF_Table1_A_a_s3_Dyn33" vbProcedure="false">[4]SB1A_1990!$BQ$69</definedName>
    <definedName function="false" hidden="false" localSheetId="7" name="CRF_CountryName" vbProcedure="false">[8]Sheet1!$C$4</definedName>
    <definedName function="false" hidden="false" localSheetId="7" name="CRF_InventoryYear" vbProcedure="false">[8]Sheet1!$C$6</definedName>
    <definedName function="false" hidden="false" localSheetId="7" name="CRF_Submission" vbProcedure="false">[8]Sheet1!$C$30</definedName>
    <definedName function="false" hidden="false" localSheetId="8" name="CRF_CountryName" vbProcedure="false">[7]Sheet1!$C$4</definedName>
    <definedName function="false" hidden="false" localSheetId="8" name="CRF_InventoryYear" vbProcedure="false">[7]Sheet1!$C$6</definedName>
    <definedName function="false" hidden="false" localSheetId="8" name="CRF_Submission" vbProcedure="false">[7]Sheet1!$C$30</definedName>
    <definedName function="false" hidden="false" localSheetId="9" name="CRF_CountryName" vbProcedure="false">[7]Sheet1!$C$4</definedName>
    <definedName function="false" hidden="false" localSheetId="9" name="CRF_InventoryYear" vbProcedure="false">[7]Sheet1!$C$6</definedName>
    <definedName function="false" hidden="false" localSheetId="9" name="CRF_Submission" vbProcedure="false">[7]Sheet1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98">
  <si>
    <r>
      <rPr>
        <b val="true"/>
        <sz val="14"/>
        <rFont val="Noto Sans"/>
        <family val="2"/>
      </rPr>
      <t xml:space="preserve">日本の温室効果ガス排出量データ（</t>
    </r>
    <r>
      <rPr>
        <b val="true"/>
        <sz val="14"/>
        <rFont val="ＭＳ Ｐゴシック"/>
        <family val="3"/>
        <charset val="128"/>
      </rPr>
      <t xml:space="preserve">199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度速報値）</t>
    </r>
  </si>
  <si>
    <t xml:space="preserve">国立環境研究所　温室効果ガスインベントリオフィス</t>
  </si>
  <si>
    <t xml:space="preserve">http://www-gio.nies.go.jp/aboutghg/nir/nir-j.html</t>
  </si>
  <si>
    <t xml:space="preserve">シート名</t>
  </si>
  <si>
    <t xml:space="preserve">内容</t>
  </si>
  <si>
    <t xml:space="preserve">0.1) Contents</t>
  </si>
  <si>
    <t xml:space="preserve">本シート</t>
  </si>
  <si>
    <r>
      <rPr>
        <sz val="11"/>
        <rFont val="ＭＳ 明朝"/>
        <family val="1"/>
        <charset val="128"/>
      </rPr>
      <t xml:space="preserve">0.2) </t>
    </r>
    <r>
      <rPr>
        <sz val="11"/>
        <rFont val="Noto Sans"/>
        <family val="2"/>
      </rPr>
      <t xml:space="preserve">計量単位</t>
    </r>
  </si>
  <si>
    <t xml:space="preserve">単位、地球温暖化係数およびその他注意事項</t>
  </si>
  <si>
    <t xml:space="preserve">1) Total</t>
  </si>
  <si>
    <t xml:space="preserve">各温室効果ガス排出量の推移</t>
  </si>
  <si>
    <t xml:space="preserve">2) CO2-Sector</t>
  </si>
  <si>
    <r>
      <rPr>
        <sz val="11"/>
        <rFont val="Noto Sans"/>
        <family val="2"/>
      </rPr>
      <t xml:space="preserve">部門別</t>
    </r>
    <r>
      <rPr>
        <sz val="11"/>
        <rFont val="ＭＳ 明朝"/>
        <family val="1"/>
        <charset val="128"/>
      </rPr>
      <t xml:space="preserve">CO</t>
    </r>
    <r>
      <rPr>
        <vertAlign val="subscript"/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排出量（直接排出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自家発・産業用蒸気配分後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の推移（簡約表）</t>
    </r>
  </si>
  <si>
    <t xml:space="preserve">3) Allocated_CO2-Sector</t>
  </si>
  <si>
    <r>
      <rPr>
        <sz val="11"/>
        <rFont val="Noto Sans"/>
        <family val="2"/>
      </rPr>
      <t xml:space="preserve">部門別</t>
    </r>
    <r>
      <rPr>
        <sz val="11"/>
        <rFont val="ＭＳ 明朝"/>
        <family val="1"/>
        <charset val="128"/>
      </rPr>
      <t xml:space="preserve">CO</t>
    </r>
    <r>
      <rPr>
        <vertAlign val="subscript"/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排出量（間接排出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電気・熱配分後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の推移（簡約表）</t>
    </r>
  </si>
  <si>
    <t xml:space="preserve">4) CO2-Share-KPBY</t>
  </si>
  <si>
    <r>
      <rPr>
        <sz val="11"/>
        <rFont val="Noto Sans"/>
        <family val="2"/>
      </rPr>
      <t xml:space="preserve">京都議定書の基準年の部門別</t>
    </r>
    <r>
      <rPr>
        <sz val="11"/>
        <rFont val="ＭＳ 明朝"/>
        <family val="1"/>
        <charset val="128"/>
      </rPr>
      <t xml:space="preserve">CO</t>
    </r>
    <r>
      <rPr>
        <vertAlign val="subscript"/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排出量のシェア</t>
    </r>
  </si>
  <si>
    <t xml:space="preserve">5) CO2-Share-2010</t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度（速報値）の部門別</t>
    </r>
    <r>
      <rPr>
        <sz val="11"/>
        <rFont val="ＭＳ 明朝"/>
        <family val="1"/>
        <charset val="128"/>
      </rPr>
      <t xml:space="preserve">CO</t>
    </r>
    <r>
      <rPr>
        <vertAlign val="subscript"/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排出量のシェア</t>
    </r>
  </si>
  <si>
    <t xml:space="preserve">6) CH4</t>
  </si>
  <si>
    <r>
      <rPr>
        <sz val="11"/>
        <rFont val="ＭＳ 明朝"/>
        <family val="1"/>
        <charset val="128"/>
      </rPr>
      <t xml:space="preserve">CH</t>
    </r>
    <r>
      <rPr>
        <vertAlign val="subscript"/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排出量の推移（簡約表）</t>
    </r>
  </si>
  <si>
    <t xml:space="preserve">7) N2O</t>
  </si>
  <si>
    <r>
      <rPr>
        <sz val="11"/>
        <rFont val="ＭＳ 明朝"/>
        <family val="1"/>
        <charset val="128"/>
      </rPr>
      <t xml:space="preserve">N</t>
    </r>
    <r>
      <rPr>
        <vertAlign val="sub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O </t>
    </r>
    <r>
      <rPr>
        <sz val="11"/>
        <rFont val="Noto Sans"/>
        <family val="2"/>
      </rPr>
      <t xml:space="preserve">排出量の推移（簡約表）</t>
    </r>
  </si>
  <si>
    <t xml:space="preserve">8) F-gas</t>
  </si>
  <si>
    <r>
      <rPr>
        <sz val="11"/>
        <rFont val="ＭＳ 明朝"/>
        <family val="1"/>
        <charset val="128"/>
      </rPr>
      <t xml:space="preserve">F-gas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FCs, PFCs, SF</t>
    </r>
    <r>
      <rPr>
        <vertAlign val="subscript"/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排出量の推移（</t>
    </r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～）</t>
    </r>
  </si>
  <si>
    <t xml:space="preserve">■単位に関して</t>
  </si>
  <si>
    <t xml:space="preserve">1 Tg</t>
  </si>
  <si>
    <t xml:space="preserve">1,000,000,000,000 g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vertAlign val="superscript"/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1 Mt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百万トン</t>
    </r>
  </si>
  <si>
    <t xml:space="preserve">1 Gg</t>
  </si>
  <si>
    <t xml:space="preserve">1,000,000,000 g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vertAlign val="superscript"/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ＭＳ Ｐゴシック"/>
        <family val="3"/>
        <charset val="128"/>
      </rPr>
      <t xml:space="preserve"> g</t>
    </r>
  </si>
  <si>
    <t xml:space="preserve">1 kt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千トン</t>
    </r>
  </si>
  <si>
    <t xml:space="preserve">1 Mg</t>
  </si>
  <si>
    <t xml:space="preserve">1,000,000 g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vertAlign val="superscript"/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 g</t>
    </r>
  </si>
  <si>
    <t xml:space="preserve">1 t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トン</t>
    </r>
  </si>
  <si>
    <t xml:space="preserve">1 kg</t>
  </si>
  <si>
    <t xml:space="preserve">1,000 g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 g</t>
    </r>
  </si>
  <si>
    <t xml:space="preserve">―</t>
  </si>
  <si>
    <t xml:space="preserve">1 g</t>
  </si>
  <si>
    <r>
      <rPr>
        <sz val="11"/>
        <color rgb="FF000000"/>
        <rFont val="Noto Sans"/>
        <family val="2"/>
      </rPr>
      <t xml:space="preserve">■地球温暖化係数（</t>
    </r>
    <r>
      <rPr>
        <sz val="11"/>
        <color rgb="FF000000"/>
        <rFont val="ＭＳ Ｐゴシック"/>
        <family val="3"/>
        <charset val="128"/>
      </rPr>
      <t xml:space="preserve">GWP)</t>
    </r>
    <r>
      <rPr>
        <sz val="11"/>
        <color rgb="FF000000"/>
        <rFont val="Noto Sans"/>
        <family val="2"/>
      </rPr>
      <t xml:space="preserve">：時間枠＝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C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CH</t>
    </r>
    <r>
      <rPr>
        <vertAlign val="subscript"/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ＭＳ Ｐゴシック"/>
        <family val="3"/>
        <charset val="128"/>
      </rPr>
      <t xml:space="preserve">N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O</t>
    </r>
  </si>
  <si>
    <t xml:space="preserve">HFCs</t>
  </si>
  <si>
    <r>
      <rPr>
        <sz val="11"/>
        <color rgb="FF000000"/>
        <rFont val="ＭＳ Ｐゴシック"/>
        <family val="3"/>
        <charset val="128"/>
      </rPr>
      <t xml:space="preserve">1300 </t>
    </r>
    <r>
      <rPr>
        <sz val="11"/>
        <color rgb="FF000000"/>
        <rFont val="Noto Sans"/>
        <family val="2"/>
      </rPr>
      <t xml:space="preserve">など</t>
    </r>
  </si>
  <si>
    <t xml:space="preserve">PFCs</t>
  </si>
  <si>
    <r>
      <rPr>
        <sz val="11"/>
        <color rgb="FF000000"/>
        <rFont val="ＭＳ Ｐゴシック"/>
        <family val="3"/>
        <charset val="128"/>
      </rPr>
      <t xml:space="preserve">6500 </t>
    </r>
    <r>
      <rPr>
        <sz val="11"/>
        <color rgb="FF000000"/>
        <rFont val="Noto Sans"/>
        <family val="2"/>
      </rPr>
      <t xml:space="preserve">など</t>
    </r>
  </si>
  <si>
    <r>
      <rPr>
        <sz val="11"/>
        <color rgb="FF000000"/>
        <rFont val="ＭＳ Ｐゴシック"/>
        <family val="3"/>
        <charset val="128"/>
      </rPr>
      <t xml:space="preserve">SF</t>
    </r>
    <r>
      <rPr>
        <vertAlign val="subscript"/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※IPCC</t>
    </r>
    <r>
      <rPr>
        <sz val="11"/>
        <color rgb="FF000000"/>
        <rFont val="Noto Sans"/>
        <family val="2"/>
      </rPr>
      <t xml:space="preserve">第二次評価報告書（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）より</t>
    </r>
  </si>
  <si>
    <t xml:space="preserve">その他注意事項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各排出量に</t>
    </r>
    <r>
      <rPr>
        <sz val="11"/>
        <color rgb="FF000000"/>
        <rFont val="ＭＳ Ｐゴシック"/>
        <family val="3"/>
        <charset val="128"/>
      </rPr>
      <t xml:space="preserve">LULUCF</t>
    </r>
    <r>
      <rPr>
        <sz val="11"/>
        <color rgb="FF000000"/>
        <rFont val="Noto Sans"/>
        <family val="2"/>
      </rPr>
      <t xml:space="preserve">（土地利用、土地利用変化及び林業）分野の排出・吸収量は含まれていない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春報告予定の確定値との間には誤差が生じることがある。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京都議定書の基準年の値は、「割当量報告書」（</t>
    </r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提出、</t>
    </r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改訂）で報告された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の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H</t>
    </r>
    <r>
      <rPr>
        <vertAlign val="subscript"/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N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の排出量および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の</t>
    </r>
    <r>
      <rPr>
        <sz val="11"/>
        <color rgb="FF000000"/>
        <rFont val="ＭＳ Ｐゴシック"/>
        <family val="3"/>
        <charset val="128"/>
      </rPr>
      <t xml:space="preserve">HFC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PFC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SF</t>
    </r>
    <r>
      <rPr>
        <vertAlign val="subscript"/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 </t>
    </r>
    <r>
      <rPr>
        <sz val="11"/>
        <color rgb="FF000000"/>
        <rFont val="Noto Sans"/>
        <family val="2"/>
      </rPr>
      <t xml:space="preserve">の排出量であり、変更されることはない。</t>
    </r>
  </si>
  <si>
    <r>
      <rPr>
        <sz val="11"/>
        <color rgb="FF000000"/>
        <rFont val="Noto Sans"/>
        <family val="2"/>
      </rPr>
      <t xml:space="preserve">　　一方、毎年報告される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値、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値は算定方法の変更等により変更されうる。
</t>
    </r>
  </si>
  <si>
    <t xml:space="preserve">Trend in GHGs Emissions</t>
  </si>
  <si>
    <r>
      <rPr>
        <sz val="11"/>
        <rFont val="Noto Sans"/>
        <family val="2"/>
      </rPr>
      <t xml:space="preserve">■排出量　</t>
    </r>
    <r>
      <rPr>
        <sz val="11"/>
        <rFont val="Century"/>
        <family val="1"/>
      </rPr>
      <t xml:space="preserve">[</t>
    </r>
    <r>
      <rPr>
        <sz val="11"/>
        <rFont val="Noto Sans"/>
        <family val="2"/>
      </rPr>
      <t xml:space="preserve">百万</t>
    </r>
    <r>
      <rPr>
        <sz val="11"/>
        <rFont val="Century"/>
        <family val="1"/>
      </rPr>
      <t xml:space="preserve">t CO</t>
    </r>
    <r>
      <rPr>
        <vertAlign val="subscript"/>
        <sz val="11"/>
        <rFont val="Century"/>
        <family val="1"/>
      </rPr>
      <t xml:space="preserve">2 </t>
    </r>
    <r>
      <rPr>
        <sz val="11"/>
        <rFont val="Noto Sans"/>
        <family val="2"/>
      </rPr>
      <t xml:space="preserve">換算</t>
    </r>
    <r>
      <rPr>
        <sz val="11"/>
        <rFont val="Century"/>
        <family val="1"/>
      </rPr>
      <t xml:space="preserve">]</t>
    </r>
  </si>
  <si>
    <t xml:space="preserve">[Mt CO2 eq.]</t>
  </si>
  <si>
    <t xml:space="preserve">GWP</t>
  </si>
  <si>
    <t xml:space="preserve">Base year
of KP</t>
  </si>
  <si>
    <t xml:space="preserve">京都議定書
の基準年</t>
  </si>
  <si>
    <r>
      <rPr>
        <sz val="12"/>
        <rFont val="Arial"/>
        <family val="2"/>
      </rPr>
      <t xml:space="preserve">2010   
</t>
    </r>
    <r>
      <rPr>
        <sz val="12"/>
        <rFont val="Noto Sans"/>
        <family val="2"/>
      </rPr>
      <t xml:space="preserve">（速報値）</t>
    </r>
  </si>
  <si>
    <t xml:space="preserve">CO2 </t>
  </si>
  <si>
    <r>
      <rPr>
        <sz val="12"/>
        <rFont val="Noto Sans"/>
        <family val="2"/>
      </rPr>
      <t xml:space="preserve">二酸化炭素（</t>
    </r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排出</t>
    </r>
  </si>
  <si>
    <t xml:space="preserve">CH4</t>
  </si>
  <si>
    <r>
      <rPr>
        <sz val="12"/>
        <rFont val="Noto Sans"/>
        <family val="2"/>
      </rPr>
      <t xml:space="preserve">メタン（</t>
    </r>
    <r>
      <rPr>
        <sz val="12"/>
        <rFont val="Arial"/>
        <family val="2"/>
      </rPr>
      <t xml:space="preserve">CH</t>
    </r>
    <r>
      <rPr>
        <vertAlign val="subscript"/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</t>
    </r>
  </si>
  <si>
    <t xml:space="preserve">N2O</t>
  </si>
  <si>
    <r>
      <rPr>
        <sz val="12"/>
        <rFont val="Noto Sans"/>
        <family val="2"/>
      </rPr>
      <t xml:space="preserve">一酸化二窒素（</t>
    </r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1,300 etc.</t>
    </r>
  </si>
  <si>
    <r>
      <rPr>
        <sz val="11"/>
        <rFont val="Noto Sans"/>
        <family val="2"/>
      </rPr>
      <t xml:space="preserve">ハイドロフルオロカーボン類
（</t>
    </r>
    <r>
      <rPr>
        <sz val="11"/>
        <rFont val="Arial"/>
        <family val="2"/>
      </rPr>
      <t xml:space="preserve">HFCs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Arial"/>
        <family val="2"/>
      </rPr>
      <t xml:space="preserve">1,300</t>
    </r>
    <r>
      <rPr>
        <sz val="11"/>
        <rFont val="Noto Sans"/>
        <family val="2"/>
      </rPr>
      <t xml:space="preserve">など</t>
    </r>
  </si>
  <si>
    <r>
      <rPr>
        <sz val="11"/>
        <rFont val="Century"/>
        <family val="1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6,500 etc.</t>
    </r>
  </si>
  <si>
    <r>
      <rPr>
        <sz val="11"/>
        <rFont val="Noto Sans"/>
        <family val="2"/>
      </rPr>
      <t xml:space="preserve">パーフルオロカーボン類
（</t>
    </r>
    <r>
      <rPr>
        <sz val="11"/>
        <rFont val="Arial"/>
        <family val="2"/>
      </rPr>
      <t xml:space="preserve">PFCs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Arial"/>
        <family val="2"/>
      </rPr>
      <t xml:space="preserve">6,500</t>
    </r>
    <r>
      <rPr>
        <sz val="11"/>
        <rFont val="Noto Sans"/>
        <family val="2"/>
      </rPr>
      <t xml:space="preserve">など</t>
    </r>
  </si>
  <si>
    <t xml:space="preserve">SF6</t>
  </si>
  <si>
    <r>
      <rPr>
        <sz val="12"/>
        <rFont val="Noto Sans"/>
        <family val="2"/>
      </rPr>
      <t xml:space="preserve">六ふっ化硫黄（</t>
    </r>
    <r>
      <rPr>
        <sz val="12"/>
        <rFont val="Arial"/>
        <family val="2"/>
      </rPr>
      <t xml:space="preserve">SF</t>
    </r>
    <r>
      <rPr>
        <vertAlign val="subscript"/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）</t>
    </r>
  </si>
  <si>
    <t xml:space="preserve">Gross Total</t>
  </si>
  <si>
    <t xml:space="preserve">計</t>
  </si>
  <si>
    <r>
      <rPr>
        <sz val="12"/>
        <rFont val="ＭＳ ゴシック"/>
        <family val="3"/>
        <charset val="128"/>
      </rPr>
      <t xml:space="preserve">※LULUCF</t>
    </r>
    <r>
      <rPr>
        <sz val="12"/>
        <rFont val="Noto Sans"/>
        <family val="2"/>
      </rPr>
      <t xml:space="preserve">分野の排出・吸収量は除く</t>
    </r>
  </si>
  <si>
    <t xml:space="preserve">Comoarison with the base year of KP</t>
  </si>
  <si>
    <t xml:space="preserve">■基準年比</t>
  </si>
  <si>
    <r>
      <rPr>
        <sz val="12"/>
        <rFont val="Arial"/>
        <family val="2"/>
      </rPr>
      <t xml:space="preserve">2010
</t>
    </r>
    <r>
      <rPr>
        <sz val="12"/>
        <rFont val="Noto Sans"/>
        <family val="2"/>
      </rPr>
      <t xml:space="preserve">（速報値）</t>
    </r>
  </si>
  <si>
    <r>
      <rPr>
        <sz val="11"/>
        <rFont val="Noto Sans"/>
        <family val="2"/>
      </rPr>
      <t xml:space="preserve">二酸化炭素（</t>
    </r>
    <r>
      <rPr>
        <sz val="11"/>
        <rFont val="Century"/>
        <family val="1"/>
      </rPr>
      <t xml:space="preserve">CO</t>
    </r>
    <r>
      <rPr>
        <vertAlign val="subscript"/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メタン（</t>
    </r>
    <r>
      <rPr>
        <sz val="11"/>
        <rFont val="Century"/>
        <family val="1"/>
      </rPr>
      <t xml:space="preserve">CH</t>
    </r>
    <r>
      <rPr>
        <vertAlign val="subscript"/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酸化二窒素（</t>
    </r>
    <r>
      <rPr>
        <sz val="11"/>
        <rFont val="Century"/>
        <family val="1"/>
      </rPr>
      <t xml:space="preserve">N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ハイドロフルオロカーボン類
（</t>
    </r>
    <r>
      <rPr>
        <sz val="11"/>
        <rFont val="Century"/>
        <family val="1"/>
      </rPr>
      <t xml:space="preserve">HFCs</t>
    </r>
    <r>
      <rPr>
        <sz val="11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1,300</t>
    </r>
    <r>
      <rPr>
        <sz val="11"/>
        <rFont val="Noto Sans"/>
        <family val="2"/>
      </rPr>
      <t xml:space="preserve">など</t>
    </r>
  </si>
  <si>
    <r>
      <rPr>
        <sz val="11"/>
        <rFont val="Noto Sans"/>
        <family val="2"/>
      </rPr>
      <t xml:space="preserve">パーフルオロカーボン類
（</t>
    </r>
    <r>
      <rPr>
        <sz val="11"/>
        <rFont val="Century"/>
        <family val="1"/>
      </rPr>
      <t xml:space="preserve">PFCs</t>
    </r>
    <r>
      <rPr>
        <sz val="11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6,500</t>
    </r>
    <r>
      <rPr>
        <sz val="11"/>
        <rFont val="Noto Sans"/>
        <family val="2"/>
      </rPr>
      <t xml:space="preserve">など</t>
    </r>
  </si>
  <si>
    <r>
      <rPr>
        <sz val="11"/>
        <rFont val="Noto Sans"/>
        <family val="2"/>
      </rPr>
      <t xml:space="preserve">６ふっ化硫黄（</t>
    </r>
    <r>
      <rPr>
        <sz val="11"/>
        <rFont val="Century"/>
        <family val="1"/>
      </rPr>
      <t xml:space="preserve">SF</t>
    </r>
    <r>
      <rPr>
        <vertAlign val="subscript"/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）</t>
    </r>
  </si>
  <si>
    <t xml:space="preserve">Total</t>
  </si>
  <si>
    <t xml:space="preserve">■前年比</t>
  </si>
  <si>
    <t xml:space="preserve">-</t>
  </si>
  <si>
    <r>
      <rPr>
        <b val="true"/>
        <sz val="16"/>
        <rFont val="Noto Sans"/>
        <family val="2"/>
      </rPr>
      <t xml:space="preserve">部門別</t>
    </r>
    <r>
      <rPr>
        <b val="true"/>
        <sz val="16"/>
        <rFont val="ＭＳ Ｐゴシック"/>
        <family val="3"/>
        <charset val="128"/>
      </rPr>
      <t xml:space="preserve">CO</t>
    </r>
    <r>
      <rPr>
        <b val="true"/>
        <vertAlign val="subscript"/>
        <sz val="16"/>
        <rFont val="ＭＳ Ｐ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排出量（直接排出量</t>
    </r>
    <r>
      <rPr>
        <b val="true"/>
        <sz val="16"/>
        <rFont val="ＭＳ Ｐ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自家発・産業用蒸気配分後</t>
    </r>
    <r>
      <rPr>
        <b val="true"/>
        <sz val="16"/>
        <rFont val="ＭＳ Ｐゴシック"/>
        <family val="3"/>
        <charset val="128"/>
      </rPr>
      <t xml:space="preserve">]</t>
    </r>
    <r>
      <rPr>
        <b val="true"/>
        <sz val="16"/>
        <rFont val="Noto Sans"/>
        <family val="2"/>
      </rPr>
      <t xml:space="preserve">）の推移</t>
    </r>
  </si>
  <si>
    <r>
      <rPr>
        <sz val="11"/>
        <rFont val="Noto Sans"/>
        <family val="2"/>
      </rPr>
      <t xml:space="preserve">■排出量　</t>
    </r>
    <r>
      <rPr>
        <sz val="11"/>
        <rFont val="Century"/>
        <family val="1"/>
      </rPr>
      <t xml:space="preserve">[Gg CO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]</t>
    </r>
  </si>
  <si>
    <t xml:space="preserve">排出源</t>
  </si>
  <si>
    <r>
      <rPr>
        <sz val="11"/>
        <rFont val="Century"/>
        <family val="1"/>
      </rPr>
      <t xml:space="preserve">2010
</t>
    </r>
    <r>
      <rPr>
        <sz val="11"/>
        <rFont val="Noto Sans"/>
        <family val="2"/>
      </rPr>
      <t xml:space="preserve">（速報値）</t>
    </r>
  </si>
  <si>
    <t xml:space="preserve">備考</t>
  </si>
  <si>
    <t xml:space="preserve">Note</t>
  </si>
  <si>
    <r>
      <rPr>
        <sz val="11"/>
        <rFont val="Century"/>
        <family val="1"/>
      </rPr>
      <t xml:space="preserve">1A. </t>
    </r>
    <r>
      <rPr>
        <sz val="11"/>
        <rFont val="Noto Sans"/>
        <family val="2"/>
      </rPr>
      <t xml:space="preserve">燃料の燃焼</t>
    </r>
  </si>
  <si>
    <t xml:space="preserve">エネルギー転換部門</t>
  </si>
  <si>
    <t xml:space="preserve">事業用発電</t>
  </si>
  <si>
    <t xml:space="preserve">地域熱供給</t>
  </si>
  <si>
    <t xml:space="preserve">石油製品製造</t>
  </si>
  <si>
    <t xml:space="preserve">その他エネルギー産業等</t>
  </si>
  <si>
    <t xml:space="preserve">産業部門</t>
  </si>
  <si>
    <t xml:space="preserve">非製造業</t>
  </si>
  <si>
    <t xml:space="preserve">ﾊﾟﾙﾌﾟ紙板紙</t>
  </si>
  <si>
    <t xml:space="preserve">化 学</t>
  </si>
  <si>
    <t xml:space="preserve">窯業土石</t>
  </si>
  <si>
    <t xml:space="preserve">鉄 鋼</t>
  </si>
  <si>
    <t xml:space="preserve">機 械</t>
  </si>
  <si>
    <t xml:space="preserve">重複補正</t>
  </si>
  <si>
    <t xml:space="preserve">他業種･中小製造業</t>
  </si>
  <si>
    <t xml:space="preserve">運輸部門</t>
  </si>
  <si>
    <t xml:space="preserve">航空機</t>
  </si>
  <si>
    <t xml:space="preserve">自動車</t>
  </si>
  <si>
    <t xml:space="preserve">鉄道</t>
  </si>
  <si>
    <t xml:space="preserve">船舶</t>
  </si>
  <si>
    <t xml:space="preserve">民生部門</t>
  </si>
  <si>
    <t xml:space="preserve">家庭</t>
  </si>
  <si>
    <t xml:space="preserve">業務</t>
  </si>
  <si>
    <r>
      <rPr>
        <sz val="11"/>
        <rFont val="Century"/>
        <family val="1"/>
      </rPr>
      <t xml:space="preserve">1B. </t>
    </r>
    <r>
      <rPr>
        <sz val="11"/>
        <rFont val="Noto Sans"/>
        <family val="2"/>
      </rPr>
      <t xml:space="preserve">燃料からの漏出</t>
    </r>
  </si>
  <si>
    <r>
      <rPr>
        <sz val="11"/>
        <rFont val="Century"/>
        <family val="1"/>
      </rPr>
      <t xml:space="preserve">2. </t>
    </r>
    <r>
      <rPr>
        <sz val="11"/>
        <rFont val="Noto Sans"/>
        <family val="2"/>
      </rPr>
      <t xml:space="preserve">工業プロセス</t>
    </r>
  </si>
  <si>
    <r>
      <rPr>
        <sz val="11"/>
        <rFont val="Century"/>
        <family val="1"/>
      </rPr>
      <t xml:space="preserve">6. </t>
    </r>
    <r>
      <rPr>
        <sz val="11"/>
        <rFont val="Noto Sans"/>
        <family val="2"/>
      </rPr>
      <t xml:space="preserve">廃棄物</t>
    </r>
  </si>
  <si>
    <t xml:space="preserve">うち廃棄物のエネルギー利用</t>
  </si>
  <si>
    <t xml:space="preserve">合計</t>
  </si>
  <si>
    <r>
      <rPr>
        <sz val="11"/>
        <rFont val="Noto Sans"/>
        <family val="2"/>
      </rPr>
      <t xml:space="preserve">■排出量　</t>
    </r>
    <r>
      <rPr>
        <sz val="11"/>
        <rFont val="Century"/>
        <family val="1"/>
      </rPr>
      <t xml:space="preserve">[Mt CO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]</t>
    </r>
  </si>
  <si>
    <t xml:space="preserve">業務その他部門</t>
  </si>
  <si>
    <t xml:space="preserve">家庭部門</t>
  </si>
  <si>
    <t xml:space="preserve">工業プロセス</t>
  </si>
  <si>
    <t xml:space="preserve">廃棄物</t>
  </si>
  <si>
    <t xml:space="preserve">その他部門</t>
  </si>
  <si>
    <r>
      <rPr>
        <b val="true"/>
        <sz val="16"/>
        <rFont val="Noto Sans"/>
        <family val="2"/>
      </rPr>
      <t xml:space="preserve">部門別</t>
    </r>
    <r>
      <rPr>
        <b val="true"/>
        <sz val="16"/>
        <rFont val="ＭＳ Ｐゴシック"/>
        <family val="3"/>
        <charset val="128"/>
      </rPr>
      <t xml:space="preserve">CO</t>
    </r>
    <r>
      <rPr>
        <b val="true"/>
        <vertAlign val="subscript"/>
        <sz val="16"/>
        <rFont val="ＭＳ Ｐ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排出量（間接排出量</t>
    </r>
    <r>
      <rPr>
        <b val="true"/>
        <sz val="16"/>
        <rFont val="ＭＳ Ｐ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電気・熱配分後</t>
    </r>
    <r>
      <rPr>
        <b val="true"/>
        <sz val="16"/>
        <rFont val="ＭＳ Ｐゴシック"/>
        <family val="3"/>
        <charset val="128"/>
      </rPr>
      <t xml:space="preserve">]</t>
    </r>
    <r>
      <rPr>
        <b val="true"/>
        <sz val="16"/>
        <rFont val="Noto Sans"/>
        <family val="2"/>
      </rPr>
      <t xml:space="preserve">）の推移</t>
    </r>
  </si>
  <si>
    <t xml:space="preserve">業務他</t>
  </si>
  <si>
    <r>
      <rPr>
        <b val="true"/>
        <sz val="16"/>
        <rFont val="Noto Sans"/>
        <family val="2"/>
      </rPr>
      <t xml:space="preserve">京都議定書の基準年の部門別</t>
    </r>
    <r>
      <rPr>
        <b val="true"/>
        <sz val="16"/>
        <rFont val="ＭＳ Ｐゴシック"/>
        <family val="3"/>
        <charset val="128"/>
      </rPr>
      <t xml:space="preserve">CO</t>
    </r>
    <r>
      <rPr>
        <b val="true"/>
        <vertAlign val="subscript"/>
        <sz val="16"/>
        <rFont val="ＭＳ Ｐ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排出量のシェア</t>
    </r>
  </si>
  <si>
    <r>
      <rPr>
        <sz val="10"/>
        <rFont val="Times New Roman"/>
        <family val="1"/>
      </rPr>
      <t xml:space="preserve">[Gg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]</t>
    </r>
  </si>
  <si>
    <t xml:space="preserve">直接排出量</t>
  </si>
  <si>
    <t xml:space="preserve">間接排出量</t>
  </si>
  <si>
    <t xml:space="preserve">直接排出量
シェア</t>
  </si>
  <si>
    <t xml:space="preserve">間接排出量
シェア</t>
  </si>
  <si>
    <t xml:space="preserve">注：間接排出量</t>
  </si>
  <si>
    <t xml:space="preserve">エネルギー転換</t>
  </si>
  <si>
    <t xml:space="preserve">　　電気事業者の発電に伴う排出量を電力消費量に応じて</t>
  </si>
  <si>
    <t xml:space="preserve">産業</t>
  </si>
  <si>
    <t xml:space="preserve">　　最終需要部門に配分した後の値。</t>
  </si>
  <si>
    <t xml:space="preserve">運輸</t>
  </si>
  <si>
    <t xml:space="preserve">業務その他</t>
  </si>
  <si>
    <t xml:space="preserve">その他</t>
  </si>
  <si>
    <r>
      <rPr>
        <b val="true"/>
        <sz val="16"/>
        <rFont val="ＭＳ Ｐゴシック"/>
        <family val="3"/>
        <charset val="128"/>
      </rPr>
      <t xml:space="preserve">2010</t>
    </r>
    <r>
      <rPr>
        <b val="true"/>
        <sz val="16"/>
        <rFont val="Noto Sans"/>
        <family val="2"/>
      </rPr>
      <t xml:space="preserve">年度（速報値）の部門別</t>
    </r>
    <r>
      <rPr>
        <b val="true"/>
        <sz val="16"/>
        <rFont val="ＭＳ Ｐゴシック"/>
        <family val="3"/>
        <charset val="128"/>
      </rPr>
      <t xml:space="preserve">CO</t>
    </r>
    <r>
      <rPr>
        <b val="true"/>
        <vertAlign val="subscript"/>
        <sz val="16"/>
        <rFont val="ＭＳ Ｐ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排出量のシェア</t>
    </r>
  </si>
  <si>
    <r>
      <rPr>
        <b val="true"/>
        <sz val="16"/>
        <rFont val="ＭＳ Ｐゴシック"/>
        <family val="3"/>
        <charset val="128"/>
      </rPr>
      <t xml:space="preserve">CH</t>
    </r>
    <r>
      <rPr>
        <b val="true"/>
        <vertAlign val="subscript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排出量の推移</t>
    </r>
  </si>
  <si>
    <r>
      <rPr>
        <sz val="11"/>
        <rFont val="Noto Sans"/>
        <family val="2"/>
      </rPr>
      <t xml:space="preserve">■排出量</t>
    </r>
    <r>
      <rPr>
        <sz val="11"/>
        <rFont val="Century"/>
        <family val="1"/>
      </rPr>
      <t xml:space="preserve">(CO</t>
    </r>
    <r>
      <rPr>
        <vertAlign val="subscript"/>
        <sz val="11"/>
        <rFont val="Century"/>
        <family val="1"/>
      </rPr>
      <t xml:space="preserve">2 </t>
    </r>
    <r>
      <rPr>
        <sz val="11"/>
        <rFont val="Noto Sans"/>
        <family val="2"/>
      </rPr>
      <t xml:space="preserve">換算</t>
    </r>
    <r>
      <rPr>
        <sz val="11"/>
        <rFont val="Century"/>
        <family val="1"/>
      </rPr>
      <t xml:space="preserve">) 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[Gg CO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 eq.]</t>
    </r>
  </si>
  <si>
    <t xml:space="preserve">農業</t>
  </si>
  <si>
    <t xml:space="preserve">燃料の燃焼</t>
  </si>
  <si>
    <t xml:space="preserve">燃料からの漏出</t>
  </si>
  <si>
    <t xml:space="preserve">■シェア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CH</t>
    </r>
    <r>
      <rPr>
        <vertAlign val="subscript"/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 CH</t>
    </r>
    <r>
      <rPr>
        <vertAlign val="subscript"/>
        <sz val="11"/>
        <rFont val="Century"/>
        <family val="1"/>
      </rPr>
      <t xml:space="preserve">4</t>
    </r>
    <r>
      <rPr>
        <sz val="11"/>
        <rFont val="Century"/>
        <family val="1"/>
      </rPr>
      <t xml:space="preserve"> ] (</t>
    </r>
    <r>
      <rPr>
        <sz val="11"/>
        <rFont val="Noto Sans"/>
        <family val="2"/>
      </rPr>
      <t xml:space="preserve">実重量</t>
    </r>
    <r>
      <rPr>
        <sz val="11"/>
        <rFont val="Century"/>
        <family val="1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N</t>
    </r>
    <r>
      <rPr>
        <b val="true"/>
        <vertAlign val="subscript"/>
        <sz val="16"/>
        <rFont val="ＭＳ Ｐゴシック"/>
        <family val="3"/>
        <charset val="128"/>
      </rPr>
      <t xml:space="preserve">2</t>
    </r>
    <r>
      <rPr>
        <b val="true"/>
        <sz val="16"/>
        <rFont val="ＭＳ Ｐゴシック"/>
        <family val="3"/>
        <charset val="128"/>
      </rPr>
      <t xml:space="preserve">O</t>
    </r>
    <r>
      <rPr>
        <b val="true"/>
        <sz val="16"/>
        <rFont val="Noto Sans"/>
        <family val="2"/>
      </rPr>
      <t xml:space="preserve">排出量の推移</t>
    </r>
  </si>
  <si>
    <r>
      <rPr>
        <sz val="11"/>
        <rFont val="Noto Sans"/>
        <family val="2"/>
      </rPr>
      <t xml:space="preserve">■排出量</t>
    </r>
    <r>
      <rPr>
        <sz val="11"/>
        <rFont val="Century"/>
        <family val="1"/>
      </rPr>
      <t xml:space="preserve">(CO</t>
    </r>
    <r>
      <rPr>
        <vertAlign val="subscript"/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換算</t>
    </r>
    <r>
      <rPr>
        <sz val="11"/>
        <rFont val="Century"/>
        <family val="1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[Gg CO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 eq.]</t>
    </r>
  </si>
  <si>
    <t xml:space="preserve">燃料</t>
  </si>
  <si>
    <t xml:space="preserve">麻酔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N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O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 N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O] (</t>
    </r>
    <r>
      <rPr>
        <sz val="11"/>
        <rFont val="Noto Sans"/>
        <family val="2"/>
      </rPr>
      <t xml:space="preserve">実重量</t>
    </r>
    <r>
      <rPr>
        <sz val="11"/>
        <rFont val="Century"/>
        <family val="1"/>
      </rPr>
      <t xml:space="preserve">)</t>
    </r>
  </si>
  <si>
    <r>
      <rPr>
        <sz val="11"/>
        <rFont val="Century"/>
        <family val="1"/>
      </rPr>
      <t xml:space="preserve">2011
</t>
    </r>
    <r>
      <rPr>
        <sz val="11"/>
        <rFont val="Noto Sans"/>
        <family val="2"/>
      </rPr>
      <t xml:space="preserve">（速報値）</t>
    </r>
  </si>
  <si>
    <r>
      <rPr>
        <sz val="11"/>
        <rFont val="Century"/>
        <family val="1"/>
      </rPr>
      <t xml:space="preserve">2012
</t>
    </r>
    <r>
      <rPr>
        <sz val="11"/>
        <rFont val="Noto Sans"/>
        <family val="2"/>
      </rPr>
      <t xml:space="preserve">（速報値）</t>
    </r>
  </si>
  <si>
    <r>
      <rPr>
        <sz val="11"/>
        <rFont val="Century"/>
        <family val="1"/>
      </rPr>
      <t xml:space="preserve">2013
</t>
    </r>
    <r>
      <rPr>
        <sz val="11"/>
        <rFont val="Noto Sans"/>
        <family val="2"/>
      </rPr>
      <t xml:space="preserve">（速報値）</t>
    </r>
  </si>
  <si>
    <r>
      <rPr>
        <sz val="11"/>
        <rFont val="Century"/>
        <family val="1"/>
      </rPr>
      <t xml:space="preserve">2014
</t>
    </r>
    <r>
      <rPr>
        <sz val="11"/>
        <rFont val="Noto Sans"/>
        <family val="2"/>
      </rPr>
      <t xml:space="preserve">（速報値）</t>
    </r>
  </si>
  <si>
    <r>
      <rPr>
        <sz val="11"/>
        <rFont val="Century"/>
        <family val="1"/>
      </rPr>
      <t xml:space="preserve">2015
</t>
    </r>
    <r>
      <rPr>
        <sz val="11"/>
        <rFont val="Noto Sans"/>
        <family val="2"/>
      </rPr>
      <t xml:space="preserve">（速報値）</t>
    </r>
  </si>
  <si>
    <r>
      <rPr>
        <sz val="11"/>
        <rFont val="Century"/>
        <family val="1"/>
      </rPr>
      <t xml:space="preserve">2016
</t>
    </r>
    <r>
      <rPr>
        <sz val="11"/>
        <rFont val="Noto Sans"/>
        <family val="2"/>
      </rPr>
      <t xml:space="preserve">（速報値）</t>
    </r>
  </si>
  <si>
    <r>
      <rPr>
        <sz val="11"/>
        <rFont val="Century"/>
        <family val="1"/>
      </rPr>
      <t xml:space="preserve">2017
</t>
    </r>
    <r>
      <rPr>
        <sz val="11"/>
        <rFont val="Noto Sans"/>
        <family val="2"/>
      </rPr>
      <t xml:space="preserve">（速報値）</t>
    </r>
  </si>
  <si>
    <r>
      <rPr>
        <sz val="11"/>
        <rFont val="Century"/>
        <family val="1"/>
      </rPr>
      <t xml:space="preserve">2018
</t>
    </r>
    <r>
      <rPr>
        <sz val="11"/>
        <rFont val="Noto Sans"/>
        <family val="2"/>
      </rPr>
      <t xml:space="preserve">（速報値）</t>
    </r>
  </si>
  <si>
    <r>
      <rPr>
        <sz val="11"/>
        <rFont val="Century"/>
        <family val="1"/>
      </rPr>
      <t xml:space="preserve">2019
</t>
    </r>
    <r>
      <rPr>
        <sz val="11"/>
        <rFont val="Noto Sans"/>
        <family val="2"/>
      </rPr>
      <t xml:space="preserve">（速報値）</t>
    </r>
  </si>
  <si>
    <r>
      <rPr>
        <sz val="11"/>
        <rFont val="Century"/>
        <family val="1"/>
      </rPr>
      <t xml:space="preserve">2020
</t>
    </r>
    <r>
      <rPr>
        <sz val="11"/>
        <rFont val="Noto Sans"/>
        <family val="2"/>
      </rPr>
      <t xml:space="preserve">（速報値）</t>
    </r>
  </si>
  <si>
    <r>
      <rPr>
        <b val="true"/>
        <sz val="16"/>
        <rFont val="ＭＳ Ｐゴシック"/>
        <family val="3"/>
        <charset val="128"/>
      </rPr>
      <t xml:space="preserve">F-gas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HFCs, PFCs, SF</t>
    </r>
    <r>
      <rPr>
        <b val="true"/>
        <vertAlign val="subscript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）排出量の推移（</t>
    </r>
    <r>
      <rPr>
        <b val="true"/>
        <sz val="16"/>
        <rFont val="ＭＳ Ｐゴシック"/>
        <family val="3"/>
        <charset val="128"/>
      </rPr>
      <t xml:space="preserve">1995</t>
    </r>
    <r>
      <rPr>
        <b val="true"/>
        <sz val="16"/>
        <rFont val="Noto Sans"/>
        <family val="2"/>
      </rPr>
      <t xml:space="preserve">年～）</t>
    </r>
  </si>
  <si>
    <r>
      <rPr>
        <sz val="11"/>
        <rFont val="Noto Sans"/>
        <family val="2"/>
      </rPr>
      <t xml:space="preserve">■排出量</t>
    </r>
    <r>
      <rPr>
        <sz val="11"/>
        <rFont val="Century Schoolbook"/>
        <family val="1"/>
      </rPr>
      <t xml:space="preserve">(CO</t>
    </r>
    <r>
      <rPr>
        <vertAlign val="subscript"/>
        <sz val="11"/>
        <rFont val="Century Schoolbook"/>
        <family val="1"/>
      </rPr>
      <t xml:space="preserve">2</t>
    </r>
    <r>
      <rPr>
        <sz val="11"/>
        <rFont val="Noto Sans"/>
        <family val="2"/>
      </rPr>
      <t xml:space="preserve">換算</t>
    </r>
    <r>
      <rPr>
        <sz val="11"/>
        <rFont val="Century Schoolbook"/>
        <family val="1"/>
      </rPr>
      <t xml:space="preserve">) </t>
    </r>
    <r>
      <rPr>
        <sz val="11"/>
        <rFont val="Noto Sans"/>
        <family val="2"/>
      </rPr>
      <t xml:space="preserve">　</t>
    </r>
    <r>
      <rPr>
        <sz val="11"/>
        <rFont val="Century Schoolbook"/>
        <family val="1"/>
      </rPr>
      <t xml:space="preserve">[Gg CO</t>
    </r>
    <r>
      <rPr>
        <vertAlign val="subscript"/>
        <sz val="11"/>
        <rFont val="Century Schoolbook"/>
        <family val="1"/>
      </rPr>
      <t xml:space="preserve">2</t>
    </r>
    <r>
      <rPr>
        <sz val="11"/>
        <rFont val="Century Schoolbook"/>
        <family val="1"/>
      </rPr>
      <t xml:space="preserve"> eq.]</t>
    </r>
  </si>
  <si>
    <r>
      <rPr>
        <sz val="11"/>
        <rFont val="Century Schoolbook"/>
        <family val="1"/>
      </rPr>
      <t xml:space="preserve">HCFC22</t>
    </r>
    <r>
      <rPr>
        <sz val="11"/>
        <rFont val="Noto Sans"/>
        <family val="2"/>
      </rPr>
      <t xml:space="preserve">製造時の副成</t>
    </r>
    <r>
      <rPr>
        <sz val="11"/>
        <rFont val="Century Schoolbook"/>
        <family val="1"/>
      </rPr>
      <t xml:space="preserve">HFC23</t>
    </r>
  </si>
  <si>
    <r>
      <rPr>
        <sz val="11"/>
        <rFont val="Century Schoolbook"/>
        <family val="1"/>
      </rPr>
      <t xml:space="preserve">HFC</t>
    </r>
    <r>
      <rPr>
        <sz val="11"/>
        <rFont val="Noto Sans"/>
        <family val="2"/>
      </rPr>
      <t xml:space="preserve">製造時の漏出</t>
    </r>
  </si>
  <si>
    <t xml:space="preserve">冷媒</t>
  </si>
  <si>
    <t xml:space="preserve">発泡</t>
  </si>
  <si>
    <t xml:space="preserve">消火剤</t>
  </si>
  <si>
    <t xml:space="preserve">NO</t>
  </si>
  <si>
    <r>
      <rPr>
        <sz val="11"/>
        <rFont val="Noto Sans"/>
        <family val="2"/>
      </rPr>
      <t xml:space="preserve">エアゾール・</t>
    </r>
    <r>
      <rPr>
        <sz val="11"/>
        <rFont val="Century Schoolbook"/>
        <family val="1"/>
      </rPr>
      <t xml:space="preserve">MDI</t>
    </r>
  </si>
  <si>
    <t xml:space="preserve">半導体製造</t>
  </si>
  <si>
    <t xml:space="preserve">アルミニウム精錬</t>
  </si>
  <si>
    <r>
      <rPr>
        <sz val="11"/>
        <rFont val="Century Schoolbook"/>
        <family val="1"/>
      </rPr>
      <t xml:space="preserve">PFCs</t>
    </r>
    <r>
      <rPr>
        <sz val="11"/>
        <rFont val="Noto Sans"/>
        <family val="2"/>
      </rPr>
      <t xml:space="preserve">製造時の漏出</t>
    </r>
  </si>
  <si>
    <t xml:space="preserve">溶剤</t>
  </si>
  <si>
    <r>
      <rPr>
        <sz val="11"/>
        <rFont val="Century Schoolbook"/>
        <family val="1"/>
      </rPr>
      <t xml:space="preserve">SF</t>
    </r>
    <r>
      <rPr>
        <vertAlign val="subscript"/>
        <sz val="11"/>
        <rFont val="Century Schoolbook"/>
        <family val="1"/>
      </rPr>
      <t xml:space="preserve">6</t>
    </r>
  </si>
  <si>
    <t xml:space="preserve">マグネシウム等鋳造</t>
  </si>
  <si>
    <r>
      <rPr>
        <sz val="11"/>
        <rFont val="Century Schoolbook"/>
        <family val="1"/>
      </rPr>
      <t xml:space="preserve">SF</t>
    </r>
    <r>
      <rPr>
        <vertAlign val="subscript"/>
        <sz val="11"/>
        <rFont val="Century Schoolbook"/>
        <family val="1"/>
      </rPr>
      <t xml:space="preserve">6</t>
    </r>
    <r>
      <rPr>
        <sz val="11"/>
        <rFont val="Noto Sans"/>
        <family val="2"/>
      </rPr>
      <t xml:space="preserve">製造時の漏出</t>
    </r>
  </si>
  <si>
    <t xml:space="preserve">電気絶縁ガス使用機器</t>
  </si>
  <si>
    <t xml:space="preserve"> </t>
  </si>
  <si>
    <r>
      <rPr>
        <sz val="11"/>
        <rFont val="Century Schoolbook"/>
        <family val="1"/>
      </rPr>
      <t xml:space="preserve">F-gas </t>
    </r>
    <r>
      <rPr>
        <sz val="11"/>
        <rFont val="Noto Sans"/>
        <family val="2"/>
      </rPr>
      <t xml:space="preserve">合計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0"/>
    <numFmt numFmtId="166" formatCode="0%"/>
    <numFmt numFmtId="167" formatCode="0"/>
    <numFmt numFmtId="168" formatCode="[$-409]m/d/yyyy"/>
    <numFmt numFmtId="169" formatCode="[$-409]#,##0_);[RED]\(#,##0\)"/>
    <numFmt numFmtId="170" formatCode="#,##0.0_ "/>
    <numFmt numFmtId="171" formatCode="General"/>
    <numFmt numFmtId="172" formatCode="#,##0_ "/>
    <numFmt numFmtId="173" formatCode="0.0E+00"/>
    <numFmt numFmtId="174" formatCode="0.0%"/>
    <numFmt numFmtId="175" formatCode="#0.0%;[RED]\-#0.0%"/>
    <numFmt numFmtId="176" formatCode="#,##0.00000_ "/>
    <numFmt numFmtId="177" formatCode="#,##0.00000000000000000000_ "/>
    <numFmt numFmtId="178" formatCode="[$-409]#,##0.00_);[RED]\(#,##0.00\)"/>
    <numFmt numFmtId="179" formatCode="0.E+00"/>
    <numFmt numFmtId="180" formatCode="#,##0_ ;[RED]\-#,##0\ "/>
    <numFmt numFmtId="181" formatCode="0.00E+00"/>
    <numFmt numFmtId="182" formatCode="#,##0.00_ "/>
    <numFmt numFmtId="183" formatCode="0.0000000000_ "/>
    <numFmt numFmtId="184" formatCode="0.00%"/>
    <numFmt numFmtId="185" formatCode="#,##0.0%;[RED]\-#,##0.0%"/>
    <numFmt numFmtId="186" formatCode="#,##0.00000000_ ;[RED]\-#,##0.00000000\ "/>
    <numFmt numFmtId="187" formatCode="#,##0.00%;[RED]\-#,##0.00%"/>
    <numFmt numFmtId="188" formatCode="0.00_);\(0.00\)"/>
    <numFmt numFmtId="189" formatCode="0.000_);\(0.000\)"/>
    <numFmt numFmtId="190" formatCode="0.000%"/>
    <numFmt numFmtId="191" formatCode="#,##0.000000_ "/>
    <numFmt numFmtId="192" formatCode="#,##0.000_ 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細明朝体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vertAlign val="subscript"/>
      <sz val="11"/>
      <name val="ＭＳ 明朝"/>
      <family val="1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vertAlign val="subscript"/>
      <sz val="11"/>
      <color rgb="FF000000"/>
      <name val="ＭＳ Ｐゴシック"/>
      <family val="3"/>
      <charset val="128"/>
    </font>
    <font>
      <sz val="11"/>
      <name val="Century"/>
      <family val="1"/>
    </font>
    <font>
      <b val="true"/>
      <sz val="16"/>
      <name val="Noto Sans"/>
      <family val="2"/>
    </font>
    <font>
      <vertAlign val="subscript"/>
      <sz val="11"/>
      <name val="Century"/>
      <family val="1"/>
    </font>
    <font>
      <sz val="11"/>
      <name val="Arial"/>
      <family val="2"/>
    </font>
    <font>
      <sz val="12"/>
      <name val="Arial"/>
      <family val="2"/>
    </font>
    <font>
      <sz val="12"/>
      <name val="Noto Sans"/>
      <family val="2"/>
    </font>
    <font>
      <vertAlign val="subscript"/>
      <sz val="12"/>
      <name val="Arial"/>
      <family val="2"/>
    </font>
    <font>
      <sz val="12"/>
      <name val="ＭＳ ゴシック"/>
      <family val="3"/>
      <charset val="128"/>
    </font>
    <font>
      <sz val="11"/>
      <color rgb="FF969696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Arial"/>
      <family val="2"/>
    </font>
    <font>
      <sz val="13.7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Calibri"/>
      <family val="2"/>
    </font>
    <font>
      <vertAlign val="subscript"/>
      <sz val="10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11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sz val="16"/>
      <name val="ＭＳ Ｐゴシック"/>
      <family val="3"/>
      <charset val="128"/>
    </font>
    <font>
      <b val="true"/>
      <vertAlign val="subscript"/>
      <sz val="16"/>
      <name val="ＭＳ Ｐゴシック"/>
      <family val="3"/>
      <charset val="128"/>
    </font>
    <font>
      <sz val="18"/>
      <name val="ＨＧｺﾞｼｯｸE-PRO"/>
      <family val="3"/>
      <charset val="128"/>
    </font>
    <font>
      <sz val="11"/>
      <color rgb="FF969696"/>
      <name val="Century"/>
      <family val="1"/>
    </font>
    <font>
      <b val="true"/>
      <sz val="11"/>
      <name val="Century"/>
      <family val="1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4"/>
      <color rgb="FF000000"/>
      <name val="DejaVu Sans"/>
      <family val="2"/>
    </font>
    <font>
      <b val="true"/>
      <vertAlign val="subscript"/>
      <sz val="16"/>
      <color rgb="FF000000"/>
      <name val="Calibri"/>
      <family val="2"/>
    </font>
    <font>
      <sz val="12"/>
      <color rgb="FF000000"/>
      <name val="ＭＳ Ｐゴシック"/>
      <family val="2"/>
    </font>
    <font>
      <sz val="10"/>
      <name val="Times New Roman"/>
      <family val="1"/>
    </font>
    <font>
      <sz val="12"/>
      <name val="Times New Roman"/>
      <family val="1"/>
    </font>
    <font>
      <vertAlign val="subscript"/>
      <sz val="10"/>
      <name val="Times New Roman"/>
      <family val="1"/>
    </font>
    <font>
      <sz val="10"/>
      <name val="Noto Sans"/>
      <family val="2"/>
    </font>
    <font>
      <sz val="12"/>
      <color rgb="FF000000"/>
      <name val="Arial"/>
      <family val="2"/>
    </font>
    <font>
      <sz val="16"/>
      <name val="ＨＧｺﾞｼｯｸE-PRO"/>
      <family val="3"/>
      <charset val="128"/>
    </font>
    <font>
      <sz val="9"/>
      <name val="Noto Sans"/>
      <family val="2"/>
    </font>
    <font>
      <vertAlign val="subscript"/>
      <sz val="12"/>
      <color rgb="FF000000"/>
      <name val="Arial"/>
      <family val="2"/>
    </font>
    <font>
      <sz val="10"/>
      <color rgb="FF000000"/>
      <name val="ＭＳ Ｐゴシック"/>
      <family val="2"/>
    </font>
    <font>
      <sz val="11"/>
      <name val="Century Schoolbook"/>
      <family val="1"/>
    </font>
    <font>
      <vertAlign val="subscript"/>
      <sz val="11"/>
      <name val="Century Schoolbook"/>
      <family val="1"/>
    </font>
    <font>
      <sz val="14"/>
      <color rgb="FF000000"/>
      <name val="Calibri"/>
      <family val="2"/>
    </font>
    <font>
      <sz val="10.5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E8"/>
      </patternFill>
    </fill>
    <fill>
      <patternFill patternType="solid">
        <fgColor rgb="FFFF6600"/>
        <bgColor rgb="FFDB843D"/>
      </patternFill>
    </fill>
    <fill>
      <patternFill patternType="solid">
        <fgColor rgb="FFFFFF8F"/>
        <bgColor rgb="FFFFFF99"/>
      </patternFill>
    </fill>
    <fill>
      <patternFill patternType="solid">
        <fgColor rgb="FFFF99CC"/>
        <bgColor rgb="FFD19392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8F"/>
      </patternFill>
    </fill>
    <fill>
      <patternFill patternType="solid">
        <fgColor rgb="FFFFFFCC"/>
        <bgColor rgb="FFFFFFE8"/>
      </patternFill>
    </fill>
    <fill>
      <patternFill patternType="solid">
        <fgColor rgb="FF99CCFF"/>
        <bgColor rgb="FFCCCCFF"/>
      </patternFill>
    </fill>
    <fill>
      <patternFill patternType="solid">
        <fgColor rgb="FFFFFFE8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8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8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8" borderId="1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8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8" borderId="18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8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8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8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8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8" borderId="2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8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8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8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8" borderId="2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8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8" borderId="2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8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8" borderId="2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8" borderId="2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8" borderId="3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8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8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8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8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8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8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8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8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9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9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8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8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8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8" borderId="3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8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8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8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8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8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5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8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8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5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8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8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8" borderId="3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8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8" borderId="3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8" borderId="3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8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8" borderId="3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8" borderId="3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8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8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8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8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8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8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8" borderId="4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8" borderId="4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8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8" borderId="4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8" borderId="4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8" borderId="4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8" borderId="4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8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8" borderId="4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8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8" borderId="4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8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8" borderId="4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4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4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5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5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1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11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11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0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5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5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8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8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8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8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5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5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6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8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8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6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8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8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8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8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5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5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6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8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8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8" borderId="6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5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5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1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2" borderId="5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5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5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5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6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1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1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13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14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5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5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5" borderId="7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5" borderId="5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7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1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1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15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15" borderId="7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5" borderId="7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7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7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8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8" borderId="7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2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7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3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1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8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8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8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1" fillId="8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8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8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7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8" borderId="7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8" borderId="7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3" fillId="8" borderId="3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8" borderId="3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8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8" borderId="8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8" borderId="7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3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8" borderId="8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8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8" borderId="7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7" fillId="9" borderId="8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83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9" borderId="84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9" borderId="85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8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0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8" borderId="8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8" borderId="8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8" borderId="8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8" borderId="8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7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8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8" borderId="9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8" borderId="9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8" borderId="9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8" borderId="9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8" borderId="9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8" borderId="9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7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8" borderId="3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8" borderId="3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8" borderId="8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8" borderId="7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3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8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9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9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5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9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8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8" borderId="8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5" borderId="5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5" borderId="9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15" borderId="8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5" borderId="5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5" borderId="9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5" borderId="7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1" borderId="5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1" borderId="9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11" borderId="9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11" borderId="8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8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1" borderId="7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3" borderId="2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3" borderId="9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13" borderId="7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8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3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8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5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8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1" borderId="9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8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3" borderId="7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3" borderId="3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8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15" borderId="3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15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11" borderId="8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11" borderId="9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8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13" borderId="8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13" borderId="79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1"/>
    <cellStyle name="5x indented GHG Textfiels" xfId="22"/>
    <cellStyle name="AggblueCels_1x" xfId="23"/>
    <cellStyle name="AggBoldCells" xfId="24"/>
    <cellStyle name="AggCels" xfId="25"/>
    <cellStyle name="AggOrange" xfId="26"/>
    <cellStyle name="AggOrange9" xfId="27"/>
    <cellStyle name="AggOrangeRBorder" xfId="28"/>
    <cellStyle name="Bold GHG Numbers (0.00)" xfId="29"/>
    <cellStyle name="Constants" xfId="30"/>
    <cellStyle name="CustomizationCells" xfId="31"/>
    <cellStyle name="CustomizationGreenCells" xfId="32"/>
    <cellStyle name="DocBox_EmptyRow" xfId="33"/>
    <cellStyle name="Empty_B_border" xfId="34"/>
    <cellStyle name="Headline" xfId="35"/>
    <cellStyle name="InputCells" xfId="36"/>
    <cellStyle name="InputCells12_RBBorder" xfId="37"/>
    <cellStyle name="Normal GHG Numbers (0.00)" xfId="38"/>
    <cellStyle name="Normal GHG Textfiels Bold" xfId="39"/>
    <cellStyle name="Normal GHG whole table" xfId="40"/>
    <cellStyle name="Normal GHG-Shade" xfId="41"/>
    <cellStyle name="Normal_HELP" xfId="42"/>
    <cellStyle name="Pattern" xfId="43"/>
    <cellStyle name="Shade_R_border" xfId="44"/>
    <cellStyle name="Обычный_2++_CRFReport-template" xfId="45"/>
    <cellStyle name="パーセント 2" xfId="46"/>
    <cellStyle name="未定義" xfId="47"/>
    <cellStyle name="標準 2" xfId="48"/>
    <cellStyle name="標準 3" xfId="49"/>
    <cellStyle name="標準_6gasデータ2001p" xfId="50"/>
    <cellStyle name="標準_6gasデータ2001q" xfId="51"/>
    <cellStyle name="標準_単位" xfId="5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8F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8064A2"/>
      <rgbColor rgb="FFCCCCFF"/>
      <rgbColor rgb="FF000080"/>
      <rgbColor rgb="FFFF00FF"/>
      <rgbColor rgb="FFFFFF00"/>
      <rgbColor rgb="FF00FFFF"/>
      <rgbColor rgb="FF800080"/>
      <rgbColor rgb="FF800000"/>
      <rgbColor rgb="FF89A54E"/>
      <rgbColor rgb="FF0000FF"/>
      <rgbColor rgb="FF4BACC6"/>
      <rgbColor rgb="FFFFFFE8"/>
      <rgbColor rgb="FFCCFFCC"/>
      <rgbColor rgb="FFFFFF99"/>
      <rgbColor rgb="FF99CCFF"/>
      <rgbColor rgb="FFFF99CC"/>
      <rgbColor rgb="FF93A9CF"/>
      <rgbColor rgb="FFFFCC99"/>
      <rgbColor rgb="FF4572A7"/>
      <rgbColor rgb="FF33CCCC"/>
      <rgbColor rgb="FF9BBB59"/>
      <rgbColor rgb="FFDB843D"/>
      <rgbColor rgb="FFFF9900"/>
      <rgbColor rgb="FFFF6600"/>
      <rgbColor rgb="FF666699"/>
      <rgbColor rgb="FF969696"/>
      <rgbColor rgb="FF003366"/>
      <rgbColor rgb="FF4198AF"/>
      <rgbColor rgb="FF003300"/>
      <rgbColor rgb="FF333300"/>
      <rgbColor rgb="FFC0504D"/>
      <rgbColor rgb="FFAA4643"/>
      <rgbColor rgb="FF71588F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各温室効果ガス排出量の1990-2010年度（速報値）の推移</a:t>
            </a:r>
          </a:p>
        </c:rich>
      </c:tx>
      <c:layout>
        <c:manualLayout>
          <c:xMode val="edge"/>
          <c:yMode val="edge"/>
          <c:x val="0.186734780038842"/>
          <c:y val="0.0193370165745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570801317234"/>
          <c:y val="0.117080051722111"/>
          <c:w val="0.740817360466098"/>
          <c:h val="0.739273539438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) Total'!$U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Total'!$Z$5:$AU$5</c:f>
              <c:strCache>
                <c:ptCount val="22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   
（速報値）</c:v>
                </c:pt>
              </c:strCache>
            </c:strRef>
          </c:cat>
          <c:val>
            <c:numRef>
              <c:f>'1) Total'!$Z$6:$AU$6</c:f>
              <c:numCache>
                <c:formatCode>General</c:formatCode>
                <c:ptCount val="22"/>
                <c:pt idx="0">
                  <c:v>1144.12950879712</c:v>
                </c:pt>
                <c:pt idx="1">
                  <c:v>1141.19604871537</c:v>
                </c:pt>
                <c:pt idx="2">
                  <c:v>1150.11714975358</c:v>
                </c:pt>
                <c:pt idx="3">
                  <c:v>1158.5777505859</c:v>
                </c:pt>
                <c:pt idx="4">
                  <c:v>1150.89781395076</c:v>
                </c:pt>
                <c:pt idx="5">
                  <c:v>1210.66896870442</c:v>
                </c:pt>
                <c:pt idx="6">
                  <c:v>1223.69268489881</c:v>
                </c:pt>
                <c:pt idx="7">
                  <c:v>1236.60586035589</c:v>
                </c:pt>
                <c:pt idx="8">
                  <c:v>1231.51990275805</c:v>
                </c:pt>
                <c:pt idx="9">
                  <c:v>1195.92946756164</c:v>
                </c:pt>
                <c:pt idx="10">
                  <c:v>1230.87734836474</c:v>
                </c:pt>
                <c:pt idx="11">
                  <c:v>1251.5567001812</c:v>
                </c:pt>
                <c:pt idx="12">
                  <c:v>1236.42049324196</c:v>
                </c:pt>
                <c:pt idx="13">
                  <c:v>1273.5049416468</c:v>
                </c:pt>
                <c:pt idx="14">
                  <c:v>1278.62120498269</c:v>
                </c:pt>
                <c:pt idx="15">
                  <c:v>1278.0046782085</c:v>
                </c:pt>
                <c:pt idx="16">
                  <c:v>1282.25652265798</c:v>
                </c:pt>
                <c:pt idx="17">
                  <c:v>1263.07015103734</c:v>
                </c:pt>
                <c:pt idx="18">
                  <c:v>1296.30675665024</c:v>
                </c:pt>
                <c:pt idx="19">
                  <c:v>1213.21002398471</c:v>
                </c:pt>
                <c:pt idx="20">
                  <c:v>1144.45696308127</c:v>
                </c:pt>
                <c:pt idx="21">
                  <c:v>1191.22083727871</c:v>
                </c:pt>
              </c:numCache>
            </c:numRef>
          </c:val>
        </c:ser>
        <c:ser>
          <c:idx val="1"/>
          <c:order val="1"/>
          <c:tx>
            <c:strRef>
              <c:f>'1) Total'!$U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Total'!$Z$5:$AU$5</c:f>
              <c:strCache>
                <c:ptCount val="22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   
（速報値）</c:v>
                </c:pt>
              </c:strCache>
            </c:strRef>
          </c:cat>
          <c:val>
            <c:numRef>
              <c:f>'1) Total'!$Z$7:$AU$7</c:f>
              <c:numCache>
                <c:formatCode>General</c:formatCode>
                <c:ptCount val="22"/>
                <c:pt idx="0">
                  <c:v>33.382334767766</c:v>
                </c:pt>
                <c:pt idx="1">
                  <c:v>31.9013504654619</c:v>
                </c:pt>
                <c:pt idx="2">
                  <c:v>31.6636709216486</c:v>
                </c:pt>
                <c:pt idx="3">
                  <c:v>31.4002911507708</c:v>
                </c:pt>
                <c:pt idx="4">
                  <c:v>31.1293221151305</c:v>
                </c:pt>
                <c:pt idx="5">
                  <c:v>30.4529861561222</c:v>
                </c:pt>
                <c:pt idx="6">
                  <c:v>29.6053654800646</c:v>
                </c:pt>
                <c:pt idx="7">
                  <c:v>28.8531785036501</c:v>
                </c:pt>
                <c:pt idx="8">
                  <c:v>27.7952978663941</c:v>
                </c:pt>
                <c:pt idx="9">
                  <c:v>26.9947210269657</c:v>
                </c:pt>
                <c:pt idx="10">
                  <c:v>26.3820316892869</c:v>
                </c:pt>
                <c:pt idx="11">
                  <c:v>25.7891561019652</c:v>
                </c:pt>
                <c:pt idx="12">
                  <c:v>24.9916507214585</c:v>
                </c:pt>
                <c:pt idx="13">
                  <c:v>24.0366688861501</c:v>
                </c:pt>
                <c:pt idx="14">
                  <c:v>23.5156910613844</c:v>
                </c:pt>
                <c:pt idx="15">
                  <c:v>23.0674915457288</c:v>
                </c:pt>
                <c:pt idx="16">
                  <c:v>22.6766374724886</c:v>
                </c:pt>
                <c:pt idx="17">
                  <c:v>22.2746727903965</c:v>
                </c:pt>
                <c:pt idx="18">
                  <c:v>21.7610795983162</c:v>
                </c:pt>
                <c:pt idx="19">
                  <c:v>21.2177924618638</c:v>
                </c:pt>
                <c:pt idx="20">
                  <c:v>20.6142144321048</c:v>
                </c:pt>
                <c:pt idx="21">
                  <c:v>20.1646407534848</c:v>
                </c:pt>
              </c:numCache>
            </c:numRef>
          </c:val>
        </c:ser>
        <c:ser>
          <c:idx val="2"/>
          <c:order val="2"/>
          <c:tx>
            <c:strRef>
              <c:f>'1) Total'!$U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Total'!$Z$5:$AU$5</c:f>
              <c:strCache>
                <c:ptCount val="22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   
（速報値）</c:v>
                </c:pt>
              </c:strCache>
            </c:strRef>
          </c:cat>
          <c:val>
            <c:numRef>
              <c:f>'1) Total'!$Z$8:$AU$8</c:f>
              <c:numCache>
                <c:formatCode>General</c:formatCode>
                <c:ptCount val="22"/>
                <c:pt idx="0">
                  <c:v>32.6330500801853</c:v>
                </c:pt>
                <c:pt idx="1">
                  <c:v>31.6151693690291</c:v>
                </c:pt>
                <c:pt idx="2">
                  <c:v>31.1091416556297</c:v>
                </c:pt>
                <c:pt idx="3">
                  <c:v>31.2685587379068</c:v>
                </c:pt>
                <c:pt idx="4">
                  <c:v>31.0233249113305</c:v>
                </c:pt>
                <c:pt idx="5">
                  <c:v>32.1946964442507</c:v>
                </c:pt>
                <c:pt idx="6">
                  <c:v>32.6570116287735</c:v>
                </c:pt>
                <c:pt idx="7">
                  <c:v>33.6580896005787</c:v>
                </c:pt>
                <c:pt idx="8">
                  <c:v>34.3339085539577</c:v>
                </c:pt>
                <c:pt idx="9">
                  <c:v>32.8047590306335</c:v>
                </c:pt>
                <c:pt idx="10">
                  <c:v>26.375390758639</c:v>
                </c:pt>
                <c:pt idx="11">
                  <c:v>28.9461483620924</c:v>
                </c:pt>
                <c:pt idx="12">
                  <c:v>25.5124928327417</c:v>
                </c:pt>
                <c:pt idx="13">
                  <c:v>24.7803548968965</c:v>
                </c:pt>
                <c:pt idx="14">
                  <c:v>24.4579017668093</c:v>
                </c:pt>
                <c:pt idx="15">
                  <c:v>24.5014126982083</c:v>
                </c:pt>
                <c:pt idx="16">
                  <c:v>24.0174829013929</c:v>
                </c:pt>
                <c:pt idx="17">
                  <c:v>23.98662908574</c:v>
                </c:pt>
                <c:pt idx="18">
                  <c:v>22.6701164014866</c:v>
                </c:pt>
                <c:pt idx="19">
                  <c:v>22.3936880173788</c:v>
                </c:pt>
                <c:pt idx="20">
                  <c:v>21.9288480589068</c:v>
                </c:pt>
                <c:pt idx="21">
                  <c:v>21.2282867613787</c:v>
                </c:pt>
              </c:numCache>
            </c:numRef>
          </c:val>
        </c:ser>
        <c:ser>
          <c:idx val="3"/>
          <c:order val="3"/>
          <c:tx>
            <c:strRef>
              <c:f>'1) Total'!$U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Total'!$Z$5:$AU$5</c:f>
              <c:strCache>
                <c:ptCount val="22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   
（速報値）</c:v>
                </c:pt>
              </c:strCache>
            </c:strRef>
          </c:cat>
          <c:val>
            <c:numRef>
              <c:f>'1) Total'!$Z$9:$AU$9</c:f>
              <c:numCache>
                <c:formatCode>General</c:formatCode>
                <c:ptCount val="22"/>
                <c:pt idx="0">
                  <c:v>20.2118027929016</c:v>
                </c:pt>
                <c:pt idx="6">
                  <c:v>20.2601658481947</c:v>
                </c:pt>
                <c:pt idx="7">
                  <c:v>19.9061953951096</c:v>
                </c:pt>
                <c:pt idx="8">
                  <c:v>19.9051119685161</c:v>
                </c:pt>
                <c:pt idx="9">
                  <c:v>19.4159611701531</c:v>
                </c:pt>
                <c:pt idx="10">
                  <c:v>19.9344553584867</c:v>
                </c:pt>
                <c:pt idx="11">
                  <c:v>18.8004333782448</c:v>
                </c:pt>
                <c:pt idx="12">
                  <c:v>16.1680557799948</c:v>
                </c:pt>
                <c:pt idx="13">
                  <c:v>13.6930261330116</c:v>
                </c:pt>
                <c:pt idx="14">
                  <c:v>13.7616823032548</c:v>
                </c:pt>
                <c:pt idx="15">
                  <c:v>10.5524864989947</c:v>
                </c:pt>
                <c:pt idx="16">
                  <c:v>10.5663170255188</c:v>
                </c:pt>
                <c:pt idx="17">
                  <c:v>11.7422170429018</c:v>
                </c:pt>
                <c:pt idx="18">
                  <c:v>13.2792448813061</c:v>
                </c:pt>
                <c:pt idx="19">
                  <c:v>15.2982969982735</c:v>
                </c:pt>
                <c:pt idx="20">
                  <c:v>16.5541693964419</c:v>
                </c:pt>
                <c:pt idx="21">
                  <c:v>18.2565041136076</c:v>
                </c:pt>
              </c:numCache>
            </c:numRef>
          </c:val>
        </c:ser>
        <c:ser>
          <c:idx val="4"/>
          <c:order val="4"/>
          <c:tx>
            <c:strRef>
              <c:f>'1) Total'!$U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Total'!$Z$5:$AU$5</c:f>
              <c:strCache>
                <c:ptCount val="22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   
（速報値）</c:v>
                </c:pt>
              </c:strCache>
            </c:strRef>
          </c:cat>
          <c:val>
            <c:numRef>
              <c:f>'1) Total'!$Z$10:$AU$10</c:f>
              <c:numCache>
                <c:formatCode>General</c:formatCode>
                <c:ptCount val="22"/>
                <c:pt idx="0">
                  <c:v>14.0459304838947</c:v>
                </c:pt>
                <c:pt idx="6">
                  <c:v>14.2403647722581</c:v>
                </c:pt>
                <c:pt idx="7">
                  <c:v>14.7830162051454</c:v>
                </c:pt>
                <c:pt idx="8">
                  <c:v>16.164620871041</c:v>
                </c:pt>
                <c:pt idx="9">
                  <c:v>13.4118211247236</c:v>
                </c:pt>
                <c:pt idx="10">
                  <c:v>10.3954933237046</c:v>
                </c:pt>
                <c:pt idx="11">
                  <c:v>9.51948759158836</c:v>
                </c:pt>
                <c:pt idx="12">
                  <c:v>7.90231267488502</c:v>
                </c:pt>
                <c:pt idx="13">
                  <c:v>7.38801978829557</c:v>
                </c:pt>
                <c:pt idx="14">
                  <c:v>7.18145137477967</c:v>
                </c:pt>
                <c:pt idx="15">
                  <c:v>7.47830039037838</c:v>
                </c:pt>
                <c:pt idx="16">
                  <c:v>7.00207017382828</c:v>
                </c:pt>
                <c:pt idx="17">
                  <c:v>7.31575342198754</c:v>
                </c:pt>
                <c:pt idx="18">
                  <c:v>6.4119947152028</c:v>
                </c:pt>
                <c:pt idx="19">
                  <c:v>4.61601489365956</c:v>
                </c:pt>
                <c:pt idx="20">
                  <c:v>3.27146532205689</c:v>
                </c:pt>
                <c:pt idx="21">
                  <c:v>3.41005924363061</c:v>
                </c:pt>
              </c:numCache>
            </c:numRef>
          </c:val>
        </c:ser>
        <c:ser>
          <c:idx val="5"/>
          <c:order val="5"/>
          <c:tx>
            <c:strRef>
              <c:f>'1) Total'!$U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Total'!$Z$5:$AU$5</c:f>
              <c:strCache>
                <c:ptCount val="22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   
（速報値）</c:v>
                </c:pt>
              </c:strCache>
            </c:strRef>
          </c:cat>
          <c:val>
            <c:numRef>
              <c:f>'1) Total'!$Z$11:$AU$11</c:f>
              <c:numCache>
                <c:formatCode>General</c:formatCode>
                <c:ptCount val="22"/>
                <c:pt idx="0">
                  <c:v>16.928791416991</c:v>
                </c:pt>
                <c:pt idx="6">
                  <c:v>16.961452416991</c:v>
                </c:pt>
                <c:pt idx="7">
                  <c:v>17.5353495898775</c:v>
                </c:pt>
                <c:pt idx="8">
                  <c:v>14.9981151504883</c:v>
                </c:pt>
                <c:pt idx="9">
                  <c:v>13.6241089214054</c:v>
                </c:pt>
                <c:pt idx="10">
                  <c:v>9.30993244174234</c:v>
                </c:pt>
                <c:pt idx="11">
                  <c:v>7.18849462762567</c:v>
                </c:pt>
                <c:pt idx="12">
                  <c:v>5.96241755102745</c:v>
                </c:pt>
                <c:pt idx="13">
                  <c:v>5.57950194005141</c:v>
                </c:pt>
                <c:pt idx="14">
                  <c:v>5.25391320284444</c:v>
                </c:pt>
                <c:pt idx="15">
                  <c:v>5.0958854535262</c:v>
                </c:pt>
                <c:pt idx="16">
                  <c:v>4.8079428646805</c:v>
                </c:pt>
                <c:pt idx="17">
                  <c:v>4.91085522833115</c:v>
                </c:pt>
                <c:pt idx="18">
                  <c:v>4.40745168232</c:v>
                </c:pt>
                <c:pt idx="19">
                  <c:v>3.79521595233214</c:v>
                </c:pt>
                <c:pt idx="20">
                  <c:v>1.85127299821226</c:v>
                </c:pt>
                <c:pt idx="21">
                  <c:v>1.86242462210683</c:v>
                </c:pt>
              </c:numCache>
            </c:numRef>
          </c:val>
        </c:ser>
        <c:gapWidth val="47"/>
        <c:overlap val="100"/>
        <c:axId val="5600340"/>
        <c:axId val="68640417"/>
      </c:barChart>
      <c:catAx>
        <c:axId val="5600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454783416364097"/>
              <c:y val="0.810861643352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40417"/>
        <c:crossesAt val="0"/>
        <c:auto val="1"/>
        <c:lblAlgn val="ctr"/>
        <c:lblOffset val="100"/>
        <c:noMultiLvlLbl val="0"/>
      </c:catAx>
      <c:valAx>
        <c:axId val="68640417"/>
        <c:scaling>
          <c:orientation val="minMax"/>
          <c:max val="1400"/>
          <c:min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（単位　百万トンCO2 換算）</a:t>
                </a:r>
              </a:p>
            </c:rich>
          </c:tx>
          <c:layout>
            <c:manualLayout>
              <c:xMode val="edge"/>
              <c:yMode val="edge"/>
              <c:x val="0.0151988516423204"/>
              <c:y val="0.04643234982955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034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812631934476"/>
          <c:y val="0.418714000235101"/>
          <c:w val="0.0655239381913367"/>
          <c:h val="0.290290349124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部門別 CO2 排出量の1990-2010年度（速報値）の推移</a:t>
            </a:r>
          </a:p>
        </c:rich>
      </c:tx>
      <c:layout>
        <c:manualLayout>
          <c:xMode val="edge"/>
          <c:yMode val="edge"/>
          <c:x val="0.22922954725973"/>
          <c:y val="0.017608847372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62430500397"/>
          <c:y val="0.109786868524185"/>
          <c:w val="0.908737092930898"/>
          <c:h val="0.875127503086917"/>
        </c:manualLayout>
      </c:layout>
      <c:lineChart>
        <c:grouping val="standard"/>
        <c:varyColors val="0"/>
        <c:ser>
          <c:idx val="0"/>
          <c:order val="0"/>
          <c:tx>
            <c:strRef>
              <c:f>'3) Allocated_CO2-Sector'!$Y$35</c:f>
              <c:strCache>
                <c:ptCount val="1"/>
                <c:pt idx="0">
                  <c:v>エネルギー転換部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34:$AU$34</c:f>
              <c:strCache>
                <c:ptCount val="22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
（速報値）</c:v>
                </c:pt>
              </c:strCache>
            </c:strRef>
          </c:cat>
          <c:val>
            <c:numRef>
              <c:f>'3) Allocated_CO2-Sector'!$Z$35:$AU$35</c:f>
              <c:numCache>
                <c:formatCode>General</c:formatCode>
                <c:ptCount val="22"/>
                <c:pt idx="0">
                  <c:v>67.8577300064472</c:v>
                </c:pt>
                <c:pt idx="1">
                  <c:v>67.8339530872084</c:v>
                </c:pt>
                <c:pt idx="2">
                  <c:v>68.7768917375803</c:v>
                </c:pt>
                <c:pt idx="3">
                  <c:v>68.979314395451</c:v>
                </c:pt>
                <c:pt idx="4">
                  <c:v>67.176677984009</c:v>
                </c:pt>
                <c:pt idx="5">
                  <c:v>73.9751436468286</c:v>
                </c:pt>
                <c:pt idx="6">
                  <c:v>72.9917600621281</c:v>
                </c:pt>
                <c:pt idx="7">
                  <c:v>71.4740110424468</c:v>
                </c:pt>
                <c:pt idx="8">
                  <c:v>72.2700628701113</c:v>
                </c:pt>
                <c:pt idx="9">
                  <c:v>73.1460689923678</c:v>
                </c:pt>
                <c:pt idx="10">
                  <c:v>72.0939900552775</c:v>
                </c:pt>
                <c:pt idx="11">
                  <c:v>70.7664621021152</c:v>
                </c:pt>
                <c:pt idx="12">
                  <c:v>68.9375029119458</c:v>
                </c:pt>
                <c:pt idx="13">
                  <c:v>76.612636208222</c:v>
                </c:pt>
                <c:pt idx="14">
                  <c:v>73.7928276604922</c:v>
                </c:pt>
                <c:pt idx="15">
                  <c:v>73.8888112310285</c:v>
                </c:pt>
                <c:pt idx="16">
                  <c:v>79.3227609596106</c:v>
                </c:pt>
                <c:pt idx="17">
                  <c:v>76.9585503851043</c:v>
                </c:pt>
                <c:pt idx="18">
                  <c:v>82.9229246892079</c:v>
                </c:pt>
                <c:pt idx="19">
                  <c:v>79.0955689027349</c:v>
                </c:pt>
                <c:pt idx="20">
                  <c:v>80.0241006096979</c:v>
                </c:pt>
                <c:pt idx="21">
                  <c:v>80.0660430767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) Allocated_CO2-Sector'!$Y$36</c:f>
              <c:strCache>
                <c:ptCount val="1"/>
                <c:pt idx="0">
                  <c:v>産業部門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34:$AU$34</c:f>
              <c:strCache>
                <c:ptCount val="22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
（速報値）</c:v>
                </c:pt>
              </c:strCache>
            </c:strRef>
          </c:cat>
          <c:val>
            <c:numRef>
              <c:f>'3) Allocated_CO2-Sector'!$Z$36:$AU$36</c:f>
              <c:numCache>
                <c:formatCode>General</c:formatCode>
                <c:ptCount val="22"/>
                <c:pt idx="0">
                  <c:v>482.111764029922</c:v>
                </c:pt>
                <c:pt idx="1">
                  <c:v>482.168914464574</c:v>
                </c:pt>
                <c:pt idx="2">
                  <c:v>476.070850774857</c:v>
                </c:pt>
                <c:pt idx="3">
                  <c:v>466.385686070301</c:v>
                </c:pt>
                <c:pt idx="4">
                  <c:v>455.314492011923</c:v>
                </c:pt>
                <c:pt idx="5">
                  <c:v>472.931843081463</c:v>
                </c:pt>
                <c:pt idx="6">
                  <c:v>471.458516271806</c:v>
                </c:pt>
                <c:pt idx="7">
                  <c:v>480.15899242668</c:v>
                </c:pt>
                <c:pt idx="8">
                  <c:v>480.442392605567</c:v>
                </c:pt>
                <c:pt idx="9">
                  <c:v>444.864560031605</c:v>
                </c:pt>
                <c:pt idx="10">
                  <c:v>456.452319069542</c:v>
                </c:pt>
                <c:pt idx="11">
                  <c:v>467.195573374361</c:v>
                </c:pt>
                <c:pt idx="12">
                  <c:v>449.633203652911</c:v>
                </c:pt>
                <c:pt idx="13">
                  <c:v>461.164547359251</c:v>
                </c:pt>
                <c:pt idx="14">
                  <c:v>465.02551088324</c:v>
                </c:pt>
                <c:pt idx="15">
                  <c:v>465.316401940604</c:v>
                </c:pt>
                <c:pt idx="16">
                  <c:v>459.266902447311</c:v>
                </c:pt>
                <c:pt idx="17">
                  <c:v>456.983786099317</c:v>
                </c:pt>
                <c:pt idx="18">
                  <c:v>467.463692812281</c:v>
                </c:pt>
                <c:pt idx="19">
                  <c:v>418.990587335157</c:v>
                </c:pt>
                <c:pt idx="20">
                  <c:v>388.078743107221</c:v>
                </c:pt>
                <c:pt idx="21">
                  <c:v>421.0476365939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) Allocated_CO2-Sector'!$Y$37</c:f>
              <c:strCache>
                <c:ptCount val="1"/>
                <c:pt idx="0">
                  <c:v>運輸部門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34:$AU$34</c:f>
              <c:strCache>
                <c:ptCount val="22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
（速報値）</c:v>
                </c:pt>
              </c:strCache>
            </c:strRef>
          </c:cat>
          <c:val>
            <c:numRef>
              <c:f>'3) Allocated_CO2-Sector'!$Z$37:$AU$37</c:f>
              <c:numCache>
                <c:formatCode>General</c:formatCode>
                <c:ptCount val="22"/>
                <c:pt idx="0">
                  <c:v>217.371304500719</c:v>
                </c:pt>
                <c:pt idx="1">
                  <c:v>217.379286905365</c:v>
                </c:pt>
                <c:pt idx="2">
                  <c:v>228.856839086433</c:v>
                </c:pt>
                <c:pt idx="3">
                  <c:v>233.454947153309</c:v>
                </c:pt>
                <c:pt idx="4">
                  <c:v>237.970620433372</c:v>
                </c:pt>
                <c:pt idx="5">
                  <c:v>250.403711288546</c:v>
                </c:pt>
                <c:pt idx="6">
                  <c:v>257.579448826909</c:v>
                </c:pt>
                <c:pt idx="7">
                  <c:v>263.032818067564</c:v>
                </c:pt>
                <c:pt idx="8">
                  <c:v>264.793778232933</c:v>
                </c:pt>
                <c:pt idx="9">
                  <c:v>263.743510425585</c:v>
                </c:pt>
                <c:pt idx="10">
                  <c:v>266.186182163034</c:v>
                </c:pt>
                <c:pt idx="11">
                  <c:v>265.32062705456</c:v>
                </c:pt>
                <c:pt idx="12">
                  <c:v>267.363671247703</c:v>
                </c:pt>
                <c:pt idx="13">
                  <c:v>262.260598684526</c:v>
                </c:pt>
                <c:pt idx="14">
                  <c:v>260.143895448887</c:v>
                </c:pt>
                <c:pt idx="15">
                  <c:v>259.478879344988</c:v>
                </c:pt>
                <c:pt idx="16">
                  <c:v>254.186010621118</c:v>
                </c:pt>
                <c:pt idx="17">
                  <c:v>250.52139624681</c:v>
                </c:pt>
                <c:pt idx="18">
                  <c:v>245.446734898126</c:v>
                </c:pt>
                <c:pt idx="19">
                  <c:v>235.484863415094</c:v>
                </c:pt>
                <c:pt idx="20">
                  <c:v>229.94722413145</c:v>
                </c:pt>
                <c:pt idx="21">
                  <c:v>232.068971654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) Allocated_CO2-Sector'!$Y$38</c:f>
              <c:strCache>
                <c:ptCount val="1"/>
                <c:pt idx="0">
                  <c:v>業務その他部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34:$AU$34</c:f>
              <c:strCache>
                <c:ptCount val="22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
（速報値）</c:v>
                </c:pt>
              </c:strCache>
            </c:strRef>
          </c:cat>
          <c:val>
            <c:numRef>
              <c:f>'3) Allocated_CO2-Sector'!$Z$38:$AU$38</c:f>
              <c:numCache>
                <c:formatCode>General</c:formatCode>
                <c:ptCount val="22"/>
                <c:pt idx="0">
                  <c:v>164.29190388274</c:v>
                </c:pt>
                <c:pt idx="1">
                  <c:v>164.311198788112</c:v>
                </c:pt>
                <c:pt idx="2">
                  <c:v>163.55197515219</c:v>
                </c:pt>
                <c:pt idx="3">
                  <c:v>168.455810510443</c:v>
                </c:pt>
                <c:pt idx="4">
                  <c:v>169.178259705756</c:v>
                </c:pt>
                <c:pt idx="5">
                  <c:v>180.62075305619</c:v>
                </c:pt>
                <c:pt idx="6">
                  <c:v>185.132238908287</c:v>
                </c:pt>
                <c:pt idx="7">
                  <c:v>184.631444056892</c:v>
                </c:pt>
                <c:pt idx="8">
                  <c:v>181.556744744386</c:v>
                </c:pt>
                <c:pt idx="9">
                  <c:v>187.382948019074</c:v>
                </c:pt>
                <c:pt idx="10">
                  <c:v>201.275710401038</c:v>
                </c:pt>
                <c:pt idx="11">
                  <c:v>206.082182867544</c:v>
                </c:pt>
                <c:pt idx="12">
                  <c:v>213.556403341553</c:v>
                </c:pt>
                <c:pt idx="13">
                  <c:v>227.393147380184</c:v>
                </c:pt>
                <c:pt idx="14">
                  <c:v>231.588816287229</c:v>
                </c:pt>
                <c:pt idx="15">
                  <c:v>232.179064343683</c:v>
                </c:pt>
                <c:pt idx="16">
                  <c:v>235.578198669058</c:v>
                </c:pt>
                <c:pt idx="17">
                  <c:v>234.88701854475</c:v>
                </c:pt>
                <c:pt idx="18">
                  <c:v>242.888023293377</c:v>
                </c:pt>
                <c:pt idx="19">
                  <c:v>233.843822087793</c:v>
                </c:pt>
                <c:pt idx="20">
                  <c:v>215.486120657216</c:v>
                </c:pt>
                <c:pt idx="21">
                  <c:v>216.647328755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) Allocated_CO2-Sector'!$Y$39</c:f>
              <c:strCache>
                <c:ptCount val="1"/>
                <c:pt idx="0">
                  <c:v>家庭部門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34:$AU$34</c:f>
              <c:strCache>
                <c:ptCount val="22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
（速報値）</c:v>
                </c:pt>
              </c:strCache>
            </c:strRef>
          </c:cat>
          <c:val>
            <c:numRef>
              <c:f>'3) Allocated_CO2-Sector'!$Z$39:$AU$39</c:f>
              <c:numCache>
                <c:formatCode>General</c:formatCode>
                <c:ptCount val="22"/>
                <c:pt idx="0">
                  <c:v>127.443164126641</c:v>
                </c:pt>
                <c:pt idx="1">
                  <c:v>127.450383124847</c:v>
                </c:pt>
                <c:pt idx="2">
                  <c:v>129.371494003247</c:v>
                </c:pt>
                <c:pt idx="3">
                  <c:v>136.409140971386</c:v>
                </c:pt>
                <c:pt idx="4">
                  <c:v>137.919775158053</c:v>
                </c:pt>
                <c:pt idx="5">
                  <c:v>145.018458418532</c:v>
                </c:pt>
                <c:pt idx="6">
                  <c:v>148.104554860337</c:v>
                </c:pt>
                <c:pt idx="7">
                  <c:v>147.826195654757</c:v>
                </c:pt>
                <c:pt idx="8">
                  <c:v>144.308590741106</c:v>
                </c:pt>
                <c:pt idx="9">
                  <c:v>143.927564534313</c:v>
                </c:pt>
                <c:pt idx="10">
                  <c:v>151.915264623048</c:v>
                </c:pt>
                <c:pt idx="11">
                  <c:v>157.53710268925</c:v>
                </c:pt>
                <c:pt idx="12">
                  <c:v>153.726386835727</c:v>
                </c:pt>
                <c:pt idx="13">
                  <c:v>165.441047483654</c:v>
                </c:pt>
                <c:pt idx="14">
                  <c:v>167.524489369353</c:v>
                </c:pt>
                <c:pt idx="15">
                  <c:v>167.557803871992</c:v>
                </c:pt>
                <c:pt idx="16">
                  <c:v>174.219340663957</c:v>
                </c:pt>
                <c:pt idx="17">
                  <c:v>165.758739085956</c:v>
                </c:pt>
                <c:pt idx="18">
                  <c:v>179.775018407659</c:v>
                </c:pt>
                <c:pt idx="19">
                  <c:v>171.026565509865</c:v>
                </c:pt>
                <c:pt idx="20">
                  <c:v>161.689638580749</c:v>
                </c:pt>
                <c:pt idx="21">
                  <c:v>172.6485979164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) Allocated_CO2-Sector'!$Y$40</c:f>
              <c:strCache>
                <c:ptCount val="1"/>
                <c:pt idx="0">
                  <c:v>工業プロセス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34:$AU$34</c:f>
              <c:strCache>
                <c:ptCount val="22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
（速報値）</c:v>
                </c:pt>
              </c:strCache>
            </c:strRef>
          </c:cat>
          <c:val>
            <c:numRef>
              <c:f>'3) Allocated_CO2-Sector'!$Z$40:$AU$40</c:f>
              <c:numCache>
                <c:formatCode>General</c:formatCode>
                <c:ptCount val="22"/>
                <c:pt idx="0">
                  <c:v>62.3183924363247</c:v>
                </c:pt>
                <c:pt idx="1">
                  <c:v>59.9340066775658</c:v>
                </c:pt>
                <c:pt idx="2">
                  <c:v>61.027712874907</c:v>
                </c:pt>
                <c:pt idx="3">
                  <c:v>61.0265363516095</c:v>
                </c:pt>
                <c:pt idx="4">
                  <c:v>59.9594889427808</c:v>
                </c:pt>
                <c:pt idx="5">
                  <c:v>61.1897830211835</c:v>
                </c:pt>
                <c:pt idx="6">
                  <c:v>61.3382734708408</c:v>
                </c:pt>
                <c:pt idx="7">
                  <c:v>61.6961098632794</c:v>
                </c:pt>
                <c:pt idx="8">
                  <c:v>59.0240278608089</c:v>
                </c:pt>
                <c:pt idx="9">
                  <c:v>53.3763843825667</c:v>
                </c:pt>
                <c:pt idx="10">
                  <c:v>53.4001511631167</c:v>
                </c:pt>
                <c:pt idx="11">
                  <c:v>53.9830182253371</c:v>
                </c:pt>
                <c:pt idx="12">
                  <c:v>52.7582263625511</c:v>
                </c:pt>
                <c:pt idx="13">
                  <c:v>49.9518843366005</c:v>
                </c:pt>
                <c:pt idx="14">
                  <c:v>49.1272503439702</c:v>
                </c:pt>
                <c:pt idx="15">
                  <c:v>48.9594813716738</c:v>
                </c:pt>
                <c:pt idx="16">
                  <c:v>50.0314462771533</c:v>
                </c:pt>
                <c:pt idx="17">
                  <c:v>50.1020595916833</c:v>
                </c:pt>
                <c:pt idx="18">
                  <c:v>49.3448287940065</c:v>
                </c:pt>
                <c:pt idx="19">
                  <c:v>45.7389634887157</c:v>
                </c:pt>
                <c:pt idx="20">
                  <c:v>40.3086404374989</c:v>
                </c:pt>
                <c:pt idx="21">
                  <c:v>39.87541542600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) Allocated_CO2-Sector'!$Y$41</c:f>
              <c:strCache>
                <c:ptCount val="1"/>
                <c:pt idx="0">
                  <c:v>廃棄物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Allocated_CO2-Sector'!$Z$34:$AU$34</c:f>
              <c:strCache>
                <c:ptCount val="22"/>
                <c:pt idx="0">
                  <c:v>京都議定書
の基準年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
（速報値）</c:v>
                </c:pt>
              </c:strCache>
            </c:strRef>
          </c:cat>
          <c:val>
            <c:numRef>
              <c:f>'3) Allocated_CO2-Sector'!$Z$41:$AU$41</c:f>
              <c:numCache>
                <c:formatCode>General</c:formatCode>
                <c:ptCount val="22"/>
                <c:pt idx="0">
                  <c:v>22.6986262976251</c:v>
                </c:pt>
                <c:pt idx="1">
                  <c:v>22.0816821510052</c:v>
                </c:pt>
                <c:pt idx="2">
                  <c:v>22.4077157667304</c:v>
                </c:pt>
                <c:pt idx="3">
                  <c:v>23.8093649506899</c:v>
                </c:pt>
                <c:pt idx="4">
                  <c:v>23.3252848688932</c:v>
                </c:pt>
                <c:pt idx="5">
                  <c:v>26.4781265320601</c:v>
                </c:pt>
                <c:pt idx="6">
                  <c:v>27.0369695213526</c:v>
                </c:pt>
                <c:pt idx="7">
                  <c:v>27.736920752882</c:v>
                </c:pt>
                <c:pt idx="8">
                  <c:v>29.0763315335437</c:v>
                </c:pt>
                <c:pt idx="9">
                  <c:v>29.4457015849404</c:v>
                </c:pt>
                <c:pt idx="10">
                  <c:v>29.5156724011283</c:v>
                </c:pt>
                <c:pt idx="11">
                  <c:v>30.6357060004228</c:v>
                </c:pt>
                <c:pt idx="12">
                  <c:v>30.4126631012986</c:v>
                </c:pt>
                <c:pt idx="13">
                  <c:v>30.6501435623975</c:v>
                </c:pt>
                <c:pt idx="14">
                  <c:v>31.3839336604199</c:v>
                </c:pt>
                <c:pt idx="15">
                  <c:v>30.5892414195267</c:v>
                </c:pt>
                <c:pt idx="16">
                  <c:v>29.6142635246485</c:v>
                </c:pt>
                <c:pt idx="17">
                  <c:v>27.8227116160368</c:v>
                </c:pt>
                <c:pt idx="18">
                  <c:v>28.4280082387946</c:v>
                </c:pt>
                <c:pt idx="19">
                  <c:v>28.9918078084322</c:v>
                </c:pt>
                <c:pt idx="20">
                  <c:v>28.8873474913667</c:v>
                </c:pt>
                <c:pt idx="21">
                  <c:v>28.8336941150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64899"/>
        <c:axId val="7215635"/>
      </c:lineChart>
      <c:catAx>
        <c:axId val="28164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635"/>
        <c:crossesAt val="0"/>
        <c:auto val="1"/>
        <c:lblAlgn val="ctr"/>
        <c:lblOffset val="100"/>
        <c:noMultiLvlLbl val="0"/>
      </c:catAx>
      <c:valAx>
        <c:axId val="7215635"/>
        <c:scaling>
          <c:orientation val="minMax"/>
          <c:max val="500"/>
        </c:scaling>
        <c:delete val="0"/>
        <c:axPos val="l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64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8481228668942"/>
          <c:y val="0.209977999223502"/>
          <c:w val="0.54534373476353"/>
          <c:h val="0.551313575773263"/>
        </c:manualLayout>
      </c:layout>
      <c:doughnutChart>
        <c:varyColors val="1"/>
        <c:ser>
          <c:idx val="0"/>
          <c:order val="0"/>
          <c:tx>
            <c:strRef>
              <c:f>'4) CO2-Share-KPBY'!$C$4</c:f>
              <c:strCache>
                <c:ptCount val="1"/>
                <c:pt idx="0">
                  <c:v>直接排出量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4) CO2-Share-KPBY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4) CO2-Share-KPBY'!$C$5:$C$12</c:f>
              <c:numCache>
                <c:formatCode>General</c:formatCode>
                <c:ptCount val="8"/>
                <c:pt idx="0">
                  <c:v>317760.478184179</c:v>
                </c:pt>
                <c:pt idx="1">
                  <c:v>389990.972100192</c:v>
                </c:pt>
                <c:pt idx="2">
                  <c:v>211053.692771273</c:v>
                </c:pt>
                <c:pt idx="3">
                  <c:v>83602.4291154442</c:v>
                </c:pt>
                <c:pt idx="4">
                  <c:v>56668.294375382</c:v>
                </c:pt>
                <c:pt idx="5">
                  <c:v>62318.3924363247</c:v>
                </c:pt>
                <c:pt idx="6">
                  <c:v>22698.6262976251</c:v>
                </c:pt>
                <c:pt idx="7">
                  <c:v>36.6235166957</c:v>
                </c:pt>
              </c:numCache>
            </c:numRef>
          </c:val>
        </c:ser>
        <c:ser>
          <c:idx val="1"/>
          <c:order val="1"/>
          <c:tx>
            <c:strRef>
              <c:f>'4) CO2-Share-KPBY'!$D$4</c:f>
              <c:strCache>
                <c:ptCount val="1"/>
                <c:pt idx="0">
                  <c:v>間接排出量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4) CO2-Share-KPBY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4) CO2-Share-KPBY'!$D$5:$D$12</c:f>
              <c:numCache>
                <c:formatCode>General</c:formatCode>
                <c:ptCount val="8"/>
                <c:pt idx="0">
                  <c:v>67857.7300064472</c:v>
                </c:pt>
                <c:pt idx="1">
                  <c:v>482111.764029922</c:v>
                </c:pt>
                <c:pt idx="2">
                  <c:v>217371.304500719</c:v>
                </c:pt>
                <c:pt idx="3">
                  <c:v>164291.90388274</c:v>
                </c:pt>
                <c:pt idx="4">
                  <c:v>127443.164126641</c:v>
                </c:pt>
                <c:pt idx="5">
                  <c:v>62318.3924363247</c:v>
                </c:pt>
                <c:pt idx="6">
                  <c:v>22698.6262976251</c:v>
                </c:pt>
                <c:pt idx="7">
                  <c:v>36.62351669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068259385666"/>
          <c:y val="0.204115972042454"/>
          <c:w val="0.552840078010726"/>
          <c:h val="0.558762619725602"/>
        </c:manualLayout>
      </c:layout>
      <c:doughnutChart>
        <c:varyColors val="1"/>
        <c:ser>
          <c:idx val="0"/>
          <c:order val="0"/>
          <c:tx>
            <c:strRef>
              <c:f>'5) CO2-Share-2010'!$C$4</c:f>
              <c:strCache>
                <c:ptCount val="1"/>
                <c:pt idx="0">
                  <c:v>直接排出量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5) CO2-Share-2010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5) CO2-Share-2010'!$C$5:$C$12</c:f>
              <c:numCache>
                <c:formatCode>General</c:formatCode>
                <c:ptCount val="8"/>
                <c:pt idx="0">
                  <c:v>398368.682472878</c:v>
                </c:pt>
                <c:pt idx="1">
                  <c:v>344577.954551433</c:v>
                </c:pt>
                <c:pt idx="2">
                  <c:v>225047.031745041</c:v>
                </c:pt>
                <c:pt idx="3">
                  <c:v>93250.2324786555</c:v>
                </c:pt>
                <c:pt idx="4">
                  <c:v>61234.6767493452</c:v>
                </c:pt>
                <c:pt idx="5">
                  <c:v>39875.4154260098</c:v>
                </c:pt>
                <c:pt idx="6">
                  <c:v>28833.6941150754</c:v>
                </c:pt>
                <c:pt idx="7">
                  <c:v>33.1497402729</c:v>
                </c:pt>
              </c:numCache>
            </c:numRef>
          </c:val>
        </c:ser>
        <c:ser>
          <c:idx val="1"/>
          <c:order val="1"/>
          <c:tx>
            <c:strRef>
              <c:f>'5) CO2-Share-2010'!$D$4</c:f>
              <c:strCache>
                <c:ptCount val="1"/>
                <c:pt idx="0">
                  <c:v>間接排出量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5) CO2-Share-2010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5) CO2-Share-2010'!$D$5:$D$12</c:f>
              <c:numCache>
                <c:formatCode>General</c:formatCode>
                <c:ptCount val="8"/>
                <c:pt idx="0">
                  <c:v>80066.0430767986</c:v>
                </c:pt>
                <c:pt idx="1">
                  <c:v>421047.636593973</c:v>
                </c:pt>
                <c:pt idx="2">
                  <c:v>232068.971654256</c:v>
                </c:pt>
                <c:pt idx="3">
                  <c:v>216647.328755873</c:v>
                </c:pt>
                <c:pt idx="4">
                  <c:v>172648.597916452</c:v>
                </c:pt>
                <c:pt idx="5">
                  <c:v>39875.4154260098</c:v>
                </c:pt>
                <c:pt idx="6">
                  <c:v>28833.6941150754</c:v>
                </c:pt>
                <c:pt idx="7">
                  <c:v>33.149740272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8857346760764"/>
          <c:y val="0.282967032967033"/>
          <c:w val="0.417651256839267"/>
          <c:h val="0.4175824175824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6) CH4'!$AU$6:$AU$10</c:f>
              <c:numCache>
                <c:formatCode>General</c:formatCode>
                <c:ptCount val="5"/>
                <c:pt idx="0">
                  <c:v>14444.304473323</c:v>
                </c:pt>
                <c:pt idx="1">
                  <c:v>4468.92730050513</c:v>
                </c:pt>
                <c:pt idx="2">
                  <c:v>756.968240631462</c:v>
                </c:pt>
                <c:pt idx="3">
                  <c:v>375.591682580661</c:v>
                </c:pt>
                <c:pt idx="4">
                  <c:v>118.84905644450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) Allocated_CO2-Sector'!$AS$59</c:f>
              <c:numCache>
                <c:formatCode>General</c:formatCode>
                <c:ptCount val="1"/>
                <c:pt idx="0">
                  <c:v>20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8064720812183"/>
          <c:y val="0.256534043615782"/>
          <c:w val="0.410691624365482"/>
          <c:h val="0.4118528383552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7) N2O'!$AU$6:$AU$10</c:f>
              <c:numCache>
                <c:formatCode>General</c:formatCode>
                <c:ptCount val="5"/>
                <c:pt idx="0">
                  <c:v>10443.749808544</c:v>
                </c:pt>
                <c:pt idx="1">
                  <c:v>6428.97133987696</c:v>
                </c:pt>
                <c:pt idx="2">
                  <c:v>3178.86088278651</c:v>
                </c:pt>
                <c:pt idx="3">
                  <c:v>1077.7397504713</c:v>
                </c:pt>
                <c:pt idx="4">
                  <c:v>98.96497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0903323023237"/>
          <c:y val="0.276002662672658"/>
          <c:w val="0.423903560948529"/>
          <c:h val="0.4240306207355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) F-gas'!$Y$7:$Y$13</c:f>
              <c:strCache>
                <c:ptCount val="7"/>
                <c:pt idx="0">
                  <c:v>HCFC22製造時の副成HFC23</c:v>
                </c:pt>
                <c:pt idx="1">
                  <c:v>HFC製造時の漏出</c:v>
                </c:pt>
                <c:pt idx="2">
                  <c:v>冷媒</c:v>
                </c:pt>
                <c:pt idx="3">
                  <c:v>発泡</c:v>
                </c:pt>
                <c:pt idx="4">
                  <c:v>消火剤</c:v>
                </c:pt>
                <c:pt idx="5">
                  <c:v>エアゾール・MDI</c:v>
                </c:pt>
                <c:pt idx="6">
                  <c:v>半導体製造</c:v>
                </c:pt>
              </c:strCache>
            </c:strRef>
          </c:cat>
          <c:val>
            <c:numRef>
              <c:f>'8) F-gas'!$AU$7:$AU$13</c:f>
              <c:numCache>
                <c:formatCode>General</c:formatCode>
                <c:ptCount val="7"/>
                <c:pt idx="0">
                  <c:v>42.12</c:v>
                </c:pt>
                <c:pt idx="1">
                  <c:v>86.222</c:v>
                </c:pt>
                <c:pt idx="2">
                  <c:v>17088.1901074526</c:v>
                </c:pt>
                <c:pt idx="3">
                  <c:v>290.966</c:v>
                </c:pt>
                <c:pt idx="4">
                  <c:v>6.719312952</c:v>
                </c:pt>
                <c:pt idx="5">
                  <c:v>640.094</c:v>
                </c:pt>
                <c:pt idx="6">
                  <c:v>102.1926932030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550408503213"/>
          <c:y val="0.229731979357416"/>
          <c:w val="0.424129451891806"/>
          <c:h val="0.4240885633427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) F-gas'!$Y$15:$Y$19</c:f>
              <c:strCache>
                <c:ptCount val="5"/>
                <c:pt idx="0">
                  <c:v>アルミニウム精錬</c:v>
                </c:pt>
                <c:pt idx="1">
                  <c:v>PFCs製造時の漏出</c:v>
                </c:pt>
                <c:pt idx="2">
                  <c:v>溶剤</c:v>
                </c:pt>
                <c:pt idx="3">
                  <c:v>半導体製造</c:v>
                </c:pt>
                <c:pt idx="4">
                  <c:v>その他</c:v>
                </c:pt>
              </c:strCache>
            </c:strRef>
          </c:cat>
          <c:val>
            <c:numRef>
              <c:f>'8) F-gas'!$AU$15:$AU$19</c:f>
              <c:numCache>
                <c:formatCode>General</c:formatCode>
                <c:ptCount val="5"/>
                <c:pt idx="0">
                  <c:v>10.3798575066709</c:v>
                </c:pt>
                <c:pt idx="1">
                  <c:v>200.243</c:v>
                </c:pt>
                <c:pt idx="2">
                  <c:v>1375.986248</c:v>
                </c:pt>
                <c:pt idx="3">
                  <c:v>1818.64567967646</c:v>
                </c:pt>
                <c:pt idx="4">
                  <c:v>4.804458447488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261162661591"/>
          <c:y val="0.25680512777824"/>
          <c:w val="0.425806963280197"/>
          <c:h val="0.4257054857237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) F-gas'!$Y$21:$Y$24</c:f>
              <c:strCache>
                <c:ptCount val="4"/>
                <c:pt idx="0">
                  <c:v>マグネシウム等鋳造</c:v>
                </c:pt>
                <c:pt idx="1">
                  <c:v>SF6製造時の漏出</c:v>
                </c:pt>
                <c:pt idx="2">
                  <c:v>半導体製造</c:v>
                </c:pt>
                <c:pt idx="3">
                  <c:v>電気絶縁ガス使用機器</c:v>
                </c:pt>
              </c:strCache>
            </c:strRef>
          </c:cat>
          <c:val>
            <c:numRef>
              <c:f>'8) F-gas'!$AU$21:$AU$24</c:f>
              <c:numCache>
                <c:formatCode>General</c:formatCode>
                <c:ptCount val="4"/>
                <c:pt idx="0">
                  <c:v>307.9037</c:v>
                </c:pt>
                <c:pt idx="1">
                  <c:v>198.37</c:v>
                </c:pt>
                <c:pt idx="2">
                  <c:v>703.905922106834</c:v>
                </c:pt>
                <c:pt idx="3">
                  <c:v>652.2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79360</xdr:colOff>
      <xdr:row>38</xdr:row>
      <xdr:rowOff>0</xdr:rowOff>
    </xdr:from>
    <xdr:to>
      <xdr:col>38</xdr:col>
      <xdr:colOff>340200</xdr:colOff>
      <xdr:row>71</xdr:row>
      <xdr:rowOff>152640</xdr:rowOff>
    </xdr:to>
    <xdr:graphicFrame>
      <xdr:nvGraphicFramePr>
        <xdr:cNvPr id="0" name="Chart 2"/>
        <xdr:cNvGraphicFramePr/>
      </xdr:nvGraphicFramePr>
      <xdr:xfrm>
        <a:off x="5266800" y="12119760"/>
        <a:ext cx="852660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129960</xdr:colOff>
      <xdr:row>38</xdr:row>
      <xdr:rowOff>47160</xdr:rowOff>
    </xdr:from>
    <xdr:to>
      <xdr:col>27</xdr:col>
      <xdr:colOff>320760</xdr:colOff>
      <xdr:row>39</xdr:row>
      <xdr:rowOff>133560</xdr:rowOff>
    </xdr:to>
    <xdr:sp>
      <xdr:nvSpPr>
        <xdr:cNvPr id="13" name="テキスト ボックス 6"/>
        <xdr:cNvSpPr/>
      </xdr:nvSpPr>
      <xdr:spPr>
        <a:xfrm>
          <a:off x="5117400" y="1216692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226468955674</cdr:x>
      <cdr:y>0.4499666999667</cdr:y>
    </cdr:from>
    <cdr:to>
      <cdr:x>1.00602648481484</cdr:x>
      <cdr:y>0.587246087246087</cdr:y>
    </cdr:to>
    <cdr:sp>
      <cdr:nvSpPr>
        <cdr:cNvPr id="70" name="Text Box 1"/>
        <cdr:cNvSpPr/>
      </cdr:nvSpPr>
      <cdr:spPr>
        <a:xfrm>
          <a:off x="3197160" y="1945800"/>
          <a:ext cx="1370160" cy="59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農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家畜の消化管内発酵、稲作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5713266196178</cdr:x>
      <cdr:y>0.724525474525475</cdr:y>
    </cdr:from>
    <cdr:to>
      <cdr:x>0.47252398699548</cdr:x>
      <cdr:y>0.753746253746254</cdr:y>
    </cdr:to>
    <cdr:sp>
      <cdr:nvSpPr>
        <cdr:cNvPr id="71" name="Text Box 2"/>
        <cdr:cNvSpPr/>
      </cdr:nvSpPr>
      <cdr:spPr>
        <a:xfrm>
          <a:off x="2068920" y="3133080"/>
          <a:ext cx="7632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メタン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01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速報値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（平成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22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速報値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,02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万トン（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CO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6.371976845611</cdr:x>
      <cdr:y>0.277472527472528</cdr:y>
    </cdr:from>
    <cdr:to>
      <cdr:x>16.3764967092221</cdr:x>
      <cdr:y>0.281968031968032</cdr:y>
    </cdr:to>
    <cdr:sp>
      <cdr:nvSpPr>
        <cdr:cNvPr id="72" name="Text Box 3"/>
        <cdr:cNvSpPr/>
      </cdr:nvSpPr>
      <cdr:spPr>
        <a:xfrm>
          <a:off x="74328120" y="1199880"/>
          <a:ext cx="20520" cy="1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440" bIns="144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廃棄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埋立、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排水処理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0177622710332</cdr:x>
      <cdr:y>0.171994671994672</cdr:y>
    </cdr:from>
    <cdr:to>
      <cdr:x>0.306478471175958</cdr:x>
      <cdr:y>0.334249084249084</cdr:y>
    </cdr:to>
    <cdr:sp>
      <cdr:nvSpPr>
        <cdr:cNvPr id="73" name="Text Box 4"/>
        <cdr:cNvSpPr/>
      </cdr:nvSpPr>
      <cdr:spPr>
        <a:xfrm>
          <a:off x="72720" y="743760"/>
          <a:ext cx="1318680" cy="70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燃料の燃焼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2462929188804</cdr:x>
      <cdr:y>0.0825008325008325</cdr:y>
    </cdr:from>
    <cdr:to>
      <cdr:x>0.742288478312584</cdr:x>
      <cdr:y>0.166000666000666</cdr:y>
    </cdr:to>
    <cdr:sp>
      <cdr:nvSpPr>
        <cdr:cNvPr id="74" name="Text Box 5"/>
        <cdr:cNvSpPr/>
      </cdr:nvSpPr>
      <cdr:spPr>
        <a:xfrm>
          <a:off x="2462760" y="356760"/>
          <a:ext cx="907200" cy="3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99563872809452</cdr:x>
      <cdr:y>0.0124875124875125</cdr:y>
    </cdr:from>
    <cdr:to>
      <cdr:x>0.520260090397272</cdr:x>
      <cdr:y>0.192474192474192</cdr:y>
    </cdr:to>
    <cdr:sp>
      <cdr:nvSpPr>
        <cdr:cNvPr id="75" name="Text Box 6"/>
        <cdr:cNvSpPr/>
      </cdr:nvSpPr>
      <cdr:spPr>
        <a:xfrm>
          <a:off x="22680" y="54000"/>
          <a:ext cx="2339280" cy="77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燃料からの漏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天然ガス・石炭生産時の漏出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8011260011101</cdr:x>
      <cdr:y>0.299034299034299</cdr:y>
    </cdr:from>
    <cdr:to>
      <cdr:x>16.371976845611</cdr:x>
      <cdr:y>0.461288711288711</cdr:y>
    </cdr:to>
    <cdr:sp>
      <cdr:nvSpPr>
        <cdr:cNvPr id="76" name="Text Box 4"/>
        <cdr:cNvSpPr/>
      </cdr:nvSpPr>
      <cdr:spPr>
        <a:xfrm>
          <a:off x="1262160" y="1293120"/>
          <a:ext cx="73065960" cy="70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廃棄物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329400</xdr:colOff>
      <xdr:row>4</xdr:row>
      <xdr:rowOff>19080</xdr:rowOff>
    </xdr:from>
    <xdr:to>
      <xdr:col>63</xdr:col>
      <xdr:colOff>670320</xdr:colOff>
      <xdr:row>24</xdr:row>
      <xdr:rowOff>171720</xdr:rowOff>
    </xdr:to>
    <xdr:graphicFrame>
      <xdr:nvGraphicFramePr>
        <xdr:cNvPr id="77" name="Chart 1"/>
        <xdr:cNvGraphicFramePr/>
      </xdr:nvGraphicFramePr>
      <xdr:xfrm>
        <a:off x="18769680" y="891000"/>
        <a:ext cx="45385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0472715736041</cdr:x>
      <cdr:y>0.136757116697187</cdr:y>
    </cdr:from>
    <cdr:to>
      <cdr:x>0.996034263959391</cdr:x>
      <cdr:y>0.367487930747461</cdr:y>
    </cdr:to>
    <cdr:sp>
      <cdr:nvSpPr>
        <cdr:cNvPr id="78" name="Text Box 1"/>
        <cdr:cNvSpPr/>
      </cdr:nvSpPr>
      <cdr:spPr>
        <a:xfrm>
          <a:off x="2861640" y="591480"/>
          <a:ext cx="165924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農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家畜排せつ物の管理、農用地の土壌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7230329949239</cdr:x>
      <cdr:y>0.702014316630598</cdr:y>
    </cdr:from>
    <cdr:to>
      <cdr:x>0.998730964467005</cdr:x>
      <cdr:y>0.97328117196604</cdr:y>
    </cdr:to>
    <cdr:sp>
      <cdr:nvSpPr>
        <cdr:cNvPr id="79" name="Text Box 2"/>
        <cdr:cNvSpPr/>
      </cdr:nvSpPr>
      <cdr:spPr>
        <a:xfrm>
          <a:off x="2211480" y="3036240"/>
          <a:ext cx="2321640" cy="11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一酸化二窒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01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速報値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（平成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22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速報値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,12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万トン（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CO</a:t>
          </a:r>
          <a:r>
            <a:rPr b="0" sz="12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8515228426396</cdr:x>
      <cdr:y>0.246712169136008</cdr:y>
    </cdr:from>
    <cdr:to>
      <cdr:x>16.3719860406091</cdr:x>
      <cdr:y>0.359996670551024</cdr:y>
    </cdr:to>
    <cdr:sp>
      <cdr:nvSpPr>
        <cdr:cNvPr id="80" name="Text Box 3"/>
        <cdr:cNvSpPr/>
      </cdr:nvSpPr>
      <cdr:spPr>
        <a:xfrm>
          <a:off x="1536480" y="1067040"/>
          <a:ext cx="7277400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廃棄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排水処理、焼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57772842639594</cdr:x>
      <cdr:y>0.534959214250042</cdr:y>
    </cdr:from>
    <cdr:to>
      <cdr:x>0.349460659898477</cdr:x>
      <cdr:y>0.585733311137007</cdr:y>
    </cdr:to>
    <cdr:sp>
      <cdr:nvSpPr>
        <cdr:cNvPr id="81" name="Text Box 4"/>
        <cdr:cNvSpPr/>
      </cdr:nvSpPr>
      <cdr:spPr>
        <a:xfrm>
          <a:off x="117000" y="2313720"/>
          <a:ext cx="146916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燃料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42258883248731</cdr:x>
      <cdr:y>0.256534043615782</cdr:y>
    </cdr:from>
    <cdr:to>
      <cdr:x>0.404029187817259</cdr:x>
      <cdr:y>16.3827201598136</cdr:y>
    </cdr:to>
    <cdr:sp>
      <cdr:nvSpPr>
        <cdr:cNvPr id="82" name="Text Box 5"/>
        <cdr:cNvSpPr/>
      </cdr:nvSpPr>
      <cdr:spPr>
        <a:xfrm>
          <a:off x="427680" y="1109520"/>
          <a:ext cx="1406160" cy="697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アジピン酸、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　硝酸の製造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3991116751269</cdr:x>
      <cdr:y>0.0959713667388047</cdr:y>
    </cdr:from>
    <cdr:to>
      <cdr:x>0.631979695431472</cdr:x>
      <cdr:y>0.159230897286499</cdr:y>
    </cdr:to>
    <cdr:sp>
      <cdr:nvSpPr>
        <cdr:cNvPr id="83" name="Text Box 6"/>
        <cdr:cNvSpPr/>
      </cdr:nvSpPr>
      <cdr:spPr>
        <a:xfrm>
          <a:off x="2106000" y="415080"/>
          <a:ext cx="7624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溶剤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39760</xdr:colOff>
      <xdr:row>2</xdr:row>
      <xdr:rowOff>76680</xdr:rowOff>
    </xdr:from>
    <xdr:to>
      <xdr:col>65</xdr:col>
      <xdr:colOff>160920</xdr:colOff>
      <xdr:row>24</xdr:row>
      <xdr:rowOff>123480</xdr:rowOff>
    </xdr:to>
    <xdr:graphicFrame>
      <xdr:nvGraphicFramePr>
        <xdr:cNvPr id="84" name="Chart 1"/>
        <xdr:cNvGraphicFramePr/>
      </xdr:nvGraphicFramePr>
      <xdr:xfrm>
        <a:off x="17219520" y="583920"/>
        <a:ext cx="4538880" cy="43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230040</xdr:colOff>
      <xdr:row>27</xdr:row>
      <xdr:rowOff>104400</xdr:rowOff>
    </xdr:from>
    <xdr:to>
      <xdr:col>65</xdr:col>
      <xdr:colOff>150480</xdr:colOff>
      <xdr:row>49</xdr:row>
      <xdr:rowOff>142920</xdr:rowOff>
    </xdr:to>
    <xdr:graphicFrame>
      <xdr:nvGraphicFramePr>
        <xdr:cNvPr id="86" name="Chart 1"/>
        <xdr:cNvGraphicFramePr/>
      </xdr:nvGraphicFramePr>
      <xdr:xfrm>
        <a:off x="17209800" y="5443560"/>
        <a:ext cx="45381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9</xdr:col>
      <xdr:colOff>339840</xdr:colOff>
      <xdr:row>50</xdr:row>
      <xdr:rowOff>323280</xdr:rowOff>
    </xdr:from>
    <xdr:to>
      <xdr:col>65</xdr:col>
      <xdr:colOff>261000</xdr:colOff>
      <xdr:row>73</xdr:row>
      <xdr:rowOff>180360</xdr:rowOff>
    </xdr:to>
    <xdr:graphicFrame>
      <xdr:nvGraphicFramePr>
        <xdr:cNvPr id="88" name="Chart 1"/>
        <xdr:cNvGraphicFramePr/>
      </xdr:nvGraphicFramePr>
      <xdr:xfrm>
        <a:off x="17319600" y="10129680"/>
        <a:ext cx="45388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6462050916012</cdr:x>
      <cdr:y>0.798468963221834</cdr:y>
    </cdr:from>
    <cdr:to>
      <cdr:x>0.985486557221033</cdr:x>
      <cdr:y>0.986270594108837</cdr:y>
    </cdr:to>
    <cdr:sp>
      <cdr:nvSpPr>
        <cdr:cNvPr id="85" name="テキスト ボックス 7"/>
        <cdr:cNvSpPr/>
      </cdr:nvSpPr>
      <cdr:spPr>
        <a:xfrm>
          <a:off x="1300320" y="3454560"/>
          <a:ext cx="3173040" cy="81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HFCs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排出量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2010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速報値（平成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速報値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1,830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万トン（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CO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2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換算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473863726501</cdr:x>
      <cdr:y>0.767521225237223</cdr:y>
    </cdr:from>
    <cdr:to>
      <cdr:x>1.01197747283255</cdr:x>
      <cdr:y>0.958964541368404</cdr:y>
    </cdr:to>
    <cdr:sp>
      <cdr:nvSpPr>
        <cdr:cNvPr id="87" name="テキスト ボックス 7"/>
        <cdr:cNvSpPr/>
      </cdr:nvSpPr>
      <cdr:spPr>
        <a:xfrm>
          <a:off x="1445400" y="3319560"/>
          <a:ext cx="3147480" cy="82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PFCs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排出量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2010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速報値（平成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速報値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340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万トン（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CO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2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換算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1516377190895</cdr:x>
      <cdr:y>0.814534254557563</cdr:y>
    </cdr:from>
    <cdr:to>
      <cdr:x>1.01197557300341</cdr:x>
      <cdr:y>1.00324648297678</cdr:y>
    </cdr:to>
    <cdr:sp>
      <cdr:nvSpPr>
        <cdr:cNvPr id="89" name="テキスト ボックス 7"/>
        <cdr:cNvSpPr/>
      </cdr:nvSpPr>
      <cdr:spPr>
        <a:xfrm>
          <a:off x="1459440" y="3522600"/>
          <a:ext cx="3134160" cy="81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SF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6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排出量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2010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速報値（平成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速報値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190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万トン（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CO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2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換算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479439331251</cdr:x>
      <cdr:y>0.122957564358763</cdr:y>
    </cdr:from>
    <cdr:to>
      <cdr:x>0.154479439331251</cdr:x>
      <cdr:y>0.714176560479605</cdr:y>
    </cdr:to>
    <cdr:sp>
      <cdr:nvSpPr>
        <cdr:cNvPr id="1" name="Line 1"/>
        <cdr:cNvSpPr/>
      </cdr:nvSpPr>
      <cdr:spPr>
        <a:xfrm flipV="1">
          <a:off x="1317240" y="753120"/>
          <a:ext cx="0" cy="362124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730727011737</cdr:x>
      <cdr:y>0.226989538027507</cdr:y>
    </cdr:from>
    <cdr:to>
      <cdr:x>0.830743899349827</cdr:x>
      <cdr:y>0.227753614670272</cdr:y>
    </cdr:to>
    <cdr:sp>
      <cdr:nvSpPr>
        <cdr:cNvPr id="2" name="Line 2"/>
        <cdr:cNvSpPr/>
      </cdr:nvSpPr>
      <cdr:spPr>
        <a:xfrm>
          <a:off x="1046520" y="1390320"/>
          <a:ext cx="6037200" cy="4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492105040952</cdr:x>
      <cdr:y>0.690019983542965</cdr:y>
    </cdr:from>
    <cdr:to>
      <cdr:x>16.377733682344</cdr:x>
      <cdr:y>0.73098624662043</cdr:y>
    </cdr:to>
    <cdr:sp>
      <cdr:nvSpPr>
        <cdr:cNvPr id="3" name="Rectangle 10"/>
        <cdr:cNvSpPr/>
      </cdr:nvSpPr>
      <cdr:spPr>
        <a:xfrm>
          <a:off x="891000" y="4226400"/>
          <a:ext cx="138761280" cy="250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1298657434772</cdr:x>
      <cdr:y>0.203009286469966</cdr:y>
    </cdr:from>
    <cdr:to>
      <cdr:x>0.881448957189901</cdr:x>
      <cdr:y>0.244093099800165</cdr:y>
    </cdr:to>
    <cdr:sp>
      <cdr:nvSpPr>
        <cdr:cNvPr id="4" name="Text Box 14"/>
        <cdr:cNvSpPr/>
      </cdr:nvSpPr>
      <cdr:spPr>
        <a:xfrm>
          <a:off x="7173720" y="1243440"/>
          <a:ext cx="3423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370" spc="-1" strike="noStrike">
              <a:solidFill>
                <a:srgbClr val="000000"/>
              </a:solidFill>
              <a:latin typeface="ＭＳ Ｐゴシック"/>
            </a:rPr>
            <a:t>±0%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12399729798193</cdr:x>
      <cdr:y>0.180028212060656</cdr:y>
    </cdr:from>
    <cdr:to>
      <cdr:x>0.83201047032002</cdr:x>
      <cdr:y>0.180028212060656</cdr:y>
    </cdr:to>
    <cdr:sp>
      <cdr:nvSpPr>
        <cdr:cNvPr id="5" name="Line 15"/>
        <cdr:cNvSpPr/>
      </cdr:nvSpPr>
      <cdr:spPr>
        <a:xfrm>
          <a:off x="1057320" y="1102680"/>
          <a:ext cx="6037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506375073883</cdr:x>
      <cdr:y>0.132420359703773</cdr:y>
    </cdr:from>
    <cdr:to>
      <cdr:x>0.829519547411973</cdr:x>
      <cdr:y>0.133419536852004</cdr:y>
    </cdr:to>
    <cdr:sp>
      <cdr:nvSpPr>
        <cdr:cNvPr id="6" name="Line 16"/>
        <cdr:cNvSpPr/>
      </cdr:nvSpPr>
      <cdr:spPr>
        <a:xfrm flipV="1">
          <a:off x="1036080" y="811080"/>
          <a:ext cx="6037200" cy="6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554420332686</cdr:x>
      <cdr:y>0.154225931585753</cdr:y>
    </cdr:from>
    <cdr:to>
      <cdr:x>0.878704720087816</cdr:x>
      <cdr:y>0.195309744915952</cdr:y>
    </cdr:to>
    <cdr:sp>
      <cdr:nvSpPr>
        <cdr:cNvPr id="7" name="Text Box 17"/>
        <cdr:cNvSpPr/>
      </cdr:nvSpPr>
      <cdr:spPr>
        <a:xfrm>
          <a:off x="7150320" y="944640"/>
          <a:ext cx="3423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370" spc="-1" strike="noStrike">
              <a:solidFill>
                <a:srgbClr val="000000"/>
              </a:solidFill>
              <a:latin typeface="ＭＳ Ｐゴシック"/>
            </a:rPr>
            <a:t>+5%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841256438402432</cdr:x>
      <cdr:y>0.110497237569061</cdr:y>
    </cdr:from>
    <cdr:to>
      <cdr:x>0.898505446255172</cdr:x>
      <cdr:y>0.154225931585753</cdr:y>
    </cdr:to>
    <cdr:sp>
      <cdr:nvSpPr>
        <cdr:cNvPr id="8" name="Text Box 18"/>
        <cdr:cNvSpPr/>
      </cdr:nvSpPr>
      <cdr:spPr>
        <a:xfrm>
          <a:off x="7173360" y="676800"/>
          <a:ext cx="48816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370" spc="-1" strike="noStrike">
              <a:solidFill>
                <a:srgbClr val="000000"/>
              </a:solidFill>
              <a:latin typeface="ＭＳ Ｐゴシック"/>
            </a:rPr>
            <a:t>+10%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100734611162712</cdr:x>
      <cdr:y>0.719525096978959</cdr:y>
    </cdr:from>
    <cdr:to>
      <cdr:x>0.151270792873427</cdr:x>
      <cdr:y>0.873986129070178</cdr:y>
    </cdr:to>
    <cdr:sp>
      <cdr:nvSpPr>
        <cdr:cNvPr id="9" name="テキスト ボックス 3"/>
        <cdr:cNvSpPr/>
      </cdr:nvSpPr>
      <cdr:spPr>
        <a:xfrm rot="16200000">
          <a:off x="601200" y="4664520"/>
          <a:ext cx="94608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京都議定書</a:t>
          </a:r>
          <a:endParaRPr b="0" sz="1100" spc="-1" strike="noStrike">
            <a:latin typeface="Times New Roman"/>
          </a:endParaRPr>
        </a:p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の基準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82436882546652</cdr:x>
      <cdr:y>0.607264605618902</cdr:y>
    </cdr:from>
    <cdr:to>
      <cdr:x>0.140251625432745</cdr:x>
      <cdr:y>0.674738450687669</cdr:y>
    </cdr:to>
    <cdr:sp>
      <cdr:nvSpPr>
        <cdr:cNvPr id="10" name="テキスト ボックス 12"/>
        <cdr:cNvSpPr/>
      </cdr:nvSpPr>
      <cdr:spPr>
        <a:xfrm>
          <a:off x="837720" y="3719520"/>
          <a:ext cx="35820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2000" spc="-1" strike="noStrike">
              <a:solidFill>
                <a:srgbClr val="000000"/>
              </a:solidFill>
              <a:latin typeface="ＭＳ Ｐゴシック"/>
            </a:rPr>
            <a:t>≈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794984378958034</cdr:x>
      <cdr:y>0.703009286469966</cdr:y>
    </cdr:from>
    <cdr:to>
      <cdr:x>0.823482225787385</cdr:x>
      <cdr:y>0.847478547078876</cdr:y>
    </cdr:to>
    <cdr:sp>
      <cdr:nvSpPr>
        <cdr:cNvPr id="11" name="テキスト ボックス 3"/>
        <cdr:cNvSpPr/>
      </cdr:nvSpPr>
      <cdr:spPr>
        <a:xfrm rot="16200000">
          <a:off x="6457680" y="4626720"/>
          <a:ext cx="8848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速報値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3496580258381</cdr:x>
      <cdr:y>0.888973786293641</cdr:y>
    </cdr:from>
    <cdr:to>
      <cdr:x>0.813518534155197</cdr:x>
      <cdr:y>0.997002468555307</cdr:y>
    </cdr:to>
    <cdr:sp>
      <cdr:nvSpPr>
        <cdr:cNvPr id="12" name="テキスト ボックス 7"/>
        <cdr:cNvSpPr/>
      </cdr:nvSpPr>
      <cdr:spPr>
        <a:xfrm>
          <a:off x="1138320" y="5445000"/>
          <a:ext cx="5798520" cy="66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京都議定書の基準年の値は、「割当量報告書」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200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提出、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200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改訂）で報告された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99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の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CO</a:t>
          </a:r>
          <a:r>
            <a:rPr b="0" sz="10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CH</a:t>
          </a:r>
          <a:r>
            <a:rPr b="0" sz="1000" spc="-1" strike="noStrike" baseline="-8000">
              <a:solidFill>
                <a:srgbClr val="000000"/>
              </a:solidFill>
              <a:latin typeface="Calibri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N</a:t>
          </a:r>
          <a:r>
            <a:rPr b="0" sz="10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O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の排出量および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99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の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FCs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PFCs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SF</a:t>
          </a:r>
          <a:r>
            <a:rPr b="0" sz="1000" spc="-1" strike="noStrike" baseline="-8000">
              <a:solidFill>
                <a:srgbClr val="000000"/>
              </a:solidFill>
              <a:latin typeface="Calibri"/>
            </a:rPr>
            <a:t>6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の排出量であり、変更されることはない。一方、毎年報告される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99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値、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99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値は算定方法の変更等により変更されうる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289440</xdr:colOff>
      <xdr:row>4</xdr:row>
      <xdr:rowOff>0</xdr:rowOff>
    </xdr:from>
    <xdr:to>
      <xdr:col>73</xdr:col>
      <xdr:colOff>720</xdr:colOff>
      <xdr:row>39</xdr:row>
      <xdr:rowOff>66240</xdr:rowOff>
    </xdr:to>
    <xdr:graphicFrame>
      <xdr:nvGraphicFramePr>
        <xdr:cNvPr id="14" name="グラフ 3"/>
        <xdr:cNvGraphicFramePr/>
      </xdr:nvGraphicFramePr>
      <xdr:xfrm>
        <a:off x="27699120" y="1171440"/>
        <a:ext cx="906444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16679904686</cdr:x>
      <cdr:y>0.387502013206636</cdr:y>
    </cdr:from>
    <cdr:to>
      <cdr:x>0.845750595710882</cdr:x>
      <cdr:y>0.439523272668707</cdr:y>
    </cdr:to>
    <cdr:sp>
      <cdr:nvSpPr>
        <cdr:cNvPr id="15" name="テキスト ボックス 4"/>
        <cdr:cNvSpPr/>
      </cdr:nvSpPr>
      <cdr:spPr>
        <a:xfrm>
          <a:off x="3453840" y="2598480"/>
          <a:ext cx="421272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運輸部門（自動車・船舶等）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21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232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6.8%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8983320095314</cdr:x>
      <cdr:y>0.505502764803779</cdr:y>
    </cdr:from>
    <cdr:to>
      <cdr:x>0.570254169976172</cdr:x>
      <cdr:y>0.591506952273581</cdr:y>
    </cdr:to>
    <cdr:sp>
      <cdr:nvSpPr>
        <cdr:cNvPr id="16" name="テキスト ボックス 4"/>
        <cdr:cNvSpPr/>
      </cdr:nvSpPr>
      <cdr:spPr>
        <a:xfrm>
          <a:off x="1531800" y="3389760"/>
          <a:ext cx="3637440" cy="57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業務その他部門（商業・サービス・事業所等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64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21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31.9%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9515488482923</cdr:x>
      <cdr:y>0.609008428625114</cdr:y>
    </cdr:from>
    <cdr:to>
      <cdr:x>0.916004765687053</cdr:x>
      <cdr:y>0.661244430128308</cdr:y>
    </cdr:to>
    <cdr:sp>
      <cdr:nvSpPr>
        <cdr:cNvPr id="17" name="テキスト ボックス 4"/>
        <cdr:cNvSpPr/>
      </cdr:nvSpPr>
      <cdr:spPr>
        <a:xfrm>
          <a:off x="5343840" y="4083840"/>
          <a:ext cx="295956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家庭部門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12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17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35.5%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1262907069102</cdr:x>
      <cdr:y>0.67799430933591</cdr:y>
    </cdr:from>
    <cdr:to>
      <cdr:x>0.737013502779984</cdr:x>
      <cdr:y>0.730230310839105</cdr:y>
    </cdr:to>
    <cdr:sp>
      <cdr:nvSpPr>
        <cdr:cNvPr id="18" name="テキスト ボックス 4"/>
        <cdr:cNvSpPr/>
      </cdr:nvSpPr>
      <cdr:spPr>
        <a:xfrm>
          <a:off x="2187000" y="4546440"/>
          <a:ext cx="449388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エネルギー転換部門（発電所等）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67.9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80.1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18.0%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3018268467037</cdr:x>
      <cdr:y>0.766736457830032</cdr:y>
    </cdr:from>
    <cdr:to>
      <cdr:x>0.52351072279587</cdr:x>
      <cdr:y>0.818274547699576</cdr:y>
    </cdr:to>
    <cdr:sp>
      <cdr:nvSpPr>
        <cdr:cNvPr id="19" name="テキスト ボックス 1"/>
        <cdr:cNvSpPr/>
      </cdr:nvSpPr>
      <cdr:spPr>
        <a:xfrm>
          <a:off x="933840" y="5141520"/>
          <a:ext cx="381168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工業プロセス分野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62.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39.9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36.0%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減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5242255758539</cdr:x>
      <cdr:y>0.806517420948086</cdr:y>
    </cdr:from>
    <cdr:to>
      <cdr:x>0.868983320095314</cdr:x>
      <cdr:y>0.85875342245128</cdr:y>
    </cdr:to>
    <cdr:sp>
      <cdr:nvSpPr>
        <cdr:cNvPr id="20" name="テキスト ボックス 1"/>
        <cdr:cNvSpPr/>
      </cdr:nvSpPr>
      <cdr:spPr>
        <a:xfrm>
          <a:off x="4579920" y="5408280"/>
          <a:ext cx="329724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廃棄物分野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22.7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28.8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27.0%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900714853058</cdr:x>
      <cdr:y>0.944489182369678</cdr:y>
    </cdr:from>
    <cdr:to>
      <cdr:x>0.57823669579031</cdr:x>
      <cdr:y>0.999248402856069</cdr:y>
    </cdr:to>
    <cdr:sp>
      <cdr:nvSpPr>
        <cdr:cNvPr id="21" name="テキスト ボックス 7"/>
        <cdr:cNvSpPr/>
      </cdr:nvSpPr>
      <cdr:spPr>
        <a:xfrm>
          <a:off x="4523400" y="6333480"/>
          <a:ext cx="718200" cy="36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54765687053217</cdr:x>
      <cdr:y>0.0994792505502765</cdr:y>
    </cdr:from>
    <cdr:to>
      <cdr:x>0.778752978554408</cdr:x>
      <cdr:y>0.151232082460944</cdr:y>
    </cdr:to>
    <cdr:sp>
      <cdr:nvSpPr>
        <cdr:cNvPr id="22" name="テキスト ボックス 4"/>
        <cdr:cNvSpPr/>
      </cdr:nvSpPr>
      <cdr:spPr>
        <a:xfrm>
          <a:off x="4122360" y="667080"/>
          <a:ext cx="2936880" cy="34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産業部門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482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421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12.7%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減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6250992851469</cdr:x>
      <cdr:y>0.0677511139743383</cdr:y>
    </cdr:from>
    <cdr:to>
      <cdr:x>0.969499602859412</cdr:x>
      <cdr:y>0.122510334460729</cdr:y>
    </cdr:to>
    <cdr:sp>
      <cdr:nvSpPr>
        <cdr:cNvPr id="23" name="テキスト ボックス 10"/>
        <cdr:cNvSpPr/>
      </cdr:nvSpPr>
      <cdr:spPr>
        <a:xfrm>
          <a:off x="7036560" y="454320"/>
          <a:ext cx="1751760" cy="36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　）は基準年比増減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8038125496426</cdr:x>
      <cdr:y>0.314650775755624</cdr:y>
    </cdr:from>
    <cdr:to>
      <cdr:x>0.600476568705322</cdr:x>
      <cdr:y>1.53733827240028</cdr:y>
    </cdr:to>
    <cdr:grpSp>
      <cdr:nvGrpSpPr>
        <cdr:cNvPr id="24" name="グループ化 16"/>
        <cdr:cNvGrpSpPr/>
      </cdr:nvGrpSpPr>
      <cdr:grpSpPr>
        <a:xfrm>
          <a:off x="788760" y="5654520"/>
          <a:ext cx="8199000" cy="1109880"/>
          <a:chOff x="788760" y="5654520"/>
          <a:chExt cx="8199000" cy="1109880"/>
        </a:xfrm>
      </cdr:grpSpPr>
      <cdr:sp>
        <cdr:nvSpPr>
          <cdr:cNvPr id="25" name="テキスト ボックス 3"/>
          <cdr:cNvSpPr/>
        </cdr:nvSpPr>
        <cdr:spPr>
          <a:xfrm rot="16200000">
            <a:off x="524880" y="6027840"/>
            <a:ext cx="1000080" cy="47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京都議定書</a:t>
            </a:r>
            <a:endParaRPr b="0" sz="1100" spc="-1" strike="noStrike">
              <a:latin typeface="Times New Roman"/>
            </a:endParaRPr>
          </a:p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の基準年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26" name="テキスト ボックス 4"/>
          <cdr:cNvSpPr/>
        </cdr:nvSpPr>
        <cdr:spPr>
          <a:xfrm rot="16200000">
            <a:off x="8361720" y="5987520"/>
            <a:ext cx="959040" cy="293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r"/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速報値）</a:t>
            </a:r>
            <a:endParaRPr b="0" sz="1100" spc="-1" strike="noStrike">
              <a:latin typeface="Times New Roman"/>
            </a:endParaRPr>
          </a:p>
        </cdr:txBody>
      </cdr:sp>
    </cdr:grp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3</xdr:row>
      <xdr:rowOff>123480</xdr:rowOff>
    </xdr:from>
    <xdr:to>
      <xdr:col>9</xdr:col>
      <xdr:colOff>620280</xdr:colOff>
      <xdr:row>41</xdr:row>
      <xdr:rowOff>85680</xdr:rowOff>
    </xdr:to>
    <xdr:graphicFrame>
      <xdr:nvGraphicFramePr>
        <xdr:cNvPr id="27" name="Chart 1"/>
        <xdr:cNvGraphicFramePr/>
      </xdr:nvGraphicFramePr>
      <xdr:xfrm>
        <a:off x="1379520" y="2638080"/>
        <a:ext cx="5906520" cy="55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490980009751</cdr:x>
      <cdr:y>0.381972304904879</cdr:y>
    </cdr:from>
    <cdr:to>
      <cdr:x>0.657484154071185</cdr:x>
      <cdr:y>0.572731978775722</cdr:y>
    </cdr:to>
    <cdr:sp>
      <cdr:nvSpPr>
        <cdr:cNvPr id="28" name="Text Box 1"/>
        <cdr:cNvSpPr/>
      </cdr:nvSpPr>
      <cdr:spPr>
        <a:xfrm>
          <a:off x="2028960" y="2125080"/>
          <a:ext cx="1854720" cy="10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二酸化炭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京都議定書の基準年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11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億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4,40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万ト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7588980984885</cdr:x>
      <cdr:y>0.0885854794875113</cdr:y>
    </cdr:from>
    <cdr:to>
      <cdr:x>0.939907362262311</cdr:x>
      <cdr:y>0.197877572149605</cdr:y>
    </cdr:to>
    <cdr:sp>
      <cdr:nvSpPr>
        <cdr:cNvPr id="29" name="Text Box 2"/>
        <cdr:cNvSpPr/>
      </cdr:nvSpPr>
      <cdr:spPr>
        <a:xfrm>
          <a:off x="4829400" y="492840"/>
          <a:ext cx="722520" cy="60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エネルギー転換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発電所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47854705021941</cdr:x>
      <cdr:y>0.286463051637117</cdr:y>
    </cdr:from>
    <cdr:to>
      <cdr:x>0.122623110677718</cdr:x>
      <cdr:y>0.370066002329494</cdr:y>
    </cdr:to>
    <cdr:sp>
      <cdr:nvSpPr>
        <cdr:cNvPr id="30" name="Text Box 3"/>
        <cdr:cNvSpPr/>
      </cdr:nvSpPr>
      <cdr:spPr>
        <a:xfrm>
          <a:off x="382680" y="1593720"/>
          <a:ext cx="34164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家庭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9392979034617</cdr:x>
      <cdr:y>0.497864630516371</cdr:y>
    </cdr:from>
    <cdr:to>
      <cdr:x>0.940090199902487</cdr:x>
      <cdr:y>0.607156723178465</cdr:y>
    </cdr:to>
    <cdr:sp>
      <cdr:nvSpPr>
        <cdr:cNvPr id="31" name="Text Box 4"/>
        <cdr:cNvSpPr/>
      </cdr:nvSpPr>
      <cdr:spPr>
        <a:xfrm>
          <a:off x="5135400" y="2769840"/>
          <a:ext cx="417600" cy="60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産業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工場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4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34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4529497805948</cdr:x>
      <cdr:y>0.506276692118545</cdr:y>
    </cdr:from>
    <cdr:to>
      <cdr:x>16.3834714773281</cdr:x>
      <cdr:y>0.700012941633234</cdr:y>
    </cdr:to>
    <cdr:sp>
      <cdr:nvSpPr>
        <cdr:cNvPr id="32" name="Text Box 5"/>
        <cdr:cNvSpPr/>
      </cdr:nvSpPr>
      <cdr:spPr>
        <a:xfrm>
          <a:off x="1267200" y="2816640"/>
          <a:ext cx="95508000" cy="10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業務その他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商業・ｻｰﾋﾞｽ・事業所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4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1226231106777</cdr:x>
      <cdr:y>0.767762391613822</cdr:y>
    </cdr:from>
    <cdr:to>
      <cdr:x>0.342272062408581</cdr:x>
      <cdr:y>0.930503429532807</cdr:y>
    </cdr:to>
    <cdr:sp>
      <cdr:nvSpPr>
        <cdr:cNvPr id="33" name="Text Box 6"/>
        <cdr:cNvSpPr/>
      </cdr:nvSpPr>
      <cdr:spPr>
        <a:xfrm>
          <a:off x="657000" y="4271400"/>
          <a:ext cx="1364760" cy="90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運輸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自動車・船舶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8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1921014139444</cdr:x>
      <cdr:y>0.0129416332341141</cdr:y>
    </cdr:from>
    <cdr:to>
      <cdr:x>0.368113115553389</cdr:x>
      <cdr:y>0.0965445839264915</cdr:y>
    </cdr:to>
    <cdr:sp>
      <cdr:nvSpPr>
        <cdr:cNvPr id="34" name="Text Box 7"/>
        <cdr:cNvSpPr/>
      </cdr:nvSpPr>
      <cdr:spPr>
        <a:xfrm>
          <a:off x="1842480" y="72000"/>
          <a:ext cx="33192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廃棄物（ﾌﾟﾗｽﾁｯｸ、廃油の焼却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6294490492443</cdr:x>
      <cdr:y>0.0129416332341141</cdr:y>
    </cdr:from>
    <cdr:to>
      <cdr:x>0.744392979034617</cdr:x>
      <cdr:y>0.0965445839264915</cdr:y>
    </cdr:to>
    <cdr:sp>
      <cdr:nvSpPr>
        <cdr:cNvPr id="35" name="Text Box 8"/>
        <cdr:cNvSpPr/>
      </cdr:nvSpPr>
      <cdr:spPr>
        <a:xfrm>
          <a:off x="3522240" y="72000"/>
          <a:ext cx="87480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その他（燃料の漏出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0.003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0.003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36884446611409</cdr:x>
      <cdr:y>0.105862559855054</cdr:y>
    </cdr:from>
    <cdr:to>
      <cdr:x>0.173086299366163</cdr:x>
      <cdr:y>0.215154652517148</cdr:y>
    </cdr:to>
    <cdr:sp>
      <cdr:nvSpPr>
        <cdr:cNvPr id="36" name="Text Box 9"/>
        <cdr:cNvSpPr/>
      </cdr:nvSpPr>
      <cdr:spPr>
        <a:xfrm>
          <a:off x="376200" y="588960"/>
          <a:ext cx="646200" cy="60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石灰石消費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1245733788396</cdr:x>
      <cdr:y>0.151222984340624</cdr:y>
    </cdr:from>
    <cdr:to>
      <cdr:x>0.801499268649439</cdr:x>
      <cdr:y>0.207260256244338</cdr:y>
    </cdr:to>
    <cdr:sp>
      <cdr:nvSpPr>
        <cdr:cNvPr id="37" name="Line 10"/>
        <cdr:cNvSpPr/>
      </cdr:nvSpPr>
      <cdr:spPr>
        <a:xfrm flipV="1">
          <a:off x="3374280" y="841320"/>
          <a:ext cx="1360080" cy="311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201365187713</cdr:x>
      <cdr:y>0.0927915102885984</cdr:y>
    </cdr:from>
    <cdr:to>
      <cdr:x>0.60823988298391</cdr:x>
      <cdr:y>0.177753332470558</cdr:y>
    </cdr:to>
    <cdr:sp>
      <cdr:nvSpPr>
        <cdr:cNvPr id="38" name="Line 11"/>
        <cdr:cNvSpPr/>
      </cdr:nvSpPr>
      <cdr:spPr>
        <a:xfrm flipV="1">
          <a:off x="2999160" y="394920"/>
          <a:ext cx="472680" cy="714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9022428083862</cdr:x>
      <cdr:y>0.0993917432379966</cdr:y>
    </cdr:from>
    <cdr:to>
      <cdr:x>0.508288639687957</cdr:x>
      <cdr:y>0.177688624304387</cdr:y>
    </cdr:to>
    <cdr:sp>
      <cdr:nvSpPr>
        <cdr:cNvPr id="39" name="Line 12"/>
        <cdr:cNvSpPr/>
      </cdr:nvSpPr>
      <cdr:spPr>
        <a:xfrm flipH="1" flipV="1">
          <a:off x="2402640" y="389160"/>
          <a:ext cx="435600" cy="763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3198439785471</cdr:x>
      <cdr:y>0.165458780898149</cdr:y>
    </cdr:from>
    <cdr:to>
      <cdr:x>0.43667723061921</cdr:x>
      <cdr:y>0.206677882748803</cdr:y>
    </cdr:to>
    <cdr:sp>
      <cdr:nvSpPr>
        <cdr:cNvPr id="40" name="Line 13"/>
        <cdr:cNvSpPr/>
      </cdr:nvSpPr>
      <cdr:spPr>
        <a:xfrm flipH="1" flipV="1">
          <a:off x="1141200" y="920520"/>
          <a:ext cx="1438200" cy="229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0460750853242</cdr:x>
      <cdr:y>0.282968810663906</cdr:y>
    </cdr:from>
    <cdr:to>
      <cdr:x>0.302413456850317</cdr:x>
      <cdr:y>0.317781804063673</cdr:y>
    </cdr:to>
    <cdr:sp>
      <cdr:nvSpPr>
        <cdr:cNvPr id="41" name="Line 14"/>
        <cdr:cNvSpPr/>
      </cdr:nvSpPr>
      <cdr:spPr>
        <a:xfrm flipH="1">
          <a:off x="1065960" y="1574280"/>
          <a:ext cx="720360" cy="19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226231106777</cdr:x>
      <cdr:y>0.471010741555584</cdr:y>
    </cdr:from>
    <cdr:to>
      <cdr:x>0.213980984885422</cdr:x>
      <cdr:y>0.506276692118545</cdr:y>
    </cdr:to>
    <cdr:sp>
      <cdr:nvSpPr>
        <cdr:cNvPr id="42" name="Line 15"/>
        <cdr:cNvSpPr/>
      </cdr:nvSpPr>
      <cdr:spPr>
        <a:xfrm flipH="1">
          <a:off x="657000" y="2620440"/>
          <a:ext cx="606960" cy="196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705021940517</cdr:x>
      <cdr:y>0.678982787627799</cdr:y>
    </cdr:from>
    <cdr:to>
      <cdr:x>0.317162359824476</cdr:x>
      <cdr:y>0.767762391613822</cdr:y>
    </cdr:to>
    <cdr:sp>
      <cdr:nvSpPr>
        <cdr:cNvPr id="43" name="Line 16"/>
        <cdr:cNvSpPr/>
      </cdr:nvSpPr>
      <cdr:spPr>
        <a:xfrm flipH="1">
          <a:off x="1356840" y="3777480"/>
          <a:ext cx="516600" cy="493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1925889809849</cdr:x>
      <cdr:y>0.471010741555584</cdr:y>
    </cdr:from>
    <cdr:to>
      <cdr:x>0.88194783032667</cdr:x>
      <cdr:y>0.48524653811311</cdr:y>
    </cdr:to>
    <cdr:sp>
      <cdr:nvSpPr>
        <cdr:cNvPr id="44" name="Line 17"/>
        <cdr:cNvSpPr/>
      </cdr:nvSpPr>
      <cdr:spPr>
        <a:xfrm flipH="1" flipV="1">
          <a:off x="4736880" y="2620440"/>
          <a:ext cx="472680" cy="79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7257435397367</cdr:x>
      <cdr:y>0.879254561925715</cdr:y>
    </cdr:from>
    <cdr:to>
      <cdr:x>0.977510970258411</cdr:x>
      <cdr:y>0.943509770933092</cdr:y>
    </cdr:to>
    <cdr:sp>
      <cdr:nvSpPr>
        <cdr:cNvPr id="45" name="テキスト ボックス 18"/>
        <cdr:cNvSpPr/>
      </cdr:nvSpPr>
      <cdr:spPr>
        <a:xfrm>
          <a:off x="4413960" y="4891680"/>
          <a:ext cx="136008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　）：直接排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5970258410531</cdr:x>
      <cdr:y>0.294486864242267</cdr:y>
    </cdr:from>
    <cdr:to>
      <cdr:x>0.628778644563628</cdr:x>
      <cdr:y>0.337776627410379</cdr:y>
    </cdr:to>
    <cdr:sp>
      <cdr:nvSpPr>
        <cdr:cNvPr id="46" name="テキスト ボックス 19"/>
        <cdr:cNvSpPr/>
      </cdr:nvSpPr>
      <cdr:spPr>
        <a:xfrm>
          <a:off x="2279880" y="1638360"/>
          <a:ext cx="14342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HGP創英角ｺﾞｼｯｸUB"/>
            </a:rPr>
            <a:t>直接排出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88773768893223</cdr:x>
      <cdr:y>0.221496052801864</cdr:y>
    </cdr:from>
    <cdr:to>
      <cdr:x>0.63152120916626</cdr:x>
      <cdr:y>0.264268150640611</cdr:y>
    </cdr:to>
    <cdr:sp>
      <cdr:nvSpPr>
        <cdr:cNvPr id="47" name="テキスト ボックス 1"/>
        <cdr:cNvSpPr/>
      </cdr:nvSpPr>
      <cdr:spPr>
        <a:xfrm>
          <a:off x="2296440" y="1232280"/>
          <a:ext cx="143388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HGP創英角ｺﾞｼｯｸUB"/>
            </a:rPr>
            <a:t>間接排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3</xdr:row>
      <xdr:rowOff>123840</xdr:rowOff>
    </xdr:from>
    <xdr:to>
      <xdr:col>9</xdr:col>
      <xdr:colOff>630360</xdr:colOff>
      <xdr:row>41</xdr:row>
      <xdr:rowOff>123480</xdr:rowOff>
    </xdr:to>
    <xdr:graphicFrame>
      <xdr:nvGraphicFramePr>
        <xdr:cNvPr id="48" name="Chart 1"/>
        <xdr:cNvGraphicFramePr/>
      </xdr:nvGraphicFramePr>
      <xdr:xfrm>
        <a:off x="1379160" y="2638440"/>
        <a:ext cx="59065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530472940029</cdr:x>
      <cdr:y>0.395223919233756</cdr:y>
    </cdr:from>
    <cdr:to>
      <cdr:x>0.69648951730863</cdr:x>
      <cdr:y>0.568275951333161</cdr:y>
    </cdr:to>
    <cdr:sp>
      <cdr:nvSpPr>
        <cdr:cNvPr id="49" name="Text Box 1"/>
        <cdr:cNvSpPr/>
      </cdr:nvSpPr>
      <cdr:spPr>
        <a:xfrm>
          <a:off x="1846080" y="2198520"/>
          <a:ext cx="2268000" cy="96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二酸化炭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01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速報値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（平成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22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度速報値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11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億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9,10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万ト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57289127255</cdr:x>
      <cdr:y>0.119013719906808</cdr:y>
    </cdr:from>
    <cdr:to>
      <cdr:x>0.986226231106777</cdr:x>
      <cdr:y>0.264237639140564</cdr:y>
    </cdr:to>
    <cdr:sp>
      <cdr:nvSpPr>
        <cdr:cNvPr id="50" name="Text Box 2"/>
        <cdr:cNvSpPr/>
      </cdr:nvSpPr>
      <cdr:spPr>
        <a:xfrm>
          <a:off x="4464000" y="662040"/>
          <a:ext cx="1361520" cy="80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エネルギー転換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発電所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33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39273525109703</cdr:x>
      <cdr:y>0.274203986538959</cdr:y>
    </cdr:from>
    <cdr:to>
      <cdr:x>0.131764992686494</cdr:x>
      <cdr:y>0.357817758219001</cdr:y>
    </cdr:to>
    <cdr:sp>
      <cdr:nvSpPr>
        <cdr:cNvPr id="51" name="Text Box 3"/>
        <cdr:cNvSpPr/>
      </cdr:nvSpPr>
      <cdr:spPr>
        <a:xfrm>
          <a:off x="436680" y="1525320"/>
          <a:ext cx="34164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家庭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4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6491955143832</cdr:x>
      <cdr:y>0.488739321770645</cdr:y>
    </cdr:from>
    <cdr:to>
      <cdr:x>1.00048756704047</cdr:x>
      <cdr:y>0.635969453792389</cdr:y>
    </cdr:to>
    <cdr:sp>
      <cdr:nvSpPr>
        <cdr:cNvPr id="52" name="Text Box 4"/>
        <cdr:cNvSpPr/>
      </cdr:nvSpPr>
      <cdr:spPr>
        <a:xfrm>
          <a:off x="4822920" y="2718720"/>
          <a:ext cx="1086840" cy="81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産業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工場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35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1777181862506</cdr:x>
      <cdr:y>0.519479679005954</cdr:y>
    </cdr:from>
    <cdr:to>
      <cdr:x>16.3834714773281</cdr:x>
      <cdr:y>0.699779963758737</cdr:y>
    </cdr:to>
    <cdr:sp>
      <cdr:nvSpPr>
        <cdr:cNvPr id="53" name="Text Box 5"/>
        <cdr:cNvSpPr/>
      </cdr:nvSpPr>
      <cdr:spPr>
        <a:xfrm>
          <a:off x="1369080" y="2889720"/>
          <a:ext cx="95406120" cy="100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業務その他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商業･ｻｰﾋﾞｽ･事業所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8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4841540711848</cdr:x>
      <cdr:y>0.743981361636034</cdr:y>
    </cdr:from>
    <cdr:to>
      <cdr:x>0.272001462701121</cdr:x>
      <cdr:y>0.916774527569247</cdr:y>
    </cdr:to>
    <cdr:sp>
      <cdr:nvSpPr>
        <cdr:cNvPr id="54" name="Text Box 6"/>
        <cdr:cNvSpPr/>
      </cdr:nvSpPr>
      <cdr:spPr>
        <a:xfrm>
          <a:off x="191880" y="4138560"/>
          <a:ext cx="1414800" cy="96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運輸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自動車・船舶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148951730863</cdr:x>
      <cdr:y>0.0286694279057727</cdr:y>
    </cdr:from>
    <cdr:to>
      <cdr:x>0.377681618722574</cdr:x>
      <cdr:y>0.112283199585814</cdr:y>
    </cdr:to>
    <cdr:sp>
      <cdr:nvSpPr>
        <cdr:cNvPr id="55" name="Text Box 7"/>
        <cdr:cNvSpPr/>
      </cdr:nvSpPr>
      <cdr:spPr>
        <a:xfrm>
          <a:off x="1899000" y="159480"/>
          <a:ext cx="33192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廃棄物（ﾌﾟﾗｽﾁｯｸ、廃油の焼却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1535836177474</cdr:x>
      <cdr:y>0.0544266114418845</cdr:y>
    </cdr:from>
    <cdr:to>
      <cdr:x>0.749634324719649</cdr:x>
      <cdr:y>0.138040383121926</cdr:y>
    </cdr:to>
    <cdr:sp>
      <cdr:nvSpPr>
        <cdr:cNvPr id="56" name="Text Box 8"/>
        <cdr:cNvSpPr/>
      </cdr:nvSpPr>
      <cdr:spPr>
        <a:xfrm>
          <a:off x="3553200" y="302760"/>
          <a:ext cx="87480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その他（燃料の漏出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0.003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0.003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4358849341785</cdr:x>
      <cdr:y>0.104193631892312</cdr:y>
    </cdr:from>
    <cdr:to>
      <cdr:x>0.1658337396392</cdr:x>
      <cdr:y>0.213499870566917</cdr:y>
    </cdr:to>
    <cdr:sp>
      <cdr:nvSpPr>
        <cdr:cNvPr id="57" name="Text Box 9"/>
        <cdr:cNvSpPr/>
      </cdr:nvSpPr>
      <cdr:spPr>
        <a:xfrm>
          <a:off x="333360" y="579600"/>
          <a:ext cx="646200" cy="60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石灰石消費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3744514870795</cdr:x>
      <cdr:y>0.174411079471913</cdr:y>
    </cdr:from>
    <cdr:to>
      <cdr:x>0.771757679180887</cdr:x>
      <cdr:y>0.202433341962206</cdr:y>
    </cdr:to>
    <cdr:sp>
      <cdr:nvSpPr>
        <cdr:cNvPr id="58" name="Line 10"/>
        <cdr:cNvSpPr/>
      </cdr:nvSpPr>
      <cdr:spPr>
        <a:xfrm flipV="1">
          <a:off x="3389040" y="970200"/>
          <a:ext cx="1169640" cy="155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995124329595</cdr:x>
      <cdr:y>0.119272586073</cdr:y>
    </cdr:from>
    <cdr:to>
      <cdr:x>0.595745977571916</cdr:x>
      <cdr:y>0.195249805850375</cdr:y>
    </cdr:to>
    <cdr:sp>
      <cdr:nvSpPr>
        <cdr:cNvPr id="59" name="Line 11"/>
        <cdr:cNvSpPr/>
      </cdr:nvSpPr>
      <cdr:spPr>
        <a:xfrm flipV="1">
          <a:off x="3012480" y="663480"/>
          <a:ext cx="506520" cy="422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1460263286202</cdr:x>
      <cdr:y>0.095456898783329</cdr:y>
    </cdr:from>
    <cdr:to>
      <cdr:x>0.507679180887372</cdr:x>
      <cdr:y>0.175381827595133</cdr:y>
    </cdr:to>
    <cdr:sp>
      <cdr:nvSpPr>
        <cdr:cNvPr id="60" name="Line 12"/>
        <cdr:cNvSpPr/>
      </cdr:nvSpPr>
      <cdr:spPr>
        <a:xfrm flipH="1" flipV="1">
          <a:off x="2403720" y="380520"/>
          <a:ext cx="444600" cy="745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1431009263774</cdr:x>
      <cdr:y>0.162503235827077</cdr:y>
    </cdr:from>
    <cdr:to>
      <cdr:x>0.437957094100439</cdr:x>
      <cdr:y>0.201980326171369</cdr:y>
    </cdr:to>
    <cdr:sp>
      <cdr:nvSpPr>
        <cdr:cNvPr id="61" name="Line 13"/>
        <cdr:cNvSpPr/>
      </cdr:nvSpPr>
      <cdr:spPr>
        <a:xfrm flipH="1" flipV="1">
          <a:off x="1130760" y="903960"/>
          <a:ext cx="1456200" cy="219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1431009263774</cdr:x>
      <cdr:y>0.318987833290189</cdr:y>
    </cdr:from>
    <cdr:to>
      <cdr:x>0.271940516821063</cdr:x>
      <cdr:y>0.318987833290189</cdr:y>
    </cdr:to>
    <cdr:sp>
      <cdr:nvSpPr>
        <cdr:cNvPr id="62" name="Line 14"/>
        <cdr:cNvSpPr/>
      </cdr:nvSpPr>
      <cdr:spPr>
        <a:xfrm flipH="1">
          <a:off x="1130760" y="1774440"/>
          <a:ext cx="475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978059483179</cdr:x>
      <cdr:y>0.489257054103029</cdr:y>
    </cdr:from>
    <cdr:to>
      <cdr:x>0.212518283764018</cdr:x>
      <cdr:y>0.508219000776599</cdr:y>
    </cdr:to>
    <cdr:sp>
      <cdr:nvSpPr>
        <cdr:cNvPr id="63" name="Line 15"/>
        <cdr:cNvSpPr/>
      </cdr:nvSpPr>
      <cdr:spPr>
        <a:xfrm flipH="1">
          <a:off x="1004040" y="2721600"/>
          <a:ext cx="25128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9024865919064</cdr:x>
      <cdr:y>0.708257830701527</cdr:y>
    </cdr:from>
    <cdr:to>
      <cdr:x>0.338980984885422</cdr:x>
      <cdr:y>0.765726119596169</cdr:y>
    </cdr:to>
    <cdr:sp>
      <cdr:nvSpPr>
        <cdr:cNvPr id="64" name="Line 16"/>
        <cdr:cNvSpPr/>
      </cdr:nvSpPr>
      <cdr:spPr>
        <a:xfrm flipH="1">
          <a:off x="1470960" y="3939840"/>
          <a:ext cx="531360" cy="319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5277913213067</cdr:x>
      <cdr:y>0.472948485632928</cdr:y>
    </cdr:from>
    <cdr:to>
      <cdr:x>0.845502194051682</cdr:x>
      <cdr:y>0.489192337561481</cdr:y>
    </cdr:to>
    <cdr:sp>
      <cdr:nvSpPr>
        <cdr:cNvPr id="65" name="Line 17"/>
        <cdr:cNvSpPr/>
      </cdr:nvSpPr>
      <cdr:spPr>
        <a:xfrm flipH="1" flipV="1">
          <a:off x="4756680" y="2630880"/>
          <a:ext cx="237600" cy="90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2025841053145</cdr:x>
      <cdr:y>0.834519803261714</cdr:y>
    </cdr:from>
    <cdr:to>
      <cdr:x>0.948744514870795</cdr:x>
      <cdr:y>0.896259383898524</cdr:y>
    </cdr:to>
    <cdr:sp>
      <cdr:nvSpPr>
        <cdr:cNvPr id="66" name="テキスト ボックス 1"/>
        <cdr:cNvSpPr/>
      </cdr:nvSpPr>
      <cdr:spPr>
        <a:xfrm>
          <a:off x="4264920" y="4642200"/>
          <a:ext cx="133920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　）：直接排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6762554851292</cdr:x>
      <cdr:y>0.285011648977479</cdr:y>
    </cdr:from>
    <cdr:to>
      <cdr:x>0.632252559726963</cdr:x>
      <cdr:y>0.328501164897748</cdr:y>
    </cdr:to>
    <cdr:sp>
      <cdr:nvSpPr>
        <cdr:cNvPr id="67" name="テキスト ボックス 1"/>
        <cdr:cNvSpPr/>
      </cdr:nvSpPr>
      <cdr:spPr>
        <a:xfrm>
          <a:off x="2284560" y="1585440"/>
          <a:ext cx="145008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HGP創英角ｺﾞｼｯｸUB"/>
            </a:rPr>
            <a:t>直接排出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7950999512433</cdr:x>
      <cdr:y>0.217253429976702</cdr:y>
    </cdr:from>
    <cdr:to>
      <cdr:x>0.626279863481229</cdr:x>
      <cdr:y>0.260742945896971</cdr:y>
    </cdr:to>
    <cdr:sp>
      <cdr:nvSpPr>
        <cdr:cNvPr id="68" name="テキスト ボックス 1"/>
        <cdr:cNvSpPr/>
      </cdr:nvSpPr>
      <cdr:spPr>
        <a:xfrm>
          <a:off x="2241720" y="1208520"/>
          <a:ext cx="145764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HGP創英角ｺﾞｼｯｸUB"/>
            </a:rPr>
            <a:t>間接排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79920</xdr:colOff>
      <xdr:row>3</xdr:row>
      <xdr:rowOff>190800</xdr:rowOff>
    </xdr:from>
    <xdr:to>
      <xdr:col>63</xdr:col>
      <xdr:colOff>771480</xdr:colOff>
      <xdr:row>24</xdr:row>
      <xdr:rowOff>104400</xdr:rowOff>
    </xdr:to>
    <xdr:graphicFrame>
      <xdr:nvGraphicFramePr>
        <xdr:cNvPr id="69" name="Chart 1"/>
        <xdr:cNvGraphicFramePr/>
      </xdr:nvGraphicFramePr>
      <xdr:xfrm>
        <a:off x="18789480" y="824400"/>
        <a:ext cx="453960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ger-kyoutu/&#20849;&#36890;/Documents%20and%20Settings/AIZAWA/My%20Documents/Inventory/JNGI_2005/JNGI2005_CRF_050524/CRF-2003-v01-JPN-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RF-1990-v01-JPN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1&#24180;&#24230;&#29256;/CRF1990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wrd2202/jngi2003/Documents%20and%20Settings/&#30456;&#27810;&#26234;&#20043;/My%20Documents/Inventory/JNGI_2002/Jngi2002(&#29694;&#22312;&#20316;&#26989;0719&#30456;&#27810;&#12373;&#12435;&#12408;)/category-2/HFCs-PFCs-SF6/Actual%20Emissions/HFC_CRF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A-CO2-2005-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wrd2202/jngi2003/DOCUME~1/&#30456;&#27810;&#26234;&#20043;/LOCALS~1/Temp/~am004.tmp/&#30446;&#2742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01&#24180;&#24230;&#29256;/Summary1-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58.210.91.234/b16gio/Documents%20and%20Settings/GIO-91-108/&#12487;&#12473;&#12463;&#12488;&#12483;&#12503;/2001&#24180;&#24230;&#29256;/CRF1990-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58.210.91.234/b16gio/Documents%20and%20Settings/GIO-91-108/&#12487;&#12473;&#12463;&#12488;&#12483;&#12503;/2001&#24180;&#24230;&#29256;/Summary1-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&#12458;&#12478;&#12531;&#23652;&#20445;&#35703;&#23550;&#31574;&#23460;/07&#28201;&#26262;&#21270;&#38450;&#27490;&#23550;&#31574;/&#32207;&#25324;&#29677;/2000&#24180;&#65394;&#65437;&#65421;&#65438;&#65437;&#65412;&#65432;&#65411;&#65438;&#65392;&#65408;&#22577;&#21578;/&#65315;&#65330;&#65318;/CRF200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(1990)"/>
      <sheetName val="Table8(a)s2(1990)"/>
      <sheetName val="Table8(a)s1(1991)"/>
      <sheetName val="Table8(a)s2(1991)"/>
      <sheetName val="Table8(a)s1(1992)"/>
      <sheetName val="Table8(a)s2(1992)"/>
      <sheetName val="Table8(a)s1(1993)"/>
      <sheetName val="Table8(a)s2(1993)"/>
      <sheetName val="Table8(a)s1(1994)"/>
      <sheetName val="Table8(a)s2(1994)"/>
      <sheetName val="Table8(a)s1(1995)"/>
      <sheetName val="Table8(a)s2(1995)"/>
      <sheetName val="Table8(a)s1(1996)"/>
      <sheetName val="Table8(a)s2(1996)"/>
      <sheetName val="Table8(a)s1(1997)"/>
      <sheetName val="Table8(a)s2(1997)"/>
      <sheetName val="Table8(a)s1(1998)"/>
      <sheetName val="Table8(a)s2(1998)"/>
      <sheetName val="Table8(a)s1(1999)"/>
      <sheetName val="Table8(a)s2(1999)"/>
      <sheetName val="Table8(a)s1(2000)"/>
      <sheetName val="Table8(a)s2(2000)"/>
      <sheetName val="Table8(a)s1(2001)"/>
      <sheetName val="Table8(a)s2(2001)"/>
      <sheetName val="Table8(a)s1(2002)"/>
      <sheetName val="Table8(a)s2(2002)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  <sheetName val="CRF-1990-v01-JPN-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NHC"/>
      <sheetName val="Cal"/>
      <sheetName val="EF"/>
      <sheetName val="EB_OU"/>
      <sheetName val="EB_EU"/>
      <sheetName val="EB_C"/>
      <sheetName val="SA_C"/>
      <sheetName val="SA_CO2"/>
      <sheetName val="SA_E_IEF"/>
      <sheetName val="SAdom_CO2"/>
      <sheetName val="RA"/>
      <sheetName val="RAvsSA"/>
      <sheetName val="Biomass"/>
      <sheetName val="Transport"/>
      <sheetName val="C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CO2-Sector_J"/>
      <sheetName val="CO2-Sector_E"/>
      <sheetName val="CO2-Source_J"/>
      <sheetName val="CO2-Source_E"/>
      <sheetName val="Allocated_CO2-Sector_J"/>
      <sheetName val="Allocated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CO2-Sector_J"/>
      <sheetName val="CO2-Sector_E"/>
      <sheetName val="CO2-Source_J"/>
      <sheetName val="CO2-Source_E"/>
      <sheetName val="Allocated_CO2-Sector_J"/>
      <sheetName val="Allocated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-gio.nies.go.jp/aboutghg/nir/nir-j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12"/>
    <col collapsed="false" customWidth="true" hidden="false" outlineLevel="0" max="3" min="3" style="1" width="72.99"/>
    <col collapsed="false" customWidth="false" hidden="false" outlineLevel="0" max="257" min="4" style="1" width="8.99"/>
  </cols>
  <sheetData>
    <row r="2" customFormat="false" ht="30" hidden="false" customHeight="true" outlineLevel="0" collapsed="false">
      <c r="B2" s="2" t="s">
        <v>0</v>
      </c>
    </row>
    <row r="3" customFormat="false" ht="13.5" hidden="false" customHeight="false" outlineLevel="0" collapsed="false">
      <c r="C3" s="3" t="n">
        <v>40890</v>
      </c>
    </row>
    <row r="4" customFormat="false" ht="13.5" hidden="false" customHeight="false" outlineLevel="0" collapsed="false">
      <c r="C4" s="4" t="s">
        <v>1</v>
      </c>
    </row>
    <row r="5" customFormat="false" ht="13.5" hidden="false" customHeight="false" outlineLevel="0" collapsed="false">
      <c r="C5" s="5" t="s">
        <v>2</v>
      </c>
    </row>
    <row r="7" s="6" customFormat="true" ht="16.5" hidden="false" customHeight="true" outlineLevel="0" collapsed="false">
      <c r="B7" s="7" t="s">
        <v>3</v>
      </c>
      <c r="C7" s="7" t="s">
        <v>4</v>
      </c>
    </row>
    <row r="8" s="6" customFormat="true" ht="16.5" hidden="false" customHeight="true" outlineLevel="0" collapsed="false">
      <c r="B8" s="8" t="s">
        <v>5</v>
      </c>
      <c r="C8" s="9" t="s">
        <v>6</v>
      </c>
    </row>
    <row r="9" s="6" customFormat="true" ht="16.5" hidden="false" customHeight="true" outlineLevel="0" collapsed="false">
      <c r="B9" s="8" t="s">
        <v>7</v>
      </c>
      <c r="C9" s="9" t="s">
        <v>8</v>
      </c>
    </row>
    <row r="10" s="6" customFormat="true" ht="16.5" hidden="false" customHeight="true" outlineLevel="0" collapsed="false">
      <c r="B10" s="8" t="s">
        <v>9</v>
      </c>
      <c r="C10" s="9" t="s">
        <v>10</v>
      </c>
    </row>
    <row r="11" s="6" customFormat="true" ht="16.5" hidden="false" customHeight="true" outlineLevel="0" collapsed="false">
      <c r="B11" s="8" t="s">
        <v>11</v>
      </c>
      <c r="C11" s="9" t="s">
        <v>12</v>
      </c>
    </row>
    <row r="12" s="6" customFormat="true" ht="16.5" hidden="false" customHeight="true" outlineLevel="0" collapsed="false">
      <c r="B12" s="8" t="s">
        <v>13</v>
      </c>
      <c r="C12" s="9" t="s">
        <v>14</v>
      </c>
    </row>
    <row r="13" s="6" customFormat="true" ht="16.5" hidden="false" customHeight="true" outlineLevel="0" collapsed="false">
      <c r="B13" s="8" t="s">
        <v>15</v>
      </c>
      <c r="C13" s="10" t="s">
        <v>16</v>
      </c>
    </row>
    <row r="14" s="6" customFormat="true" ht="16.5" hidden="false" customHeight="true" outlineLevel="0" collapsed="false">
      <c r="B14" s="8" t="s">
        <v>17</v>
      </c>
      <c r="C14" s="8" t="s">
        <v>18</v>
      </c>
    </row>
    <row r="15" s="6" customFormat="true" ht="16.5" hidden="false" customHeight="true" outlineLevel="0" collapsed="false">
      <c r="B15" s="8" t="s">
        <v>19</v>
      </c>
      <c r="C15" s="11" t="s">
        <v>20</v>
      </c>
    </row>
    <row r="16" s="6" customFormat="true" ht="16.5" hidden="false" customHeight="true" outlineLevel="0" collapsed="false">
      <c r="B16" s="8" t="s">
        <v>21</v>
      </c>
      <c r="C16" s="11" t="s">
        <v>22</v>
      </c>
    </row>
    <row r="17" s="6" customFormat="true" ht="16.5" hidden="false" customHeight="true" outlineLevel="0" collapsed="false">
      <c r="B17" s="8" t="s">
        <v>23</v>
      </c>
      <c r="C17" s="11" t="s">
        <v>24</v>
      </c>
    </row>
    <row r="18" customFormat="false" ht="13.5" hidden="false" customHeight="false" outlineLevel="0" collapsed="false">
      <c r="B18" s="6"/>
      <c r="C18" s="6"/>
    </row>
  </sheetData>
  <hyperlinks>
    <hyperlink ref="C5" r:id="rId1" display="http://www-gio.nies.go.jp/aboutghg/nir/nir-j.html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1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L1" activeCellId="0" sqref="AL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4" width="1.62"/>
    <col collapsed="false" customWidth="true" hidden="true" outlineLevel="0" max="21" min="2" style="24" width="1.62"/>
    <col collapsed="false" customWidth="true" hidden="false" outlineLevel="0" max="23" min="22" style="24" width="1.62"/>
    <col collapsed="false" customWidth="true" hidden="false" outlineLevel="0" max="24" min="24" style="363" width="2.37"/>
    <col collapsed="false" customWidth="true" hidden="false" outlineLevel="0" max="25" min="25" style="363" width="27.62"/>
    <col collapsed="false" customWidth="true" hidden="false" outlineLevel="0" max="26" min="26" style="24" width="10.37"/>
    <col collapsed="false" customWidth="false" hidden="true" outlineLevel="0" max="31" min="27" style="24" width="9.62"/>
    <col collapsed="false" customWidth="false" hidden="false" outlineLevel="0" max="47" min="32" style="24" width="9.62"/>
    <col collapsed="false" customWidth="false" hidden="true" outlineLevel="0" max="57" min="48" style="24" width="9.62"/>
    <col collapsed="false" customWidth="true" hidden="false" outlineLevel="0" max="58" min="58" style="24" width="3.49"/>
    <col collapsed="false" customWidth="false" hidden="false" outlineLevel="0" max="257" min="59" style="24" width="9.62"/>
  </cols>
  <sheetData>
    <row r="1" customFormat="false" ht="30" hidden="false" customHeight="true" outlineLevel="0" collapsed="false">
      <c r="X1" s="342" t="s">
        <v>179</v>
      </c>
    </row>
    <row r="2" customFormat="false" ht="9.95" hidden="false" customHeight="true" outlineLevel="0" collapsed="false">
      <c r="AH2" s="271"/>
    </row>
    <row r="3" customFormat="false" ht="9.95" hidden="false" customHeight="true" outlineLevel="0" collapsed="false"/>
    <row r="4" customFormat="false" ht="18.75" hidden="false" customHeight="false" outlineLevel="0" collapsed="false">
      <c r="X4" s="89" t="s">
        <v>180</v>
      </c>
      <c r="Y4" s="89"/>
    </row>
    <row r="5" customFormat="false" ht="27.75" hidden="false" customHeight="false" outlineLevel="0" collapsed="false">
      <c r="X5" s="364"/>
      <c r="Y5" s="365"/>
      <c r="Z5" s="345" t="s">
        <v>67</v>
      </c>
      <c r="AA5" s="275" t="n">
        <v>1990</v>
      </c>
      <c r="AB5" s="275" t="n">
        <f aca="false">AA5+1</f>
        <v>1991</v>
      </c>
      <c r="AC5" s="275" t="n">
        <f aca="false">AB5+1</f>
        <v>1992</v>
      </c>
      <c r="AD5" s="275" t="n">
        <f aca="false">AC5+1</f>
        <v>1993</v>
      </c>
      <c r="AE5" s="275" t="n">
        <f aca="false">AD5+1</f>
        <v>1994</v>
      </c>
      <c r="AF5" s="275" t="n">
        <f aca="false">AE5+1</f>
        <v>1995</v>
      </c>
      <c r="AG5" s="275" t="n">
        <f aca="false">AF5+1</f>
        <v>1996</v>
      </c>
      <c r="AH5" s="275" t="n">
        <f aca="false">AG5+1</f>
        <v>1997</v>
      </c>
      <c r="AI5" s="275" t="n">
        <f aca="false">AH5+1</f>
        <v>1998</v>
      </c>
      <c r="AJ5" s="275" t="n">
        <f aca="false">AI5+1</f>
        <v>1999</v>
      </c>
      <c r="AK5" s="275" t="n">
        <f aca="false">AJ5+1</f>
        <v>2000</v>
      </c>
      <c r="AL5" s="275" t="n">
        <f aca="false">AK5+1</f>
        <v>2001</v>
      </c>
      <c r="AM5" s="275" t="n">
        <f aca="false">AL5+1</f>
        <v>2002</v>
      </c>
      <c r="AN5" s="275" t="n">
        <f aca="false">AM5+1</f>
        <v>2003</v>
      </c>
      <c r="AO5" s="275" t="n">
        <f aca="false">AN5+1</f>
        <v>2004</v>
      </c>
      <c r="AP5" s="275" t="n">
        <f aca="false">AO5+1</f>
        <v>2005</v>
      </c>
      <c r="AQ5" s="275" t="n">
        <f aca="false">AP5+1</f>
        <v>2006</v>
      </c>
      <c r="AR5" s="276" t="n">
        <v>2007</v>
      </c>
      <c r="AS5" s="276" t="n">
        <v>2008</v>
      </c>
      <c r="AT5" s="276" t="n">
        <v>2009</v>
      </c>
      <c r="AU5" s="276" t="s">
        <v>103</v>
      </c>
      <c r="AV5" s="278" t="e">
        <f aca="false">AU5+1</f>
        <v>#VALUE!</v>
      </c>
      <c r="AW5" s="278" t="e">
        <f aca="false">AV5+1</f>
        <v>#VALUE!</v>
      </c>
      <c r="AX5" s="278" t="e">
        <f aca="false">AW5+1</f>
        <v>#VALUE!</v>
      </c>
      <c r="AY5" s="278" t="e">
        <f aca="false">AX5+1</f>
        <v>#VALUE!</v>
      </c>
      <c r="AZ5" s="278" t="e">
        <f aca="false">AY5+1</f>
        <v>#VALUE!</v>
      </c>
      <c r="BA5" s="278" t="e">
        <f aca="false">AZ5+1</f>
        <v>#VALUE!</v>
      </c>
      <c r="BB5" s="278" t="e">
        <f aca="false">BA5+1</f>
        <v>#VALUE!</v>
      </c>
      <c r="BC5" s="278" t="e">
        <f aca="false">BB5+1</f>
        <v>#VALUE!</v>
      </c>
      <c r="BD5" s="278" t="e">
        <f aca="false">BC5+1</f>
        <v>#VALUE!</v>
      </c>
      <c r="BE5" s="278" t="e">
        <f aca="false">BD5+1</f>
        <v>#VALUE!</v>
      </c>
    </row>
    <row r="6" customFormat="false" ht="14.25" hidden="false" customHeight="false" outlineLevel="0" collapsed="false">
      <c r="X6" s="366" t="s">
        <v>50</v>
      </c>
      <c r="Y6" s="367"/>
      <c r="Z6" s="368" t="n">
        <f aca="false">SUM(Z7:Z13)</f>
        <v>20211.8027929016</v>
      </c>
      <c r="AA6" s="368" t="n">
        <f aca="false">SUM(AA7:AA13)</f>
        <v>0</v>
      </c>
      <c r="AB6" s="368" t="n">
        <f aca="false">SUM(AB7:AB13)</f>
        <v>0</v>
      </c>
      <c r="AC6" s="368" t="n">
        <f aca="false">SUM(AC7:AC13)</f>
        <v>0</v>
      </c>
      <c r="AD6" s="368" t="n">
        <f aca="false">SUM(AD7:AD13)</f>
        <v>0</v>
      </c>
      <c r="AE6" s="368" t="n">
        <f aca="false">SUM(AE7:AE13)</f>
        <v>0</v>
      </c>
      <c r="AF6" s="368" t="n">
        <f aca="false">SUM(AF7:AF13)</f>
        <v>20260.1658481947</v>
      </c>
      <c r="AG6" s="368" t="n">
        <f aca="false">SUM(AG7:AG13)</f>
        <v>19906.1953951096</v>
      </c>
      <c r="AH6" s="368" t="n">
        <f aca="false">SUM(AH7:AH13)</f>
        <v>19905.1119685161</v>
      </c>
      <c r="AI6" s="368" t="n">
        <f aca="false">SUM(AI7:AI13)</f>
        <v>19415.9611701531</v>
      </c>
      <c r="AJ6" s="368" t="n">
        <f aca="false">SUM(AJ7:AJ13)</f>
        <v>19934.4553584867</v>
      </c>
      <c r="AK6" s="368" t="n">
        <f aca="false">SUM(AK7:AK13)</f>
        <v>18800.4333782448</v>
      </c>
      <c r="AL6" s="368" t="n">
        <f aca="false">SUM(AL7:AL13)</f>
        <v>16168.0557799948</v>
      </c>
      <c r="AM6" s="368" t="n">
        <f aca="false">SUM(AM7:AM13)</f>
        <v>13693.0261330116</v>
      </c>
      <c r="AN6" s="368" t="n">
        <f aca="false">SUM(AN7:AN13)</f>
        <v>13761.6823032548</v>
      </c>
      <c r="AO6" s="368" t="n">
        <f aca="false">SUM(AO7:AO13)</f>
        <v>10552.4864989947</v>
      </c>
      <c r="AP6" s="368" t="n">
        <f aca="false">SUM(AP7:AP13)</f>
        <v>10566.3170255188</v>
      </c>
      <c r="AQ6" s="368" t="n">
        <f aca="false">SUM(AQ7:AQ13)</f>
        <v>11742.2170429018</v>
      </c>
      <c r="AR6" s="368" t="n">
        <f aca="false">SUM(AR7:AR13)</f>
        <v>13279.2448813061</v>
      </c>
      <c r="AS6" s="368" t="n">
        <f aca="false">SUM(AS7:AS13)</f>
        <v>15298.2969982735</v>
      </c>
      <c r="AT6" s="368" t="n">
        <f aca="false">SUM(AT7:AT13)</f>
        <v>16554.1693964419</v>
      </c>
      <c r="AU6" s="368" t="n">
        <f aca="false">SUM(AU7:AU13)</f>
        <v>18256.5041136076</v>
      </c>
      <c r="AV6" s="281"/>
      <c r="AW6" s="281"/>
      <c r="AX6" s="281"/>
      <c r="AY6" s="281"/>
      <c r="AZ6" s="281"/>
      <c r="BA6" s="281"/>
      <c r="BB6" s="281"/>
      <c r="BC6" s="281"/>
      <c r="BD6" s="281"/>
      <c r="BE6" s="281"/>
      <c r="BH6" s="369"/>
      <c r="BI6" s="369"/>
    </row>
    <row r="7" customFormat="false" ht="14.25" hidden="false" customHeight="false" outlineLevel="0" collapsed="false">
      <c r="X7" s="370"/>
      <c r="Y7" s="371" t="s">
        <v>181</v>
      </c>
      <c r="Z7" s="280" t="n">
        <v>17023.5</v>
      </c>
      <c r="AA7" s="280" t="n">
        <v>0</v>
      </c>
      <c r="AB7" s="280" t="n">
        <v>0</v>
      </c>
      <c r="AC7" s="280" t="n">
        <v>0</v>
      </c>
      <c r="AD7" s="280" t="n">
        <v>0</v>
      </c>
      <c r="AE7" s="280" t="n">
        <v>0</v>
      </c>
      <c r="AF7" s="280" t="n">
        <v>16965</v>
      </c>
      <c r="AG7" s="280" t="n">
        <v>15596.1</v>
      </c>
      <c r="AH7" s="280" t="n">
        <v>14695.2</v>
      </c>
      <c r="AI7" s="280" t="n">
        <v>13782.6</v>
      </c>
      <c r="AJ7" s="280" t="n">
        <v>14098.5</v>
      </c>
      <c r="AK7" s="280" t="n">
        <v>12402</v>
      </c>
      <c r="AL7" s="280" t="n">
        <v>9336.6</v>
      </c>
      <c r="AM7" s="280" t="n">
        <v>6095.7</v>
      </c>
      <c r="AN7" s="280" t="n">
        <v>5022.81</v>
      </c>
      <c r="AO7" s="280" t="n">
        <v>1017.9</v>
      </c>
      <c r="AP7" s="280" t="n">
        <v>463.32</v>
      </c>
      <c r="AQ7" s="280" t="n">
        <v>656.955</v>
      </c>
      <c r="AR7" s="280" t="n">
        <v>217.62</v>
      </c>
      <c r="AS7" s="280" t="n">
        <v>469.17</v>
      </c>
      <c r="AT7" s="280" t="n">
        <v>39.78</v>
      </c>
      <c r="AU7" s="280" t="n">
        <v>42.12</v>
      </c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G7" s="369"/>
    </row>
    <row r="8" customFormat="false" ht="14.25" hidden="false" customHeight="false" outlineLevel="0" collapsed="false">
      <c r="X8" s="370"/>
      <c r="Y8" s="372" t="s">
        <v>182</v>
      </c>
      <c r="Z8" s="280" t="n">
        <v>419.016</v>
      </c>
      <c r="AA8" s="280" t="n">
        <v>0</v>
      </c>
      <c r="AB8" s="280" t="n">
        <v>0</v>
      </c>
      <c r="AC8" s="280" t="n">
        <v>0</v>
      </c>
      <c r="AD8" s="280" t="n">
        <v>0</v>
      </c>
      <c r="AE8" s="280" t="n">
        <v>0</v>
      </c>
      <c r="AF8" s="280" t="n">
        <v>480.116</v>
      </c>
      <c r="AG8" s="280" t="n">
        <v>456.216</v>
      </c>
      <c r="AH8" s="280" t="n">
        <v>382.79</v>
      </c>
      <c r="AI8" s="280" t="n">
        <v>270.828</v>
      </c>
      <c r="AJ8" s="280" t="n">
        <v>162.054</v>
      </c>
      <c r="AK8" s="280" t="n">
        <v>257.839</v>
      </c>
      <c r="AL8" s="280" t="n">
        <v>376.828</v>
      </c>
      <c r="AM8" s="280" t="n">
        <v>360.921</v>
      </c>
      <c r="AN8" s="280" t="n">
        <v>436.691</v>
      </c>
      <c r="AO8" s="280" t="n">
        <v>451.838</v>
      </c>
      <c r="AP8" s="280" t="n">
        <v>352.688</v>
      </c>
      <c r="AQ8" s="280" t="n">
        <v>281.291</v>
      </c>
      <c r="AR8" s="280" t="n">
        <v>279.986</v>
      </c>
      <c r="AS8" s="280" t="n">
        <v>232.24</v>
      </c>
      <c r="AT8" s="280" t="n">
        <v>182.359</v>
      </c>
      <c r="AU8" s="280" t="n">
        <v>86.222</v>
      </c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G8" s="369"/>
    </row>
    <row r="9" customFormat="false" ht="14.25" hidden="false" customHeight="false" outlineLevel="0" collapsed="false">
      <c r="X9" s="370"/>
      <c r="Y9" s="279" t="s">
        <v>183</v>
      </c>
      <c r="Z9" s="280" t="n">
        <v>807.127403901612</v>
      </c>
      <c r="AA9" s="280" t="n">
        <v>0</v>
      </c>
      <c r="AB9" s="280" t="n">
        <v>0</v>
      </c>
      <c r="AC9" s="280" t="n">
        <v>0</v>
      </c>
      <c r="AD9" s="280" t="n">
        <v>0</v>
      </c>
      <c r="AE9" s="280" t="n">
        <v>0</v>
      </c>
      <c r="AF9" s="280" t="n">
        <v>840.399259194744</v>
      </c>
      <c r="AG9" s="280" t="n">
        <v>1206.89532038142</v>
      </c>
      <c r="AH9" s="280" t="n">
        <v>1582.90915349942</v>
      </c>
      <c r="AI9" s="280" t="n">
        <v>1929.62216498105</v>
      </c>
      <c r="AJ9" s="280" t="n">
        <v>2281.228257969</v>
      </c>
      <c r="AK9" s="280" t="n">
        <v>2688.60467119737</v>
      </c>
      <c r="AL9" s="280" t="n">
        <v>3221.63012891766</v>
      </c>
      <c r="AM9" s="280" t="n">
        <v>3969.41224434921</v>
      </c>
      <c r="AN9" s="280" t="n">
        <v>4916.85754197483</v>
      </c>
      <c r="AO9" s="280" t="n">
        <v>6179.49000735089</v>
      </c>
      <c r="AP9" s="280" t="n">
        <v>7667.03051808358</v>
      </c>
      <c r="AQ9" s="280" t="n">
        <v>9277.15057571308</v>
      </c>
      <c r="AR9" s="280" t="n">
        <v>11444.5209625184</v>
      </c>
      <c r="AS9" s="280" t="n">
        <v>13268.9390841153</v>
      </c>
      <c r="AT9" s="280" t="n">
        <v>15133.6943037518</v>
      </c>
      <c r="AU9" s="280" t="n">
        <v>17088.1901074526</v>
      </c>
      <c r="AV9" s="281"/>
      <c r="AW9" s="281"/>
      <c r="AX9" s="281"/>
      <c r="AY9" s="281"/>
      <c r="AZ9" s="281"/>
      <c r="BA9" s="281"/>
      <c r="BB9" s="281"/>
      <c r="BC9" s="281"/>
      <c r="BD9" s="281"/>
      <c r="BE9" s="281"/>
    </row>
    <row r="10" customFormat="false" ht="14.25" hidden="false" customHeight="false" outlineLevel="0" collapsed="false">
      <c r="X10" s="370"/>
      <c r="Y10" s="279" t="s">
        <v>184</v>
      </c>
      <c r="Z10" s="280" t="n">
        <v>451.76</v>
      </c>
      <c r="AA10" s="280" t="n">
        <v>0</v>
      </c>
      <c r="AB10" s="280" t="n">
        <v>0</v>
      </c>
      <c r="AC10" s="280" t="n">
        <v>0</v>
      </c>
      <c r="AD10" s="280" t="n">
        <v>0</v>
      </c>
      <c r="AE10" s="280" t="n">
        <v>0</v>
      </c>
      <c r="AF10" s="280" t="n">
        <v>451.76</v>
      </c>
      <c r="AG10" s="280" t="n">
        <v>411.32</v>
      </c>
      <c r="AH10" s="280" t="n">
        <v>425.66</v>
      </c>
      <c r="AI10" s="280" t="n">
        <v>409.5</v>
      </c>
      <c r="AJ10" s="280" t="n">
        <v>413.4</v>
      </c>
      <c r="AK10" s="280" t="n">
        <v>440.31</v>
      </c>
      <c r="AL10" s="280" t="n">
        <v>410.4295</v>
      </c>
      <c r="AM10" s="280" t="n">
        <v>446.654</v>
      </c>
      <c r="AN10" s="280" t="n">
        <v>664.755</v>
      </c>
      <c r="AO10" s="280" t="n">
        <v>602.5955</v>
      </c>
      <c r="AP10" s="280" t="n">
        <v>364.403</v>
      </c>
      <c r="AQ10" s="280" t="n">
        <v>310.232</v>
      </c>
      <c r="AR10" s="280" t="n">
        <v>316.641</v>
      </c>
      <c r="AS10" s="280" t="n">
        <v>286.377</v>
      </c>
      <c r="AT10" s="280" t="n">
        <v>290.1795</v>
      </c>
      <c r="AU10" s="280" t="n">
        <v>290.966</v>
      </c>
      <c r="AV10" s="281"/>
      <c r="AW10" s="281"/>
      <c r="AX10" s="281"/>
      <c r="AY10" s="281"/>
      <c r="AZ10" s="281"/>
      <c r="BA10" s="281"/>
      <c r="BB10" s="281"/>
      <c r="BC10" s="281"/>
      <c r="BD10" s="281"/>
      <c r="BE10" s="281"/>
      <c r="BG10" s="369"/>
    </row>
    <row r="11" customFormat="false" ht="14.25" hidden="false" customHeight="false" outlineLevel="0" collapsed="false">
      <c r="X11" s="370"/>
      <c r="Y11" s="373" t="s">
        <v>185</v>
      </c>
      <c r="Z11" s="280" t="s">
        <v>44</v>
      </c>
      <c r="AA11" s="280" t="n">
        <v>0</v>
      </c>
      <c r="AB11" s="280" t="n">
        <v>0</v>
      </c>
      <c r="AC11" s="280" t="n">
        <v>0</v>
      </c>
      <c r="AD11" s="280" t="n">
        <v>0</v>
      </c>
      <c r="AE11" s="280" t="n">
        <v>0</v>
      </c>
      <c r="AF11" s="280" t="s">
        <v>186</v>
      </c>
      <c r="AG11" s="298" t="n">
        <v>0.197953728208563</v>
      </c>
      <c r="AH11" s="280" t="n">
        <v>0.538094016631484</v>
      </c>
      <c r="AI11" s="280" t="n">
        <v>1.46269117209826</v>
      </c>
      <c r="AJ11" s="280" t="n">
        <v>3.03566227072732</v>
      </c>
      <c r="AK11" s="280" t="n">
        <v>3.72939463940581</v>
      </c>
      <c r="AL11" s="280" t="n">
        <v>4.31593699967546</v>
      </c>
      <c r="AM11" s="280" t="n">
        <v>4.82402310275232</v>
      </c>
      <c r="AN11" s="280" t="n">
        <v>5.27218680732395</v>
      </c>
      <c r="AO11" s="280" t="n">
        <v>5.64660015262873</v>
      </c>
      <c r="AP11" s="280" t="n">
        <v>5.92392254666667</v>
      </c>
      <c r="AQ11" s="280" t="n">
        <v>6.02927028</v>
      </c>
      <c r="AR11" s="280" t="n">
        <v>6.2380604</v>
      </c>
      <c r="AS11" s="280" t="n">
        <v>6.349249192</v>
      </c>
      <c r="AT11" s="280" t="n">
        <v>6.545818312</v>
      </c>
      <c r="AU11" s="280" t="n">
        <v>6.719312952</v>
      </c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  <c r="BG11" s="369"/>
    </row>
    <row r="12" customFormat="false" ht="14.25" hidden="false" customHeight="false" outlineLevel="0" collapsed="false">
      <c r="X12" s="370"/>
      <c r="Y12" s="373" t="s">
        <v>187</v>
      </c>
      <c r="Z12" s="374" t="n">
        <v>1365</v>
      </c>
      <c r="AA12" s="374" t="n">
        <v>0</v>
      </c>
      <c r="AB12" s="374" t="n">
        <v>0</v>
      </c>
      <c r="AC12" s="374" t="n">
        <v>0</v>
      </c>
      <c r="AD12" s="374" t="n">
        <v>0</v>
      </c>
      <c r="AE12" s="374" t="n">
        <v>0</v>
      </c>
      <c r="AF12" s="374" t="n">
        <v>1365</v>
      </c>
      <c r="AG12" s="374" t="n">
        <v>2083.25</v>
      </c>
      <c r="AH12" s="374" t="n">
        <v>2647.515</v>
      </c>
      <c r="AI12" s="374" t="n">
        <v>2861.69</v>
      </c>
      <c r="AJ12" s="374" t="n">
        <v>2810.34</v>
      </c>
      <c r="AK12" s="374" t="n">
        <v>2834.351</v>
      </c>
      <c r="AL12" s="374" t="n">
        <v>2683.562</v>
      </c>
      <c r="AM12" s="374" t="n">
        <v>2683.213</v>
      </c>
      <c r="AN12" s="374" t="n">
        <v>2587.213</v>
      </c>
      <c r="AO12" s="374" t="n">
        <v>2149.542</v>
      </c>
      <c r="AP12" s="374" t="n">
        <v>1571.888</v>
      </c>
      <c r="AQ12" s="374" t="n">
        <v>1056.971</v>
      </c>
      <c r="AR12" s="374" t="n">
        <v>849.7527</v>
      </c>
      <c r="AS12" s="374" t="n">
        <v>889.546</v>
      </c>
      <c r="AT12" s="374" t="n">
        <v>809.25</v>
      </c>
      <c r="AU12" s="374" t="n">
        <v>640.094</v>
      </c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  <c r="BG12" s="369"/>
    </row>
    <row r="13" customFormat="false" ht="14.25" hidden="false" customHeight="false" outlineLevel="0" collapsed="false">
      <c r="X13" s="370"/>
      <c r="Y13" s="373" t="s">
        <v>188</v>
      </c>
      <c r="Z13" s="374" t="n">
        <v>145.399389</v>
      </c>
      <c r="AA13" s="374" t="n">
        <v>0</v>
      </c>
      <c r="AB13" s="374" t="n">
        <v>0</v>
      </c>
      <c r="AC13" s="374" t="n">
        <v>0</v>
      </c>
      <c r="AD13" s="374" t="n">
        <v>0</v>
      </c>
      <c r="AE13" s="374" t="n">
        <v>0</v>
      </c>
      <c r="AF13" s="374" t="n">
        <v>157.890589</v>
      </c>
      <c r="AG13" s="374" t="n">
        <v>152.216121</v>
      </c>
      <c r="AH13" s="374" t="n">
        <v>170.499721</v>
      </c>
      <c r="AI13" s="374" t="n">
        <v>160.258314</v>
      </c>
      <c r="AJ13" s="374" t="n">
        <v>165.897438247</v>
      </c>
      <c r="AK13" s="374" t="n">
        <v>173.599312408</v>
      </c>
      <c r="AL13" s="374" t="n">
        <v>134.6902140775</v>
      </c>
      <c r="AM13" s="374" t="n">
        <v>132.3018655596</v>
      </c>
      <c r="AN13" s="374" t="n">
        <v>128.083574472651</v>
      </c>
      <c r="AO13" s="374" t="n">
        <v>145.4743914912</v>
      </c>
      <c r="AP13" s="374" t="n">
        <v>141.06358488852</v>
      </c>
      <c r="AQ13" s="374" t="n">
        <v>153.588196908756</v>
      </c>
      <c r="AR13" s="374" t="n">
        <v>164.486158387718</v>
      </c>
      <c r="AS13" s="374" t="n">
        <v>145.675664966144</v>
      </c>
      <c r="AT13" s="374" t="n">
        <v>92.3607743781094</v>
      </c>
      <c r="AU13" s="374" t="n">
        <v>102.192693203034</v>
      </c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  <c r="BG13" s="369"/>
      <c r="BH13" s="369"/>
    </row>
    <row r="14" customFormat="false" ht="14.25" hidden="false" customHeight="false" outlineLevel="0" collapsed="false">
      <c r="X14" s="375" t="s">
        <v>52</v>
      </c>
      <c r="Y14" s="376"/>
      <c r="Z14" s="377" t="n">
        <f aca="false">SUM(Z15:Z19)</f>
        <v>14045.9304838948</v>
      </c>
      <c r="AA14" s="377" t="n">
        <f aca="false">SUM(AA15:AA19)</f>
        <v>0</v>
      </c>
      <c r="AB14" s="377" t="n">
        <f aca="false">SUM(AB15:AB19)</f>
        <v>0</v>
      </c>
      <c r="AC14" s="377" t="n">
        <f aca="false">SUM(AC15:AC19)</f>
        <v>0</v>
      </c>
      <c r="AD14" s="377" t="n">
        <f aca="false">SUM(AD15:AD19)</f>
        <v>0</v>
      </c>
      <c r="AE14" s="377" t="n">
        <f aca="false">SUM(AE15:AE19)</f>
        <v>0</v>
      </c>
      <c r="AF14" s="377" t="n">
        <f aca="false">SUM(AF15:AF19)</f>
        <v>14240.3647722581</v>
      </c>
      <c r="AG14" s="377" t="n">
        <f aca="false">SUM(AG15:AG19)</f>
        <v>14783.0162051454</v>
      </c>
      <c r="AH14" s="377" t="n">
        <f aca="false">SUM(AH15:AH19)</f>
        <v>16164.620871041</v>
      </c>
      <c r="AI14" s="377" t="n">
        <f aca="false">SUM(AI15:AI19)</f>
        <v>13411.8211247236</v>
      </c>
      <c r="AJ14" s="377" t="n">
        <f aca="false">SUM(AJ15:AJ19)</f>
        <v>10395.4933237046</v>
      </c>
      <c r="AK14" s="377" t="n">
        <f aca="false">SUM(AK15:AK19)</f>
        <v>9519.48759158836</v>
      </c>
      <c r="AL14" s="377" t="n">
        <f aca="false">SUM(AL15:AL19)</f>
        <v>7902.31267488502</v>
      </c>
      <c r="AM14" s="377" t="n">
        <f aca="false">SUM(AM15:AM19)</f>
        <v>7388.01978829557</v>
      </c>
      <c r="AN14" s="377" t="n">
        <f aca="false">SUM(AN15:AN19)</f>
        <v>7181.45137477967</v>
      </c>
      <c r="AO14" s="377" t="n">
        <f aca="false">SUM(AO15:AO19)</f>
        <v>7478.30039037838</v>
      </c>
      <c r="AP14" s="377" t="n">
        <f aca="false">SUM(AP15:AP19)</f>
        <v>7002.07017382828</v>
      </c>
      <c r="AQ14" s="377" t="n">
        <f aca="false">SUM(AQ15:AQ19)</f>
        <v>7315.75342198754</v>
      </c>
      <c r="AR14" s="377" t="n">
        <f aca="false">SUM(AR15:AR19)</f>
        <v>6411.9947152028</v>
      </c>
      <c r="AS14" s="377" t="n">
        <f aca="false">SUM(AS15:AS19)</f>
        <v>4616.01489365956</v>
      </c>
      <c r="AT14" s="377" t="n">
        <f aca="false">SUM(AT15:AT19)</f>
        <v>3271.46532205689</v>
      </c>
      <c r="AU14" s="377" t="n">
        <f aca="false">SUM(AU15:AU19)</f>
        <v>3410.05924363062</v>
      </c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  <c r="BG14" s="378"/>
      <c r="BH14" s="369"/>
    </row>
    <row r="15" customFormat="false" ht="14.25" hidden="false" customHeight="false" outlineLevel="0" collapsed="false">
      <c r="X15" s="379"/>
      <c r="Y15" s="279" t="s">
        <v>189</v>
      </c>
      <c r="Z15" s="374" t="n">
        <v>69.72719432</v>
      </c>
      <c r="AA15" s="374" t="n">
        <v>0</v>
      </c>
      <c r="AB15" s="374" t="n">
        <v>0</v>
      </c>
      <c r="AC15" s="374" t="n">
        <v>0</v>
      </c>
      <c r="AD15" s="374" t="n">
        <v>0</v>
      </c>
      <c r="AE15" s="374" t="n">
        <v>0</v>
      </c>
      <c r="AF15" s="374" t="n">
        <v>69.7355826833049</v>
      </c>
      <c r="AG15" s="374" t="n">
        <v>65.878557475596</v>
      </c>
      <c r="AH15" s="374" t="n">
        <v>59.4335828882783</v>
      </c>
      <c r="AI15" s="374" t="n">
        <v>49.3982471659666</v>
      </c>
      <c r="AJ15" s="374" t="n">
        <v>29.1223653226809</v>
      </c>
      <c r="AK15" s="374" t="n">
        <v>17.7849012173913</v>
      </c>
      <c r="AL15" s="374" t="n">
        <v>15.7276389293652</v>
      </c>
      <c r="AM15" s="374" t="n">
        <v>14.8349454258898</v>
      </c>
      <c r="AN15" s="374" t="n">
        <v>15.2060306624902</v>
      </c>
      <c r="AO15" s="374" t="n">
        <v>14.8027824583663</v>
      </c>
      <c r="AP15" s="374" t="n">
        <v>14.8012122407838</v>
      </c>
      <c r="AQ15" s="374" t="n">
        <v>14.8230066942992</v>
      </c>
      <c r="AR15" s="374" t="n">
        <v>14.6918325736819</v>
      </c>
      <c r="AS15" s="374" t="n">
        <v>14.6696058980787</v>
      </c>
      <c r="AT15" s="374" t="n">
        <v>11.0225898360945</v>
      </c>
      <c r="AU15" s="374" t="n">
        <v>10.3798575066709</v>
      </c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G15" s="378"/>
    </row>
    <row r="16" customFormat="false" ht="14.25" hidden="false" customHeight="false" outlineLevel="0" collapsed="false">
      <c r="X16" s="379"/>
      <c r="Y16" s="371" t="s">
        <v>190</v>
      </c>
      <c r="Z16" s="374" t="n">
        <v>762.85</v>
      </c>
      <c r="AA16" s="374" t="n">
        <v>0</v>
      </c>
      <c r="AB16" s="374" t="n">
        <v>0</v>
      </c>
      <c r="AC16" s="374" t="n">
        <v>0</v>
      </c>
      <c r="AD16" s="374" t="n">
        <v>0</v>
      </c>
      <c r="AE16" s="374" t="n">
        <v>0</v>
      </c>
      <c r="AF16" s="374" t="n">
        <v>762.85</v>
      </c>
      <c r="AG16" s="374" t="n">
        <v>1007.8</v>
      </c>
      <c r="AH16" s="374" t="n">
        <v>1416.8</v>
      </c>
      <c r="AI16" s="374" t="n">
        <v>1389.5</v>
      </c>
      <c r="AJ16" s="374" t="n">
        <v>1270.88</v>
      </c>
      <c r="AK16" s="374" t="n">
        <v>1359</v>
      </c>
      <c r="AL16" s="374" t="n">
        <v>1082.6</v>
      </c>
      <c r="AM16" s="374" t="n">
        <v>1009.92</v>
      </c>
      <c r="AN16" s="374" t="n">
        <v>965.6</v>
      </c>
      <c r="AO16" s="374" t="n">
        <v>866.84</v>
      </c>
      <c r="AP16" s="374" t="n">
        <v>837.488</v>
      </c>
      <c r="AQ16" s="374" t="n">
        <v>879.142</v>
      </c>
      <c r="AR16" s="374" t="n">
        <v>783.0235</v>
      </c>
      <c r="AS16" s="374" t="n">
        <v>523.8</v>
      </c>
      <c r="AT16" s="374" t="n">
        <v>399.478</v>
      </c>
      <c r="AU16" s="374" t="n">
        <v>200.243</v>
      </c>
      <c r="AV16" s="281"/>
      <c r="AW16" s="281"/>
      <c r="AX16" s="281"/>
      <c r="AY16" s="281"/>
      <c r="AZ16" s="281"/>
      <c r="BA16" s="281"/>
      <c r="BB16" s="281"/>
      <c r="BC16" s="281"/>
      <c r="BD16" s="281"/>
      <c r="BE16" s="281"/>
      <c r="BG16" s="378"/>
    </row>
    <row r="17" customFormat="false" ht="14.25" hidden="false" customHeight="false" outlineLevel="0" collapsed="false">
      <c r="X17" s="379"/>
      <c r="Y17" s="279" t="s">
        <v>191</v>
      </c>
      <c r="Z17" s="374" t="n">
        <v>10356</v>
      </c>
      <c r="AA17" s="374" t="n">
        <v>0</v>
      </c>
      <c r="AB17" s="374" t="n">
        <v>0</v>
      </c>
      <c r="AC17" s="374" t="n">
        <v>0</v>
      </c>
      <c r="AD17" s="374" t="n">
        <v>0</v>
      </c>
      <c r="AE17" s="374" t="n">
        <v>0</v>
      </c>
      <c r="AF17" s="374" t="n">
        <v>10263.55</v>
      </c>
      <c r="AG17" s="374" t="n">
        <v>10038.357168</v>
      </c>
      <c r="AH17" s="374" t="n">
        <v>9998.8653168</v>
      </c>
      <c r="AI17" s="374" t="n">
        <v>7190.5899006</v>
      </c>
      <c r="AJ17" s="374" t="n">
        <v>4047.6421187</v>
      </c>
      <c r="AK17" s="374" t="n">
        <v>2505.6291493</v>
      </c>
      <c r="AL17" s="374" t="n">
        <v>2490.4910309</v>
      </c>
      <c r="AM17" s="374" t="n">
        <v>2003.2552256</v>
      </c>
      <c r="AN17" s="374" t="n">
        <v>1866.2848787</v>
      </c>
      <c r="AO17" s="374" t="n">
        <v>2019.0706532</v>
      </c>
      <c r="AP17" s="374" t="n">
        <v>2289.2562863</v>
      </c>
      <c r="AQ17" s="374" t="n">
        <v>2266.7985045</v>
      </c>
      <c r="AR17" s="374" t="n">
        <v>1926.9695366</v>
      </c>
      <c r="AS17" s="374" t="n">
        <v>1318.266248</v>
      </c>
      <c r="AT17" s="374" t="n">
        <v>1142.146248</v>
      </c>
      <c r="AU17" s="374" t="n">
        <v>1375.986248</v>
      </c>
      <c r="AV17" s="281"/>
      <c r="AW17" s="281"/>
      <c r="AX17" s="281"/>
      <c r="AY17" s="281"/>
      <c r="AZ17" s="281"/>
      <c r="BA17" s="281"/>
      <c r="BB17" s="281"/>
      <c r="BC17" s="281"/>
      <c r="BD17" s="281"/>
      <c r="BE17" s="281"/>
      <c r="BG17" s="378"/>
    </row>
    <row r="18" customFormat="false" ht="14.25" hidden="false" customHeight="false" outlineLevel="0" collapsed="false">
      <c r="X18" s="380"/>
      <c r="Y18" s="279" t="s">
        <v>188</v>
      </c>
      <c r="Z18" s="374" t="n">
        <v>2857.35328957475</v>
      </c>
      <c r="AA18" s="374" t="n">
        <v>0</v>
      </c>
      <c r="AB18" s="374" t="n">
        <v>0</v>
      </c>
      <c r="AC18" s="374" t="n">
        <v>0</v>
      </c>
      <c r="AD18" s="374" t="n">
        <v>0</v>
      </c>
      <c r="AE18" s="374" t="n">
        <v>0</v>
      </c>
      <c r="AF18" s="374" t="n">
        <v>3144.22918957475</v>
      </c>
      <c r="AG18" s="374" t="n">
        <v>3670.98047966979</v>
      </c>
      <c r="AH18" s="374" t="n">
        <v>4689.52197135268</v>
      </c>
      <c r="AI18" s="374" t="n">
        <v>4782.33297695768</v>
      </c>
      <c r="AJ18" s="374" t="n">
        <v>5047.84883968191</v>
      </c>
      <c r="AK18" s="374" t="n">
        <v>5637.07354107097</v>
      </c>
      <c r="AL18" s="374" t="n">
        <v>4313.49400505566</v>
      </c>
      <c r="AM18" s="374" t="n">
        <v>4360.00961726968</v>
      </c>
      <c r="AN18" s="374" t="n">
        <v>4334.36046541718</v>
      </c>
      <c r="AO18" s="374" t="n">
        <v>4577.58695472001</v>
      </c>
      <c r="AP18" s="374" t="n">
        <v>3860.5246752875</v>
      </c>
      <c r="AQ18" s="374" t="n">
        <v>4154.05940303069</v>
      </c>
      <c r="AR18" s="374" t="n">
        <v>3685.448830504</v>
      </c>
      <c r="AS18" s="374" t="n">
        <v>2756.48751647381</v>
      </c>
      <c r="AT18" s="374" t="n">
        <v>1715.19140294225</v>
      </c>
      <c r="AU18" s="374" t="n">
        <v>1818.64567967646</v>
      </c>
      <c r="AV18" s="281"/>
      <c r="AW18" s="281"/>
      <c r="AX18" s="281"/>
      <c r="AY18" s="281"/>
      <c r="AZ18" s="281"/>
      <c r="BA18" s="281"/>
      <c r="BB18" s="281"/>
      <c r="BC18" s="281"/>
      <c r="BD18" s="281"/>
      <c r="BE18" s="281"/>
      <c r="BG18" s="378"/>
    </row>
    <row r="19" customFormat="false" ht="14.25" hidden="false" customHeight="false" outlineLevel="0" collapsed="false">
      <c r="X19" s="381"/>
      <c r="Y19" s="279" t="s">
        <v>155</v>
      </c>
      <c r="Z19" s="280" t="s">
        <v>44</v>
      </c>
      <c r="AA19" s="280" t="n">
        <v>0</v>
      </c>
      <c r="AB19" s="280" t="n">
        <v>0</v>
      </c>
      <c r="AC19" s="280" t="n">
        <v>0</v>
      </c>
      <c r="AD19" s="280" t="n">
        <v>0</v>
      </c>
      <c r="AE19" s="280" t="n">
        <v>0</v>
      </c>
      <c r="AF19" s="280" t="n">
        <v>0</v>
      </c>
      <c r="AG19" s="280" t="n">
        <v>0</v>
      </c>
      <c r="AH19" s="280" t="n">
        <v>0</v>
      </c>
      <c r="AI19" s="280" t="n">
        <v>0</v>
      </c>
      <c r="AJ19" s="280" t="n">
        <v>0</v>
      </c>
      <c r="AK19" s="280" t="n">
        <v>0</v>
      </c>
      <c r="AL19" s="280" t="n">
        <v>0</v>
      </c>
      <c r="AM19" s="280" t="n">
        <v>0</v>
      </c>
      <c r="AN19" s="280" t="n">
        <v>0</v>
      </c>
      <c r="AO19" s="280" t="n">
        <v>0</v>
      </c>
      <c r="AP19" s="280" t="n">
        <v>0</v>
      </c>
      <c r="AQ19" s="280" t="n">
        <v>0.930507762557078</v>
      </c>
      <c r="AR19" s="280" t="n">
        <v>1.86101552511416</v>
      </c>
      <c r="AS19" s="280" t="n">
        <v>2.79152328767123</v>
      </c>
      <c r="AT19" s="280" t="n">
        <v>3.62708127853881</v>
      </c>
      <c r="AU19" s="280" t="n">
        <v>4.80445844748859</v>
      </c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G19" s="378"/>
    </row>
    <row r="20" customFormat="false" ht="18.75" hidden="false" customHeight="false" outlineLevel="0" collapsed="false">
      <c r="X20" s="382" t="s">
        <v>192</v>
      </c>
      <c r="Y20" s="383"/>
      <c r="Z20" s="384" t="n">
        <f aca="false">SUM(Z21:Z24)</f>
        <v>16928.791416991</v>
      </c>
      <c r="AA20" s="384" t="n">
        <f aca="false">SUM(AA21:AA24)</f>
        <v>0</v>
      </c>
      <c r="AB20" s="384" t="n">
        <f aca="false">SUM(AB21:AB24)</f>
        <v>0</v>
      </c>
      <c r="AC20" s="384" t="n">
        <f aca="false">SUM(AC21:AC24)</f>
        <v>0</v>
      </c>
      <c r="AD20" s="384" t="n">
        <f aca="false">SUM(AD21:AD24)</f>
        <v>0</v>
      </c>
      <c r="AE20" s="384" t="n">
        <f aca="false">SUM(AE21:AE24)</f>
        <v>0</v>
      </c>
      <c r="AF20" s="384" t="n">
        <f aca="false">SUM(AF21:AF24)</f>
        <v>16961.452416991</v>
      </c>
      <c r="AG20" s="384" t="n">
        <f aca="false">SUM(AG21:AG24)</f>
        <v>17535.3495898775</v>
      </c>
      <c r="AH20" s="384" t="n">
        <f aca="false">SUM(AH21:AH24)</f>
        <v>14998.1151504883</v>
      </c>
      <c r="AI20" s="385" t="n">
        <f aca="false">SUM(AI21:AI24)</f>
        <v>13624.1089214054</v>
      </c>
      <c r="AJ20" s="385" t="n">
        <f aca="false">SUM(AJ21:AJ24)</f>
        <v>9309.93244174234</v>
      </c>
      <c r="AK20" s="385" t="n">
        <f aca="false">SUM(AK21:AK24)</f>
        <v>7188.49462762568</v>
      </c>
      <c r="AL20" s="385" t="n">
        <f aca="false">SUM(AL21:AL24)</f>
        <v>5962.41755102745</v>
      </c>
      <c r="AM20" s="385" t="n">
        <f aca="false">SUM(AM21:AM24)</f>
        <v>5579.50194005141</v>
      </c>
      <c r="AN20" s="385" t="n">
        <f aca="false">SUM(AN21:AN24)</f>
        <v>5253.91320284444</v>
      </c>
      <c r="AO20" s="385" t="n">
        <f aca="false">SUM(AO21:AO24)</f>
        <v>5095.8854535262</v>
      </c>
      <c r="AP20" s="385" t="n">
        <f aca="false">SUM(AP21:AP24)</f>
        <v>4807.9428646805</v>
      </c>
      <c r="AQ20" s="385" t="n">
        <f aca="false">SUM(AQ21:AQ24)</f>
        <v>4910.85522833115</v>
      </c>
      <c r="AR20" s="385" t="n">
        <f aca="false">SUM(AR21:AR24)</f>
        <v>4407.45168232</v>
      </c>
      <c r="AS20" s="385" t="n">
        <f aca="false">SUM(AS21:AS24)</f>
        <v>3795.21595233214</v>
      </c>
      <c r="AT20" s="385" t="n">
        <f aca="false">SUM(AT21:AT24)</f>
        <v>1851.27299821226</v>
      </c>
      <c r="AU20" s="385" t="n">
        <f aca="false">SUM(AU21:AU24)</f>
        <v>1862.42462210683</v>
      </c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false" outlineLevel="0" collapsed="false">
      <c r="X21" s="382"/>
      <c r="Y21" s="373" t="s">
        <v>193</v>
      </c>
      <c r="Z21" s="374" t="n">
        <v>119.5</v>
      </c>
      <c r="AA21" s="374" t="n">
        <v>0</v>
      </c>
      <c r="AB21" s="374" t="n">
        <v>0</v>
      </c>
      <c r="AC21" s="374" t="n">
        <v>0</v>
      </c>
      <c r="AD21" s="374" t="n">
        <v>0</v>
      </c>
      <c r="AE21" s="374" t="n">
        <v>0</v>
      </c>
      <c r="AF21" s="374" t="n">
        <v>119.5</v>
      </c>
      <c r="AG21" s="374" t="n">
        <v>143.4</v>
      </c>
      <c r="AH21" s="374" t="n">
        <v>191.2</v>
      </c>
      <c r="AI21" s="374" t="n">
        <v>406.3</v>
      </c>
      <c r="AJ21" s="374" t="n">
        <v>645.3</v>
      </c>
      <c r="AK21" s="374" t="n">
        <v>1027.7</v>
      </c>
      <c r="AL21" s="374" t="n">
        <v>1147.2</v>
      </c>
      <c r="AM21" s="374" t="n">
        <v>1123.3</v>
      </c>
      <c r="AN21" s="374" t="n">
        <v>1125.5272</v>
      </c>
      <c r="AO21" s="374" t="n">
        <v>1111.021</v>
      </c>
      <c r="AP21" s="374" t="n">
        <v>1157.311</v>
      </c>
      <c r="AQ21" s="374" t="n">
        <v>1091.084</v>
      </c>
      <c r="AR21" s="374" t="n">
        <v>1089.342</v>
      </c>
      <c r="AS21" s="374" t="n">
        <v>652.47</v>
      </c>
      <c r="AT21" s="374" t="n">
        <v>239</v>
      </c>
      <c r="AU21" s="374" t="n">
        <v>307.9037</v>
      </c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8.75" hidden="false" customHeight="false" outlineLevel="0" collapsed="false">
      <c r="X22" s="382"/>
      <c r="Y22" s="386" t="s">
        <v>194</v>
      </c>
      <c r="Z22" s="374" t="n">
        <v>4708.3</v>
      </c>
      <c r="AA22" s="374" t="n">
        <v>0</v>
      </c>
      <c r="AB22" s="374" t="n">
        <v>0</v>
      </c>
      <c r="AC22" s="374" t="n">
        <v>0</v>
      </c>
      <c r="AD22" s="374" t="n">
        <v>0</v>
      </c>
      <c r="AE22" s="374" t="n">
        <v>0</v>
      </c>
      <c r="AF22" s="374" t="n">
        <v>4708.3</v>
      </c>
      <c r="AG22" s="374" t="n">
        <v>4182.5</v>
      </c>
      <c r="AH22" s="374" t="n">
        <v>2581.2</v>
      </c>
      <c r="AI22" s="374" t="n">
        <v>2103.2</v>
      </c>
      <c r="AJ22" s="374" t="n">
        <v>1529.6</v>
      </c>
      <c r="AK22" s="374" t="n">
        <v>860.4</v>
      </c>
      <c r="AL22" s="374" t="n">
        <v>788.7</v>
      </c>
      <c r="AM22" s="374" t="n">
        <v>860.4</v>
      </c>
      <c r="AN22" s="374" t="n">
        <v>812.6</v>
      </c>
      <c r="AO22" s="374" t="n">
        <v>764.8</v>
      </c>
      <c r="AP22" s="374" t="n">
        <v>975.12</v>
      </c>
      <c r="AQ22" s="374" t="n">
        <v>1366.363</v>
      </c>
      <c r="AR22" s="374" t="n">
        <v>1198.824</v>
      </c>
      <c r="AS22" s="374" t="n">
        <v>1288.21</v>
      </c>
      <c r="AT22" s="374" t="n">
        <v>260.51</v>
      </c>
      <c r="AU22" s="374" t="n">
        <v>198.37</v>
      </c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false" outlineLevel="0" collapsed="false">
      <c r="X23" s="382"/>
      <c r="Y23" s="373" t="s">
        <v>188</v>
      </c>
      <c r="Z23" s="374" t="n">
        <v>1099.82141699099</v>
      </c>
      <c r="AA23" s="374" t="n">
        <v>0</v>
      </c>
      <c r="AB23" s="374" t="n">
        <v>0</v>
      </c>
      <c r="AC23" s="374" t="n">
        <v>0</v>
      </c>
      <c r="AD23" s="374" t="n">
        <v>0</v>
      </c>
      <c r="AE23" s="374" t="n">
        <v>0</v>
      </c>
      <c r="AF23" s="374" t="n">
        <v>1128.65841699099</v>
      </c>
      <c r="AG23" s="374" t="n">
        <v>1431.52958987748</v>
      </c>
      <c r="AH23" s="374" t="n">
        <v>1765.64115048829</v>
      </c>
      <c r="AI23" s="374" t="n">
        <v>1866.50392140541</v>
      </c>
      <c r="AJ23" s="374" t="n">
        <v>2043.66344174234</v>
      </c>
      <c r="AK23" s="374" t="n">
        <v>2250.32462762568</v>
      </c>
      <c r="AL23" s="374" t="n">
        <v>1800.54655102745</v>
      </c>
      <c r="AM23" s="374" t="n">
        <v>1900.59994005141</v>
      </c>
      <c r="AN23" s="374" t="n">
        <v>1869.34200284444</v>
      </c>
      <c r="AO23" s="374" t="n">
        <v>1984.1854535262</v>
      </c>
      <c r="AP23" s="374" t="n">
        <v>1732.7008646805</v>
      </c>
      <c r="AQ23" s="374" t="n">
        <v>1439.81652833115</v>
      </c>
      <c r="AR23" s="374" t="n">
        <v>1196.87870732</v>
      </c>
      <c r="AS23" s="374" t="n">
        <v>952.475952332136</v>
      </c>
      <c r="AT23" s="374" t="n">
        <v>606.307998212261</v>
      </c>
      <c r="AU23" s="374" t="n">
        <v>703.905922106834</v>
      </c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5" hidden="false" customHeight="false" outlineLevel="0" collapsed="false">
      <c r="X24" s="387"/>
      <c r="Y24" s="283" t="s">
        <v>195</v>
      </c>
      <c r="Z24" s="284" t="n">
        <v>11001.17</v>
      </c>
      <c r="AA24" s="284" t="n">
        <v>0</v>
      </c>
      <c r="AB24" s="284" t="n">
        <v>0</v>
      </c>
      <c r="AC24" s="284" t="n">
        <v>0</v>
      </c>
      <c r="AD24" s="284" t="n">
        <v>0</v>
      </c>
      <c r="AE24" s="284" t="n">
        <v>0</v>
      </c>
      <c r="AF24" s="284" t="n">
        <v>11004.994</v>
      </c>
      <c r="AG24" s="284" t="n">
        <v>11777.92</v>
      </c>
      <c r="AH24" s="284" t="n">
        <v>10460.074</v>
      </c>
      <c r="AI24" s="284" t="n">
        <v>9248.105</v>
      </c>
      <c r="AJ24" s="284" t="n">
        <v>5091.369</v>
      </c>
      <c r="AK24" s="284" t="n">
        <v>3050.07</v>
      </c>
      <c r="AL24" s="284" t="n">
        <v>2225.971</v>
      </c>
      <c r="AM24" s="284" t="n">
        <v>1695.202</v>
      </c>
      <c r="AN24" s="284" t="n">
        <v>1446.444</v>
      </c>
      <c r="AO24" s="284" t="n">
        <v>1235.879</v>
      </c>
      <c r="AP24" s="284" t="n">
        <v>942.811</v>
      </c>
      <c r="AQ24" s="284" t="n">
        <v>1013.5917</v>
      </c>
      <c r="AR24" s="284" t="n">
        <v>922.406974999999</v>
      </c>
      <c r="AS24" s="284" t="n">
        <v>902.060000000002</v>
      </c>
      <c r="AT24" s="284" t="n">
        <v>745.455</v>
      </c>
      <c r="AU24" s="284" t="n">
        <v>652.245</v>
      </c>
      <c r="AV24" s="285"/>
      <c r="AW24" s="285"/>
      <c r="AX24" s="285"/>
      <c r="AY24" s="285"/>
      <c r="AZ24" s="285"/>
      <c r="BA24" s="285"/>
      <c r="BB24" s="285"/>
      <c r="BC24" s="285"/>
      <c r="BD24" s="285"/>
      <c r="BE24" s="285"/>
    </row>
    <row r="25" customFormat="false" ht="15" hidden="false" customHeight="false" outlineLevel="0" collapsed="false">
      <c r="B25" s="24" t="s">
        <v>196</v>
      </c>
      <c r="X25" s="388" t="s">
        <v>197</v>
      </c>
      <c r="Y25" s="389"/>
      <c r="Z25" s="390" t="n">
        <f aca="false">Z6+Z14+Z20</f>
        <v>51186.5246937874</v>
      </c>
      <c r="AA25" s="390" t="n">
        <f aca="false">AA6+AA14+AA20</f>
        <v>0</v>
      </c>
      <c r="AB25" s="390" t="n">
        <f aca="false">AB6+AB14+AB20</f>
        <v>0</v>
      </c>
      <c r="AC25" s="390" t="n">
        <f aca="false">AC6+AC14+AC20</f>
        <v>0</v>
      </c>
      <c r="AD25" s="390" t="n">
        <f aca="false">AD6+AD14+AD20</f>
        <v>0</v>
      </c>
      <c r="AE25" s="390" t="n">
        <f aca="false">AE6+AE14+AE20</f>
        <v>0</v>
      </c>
      <c r="AF25" s="390" t="n">
        <f aca="false">AF6+AF14+AF20</f>
        <v>51461.9830374438</v>
      </c>
      <c r="AG25" s="390" t="n">
        <f aca="false">AG6+AG14+AG20</f>
        <v>52224.5611901325</v>
      </c>
      <c r="AH25" s="390" t="n">
        <f aca="false">AH6+AH14+AH20</f>
        <v>51067.8479900453</v>
      </c>
      <c r="AI25" s="390" t="n">
        <f aca="false">AI6+AI14+AI20</f>
        <v>46451.8912162822</v>
      </c>
      <c r="AJ25" s="390" t="n">
        <f aca="false">AJ6+AJ14+AJ20</f>
        <v>39639.8811239337</v>
      </c>
      <c r="AK25" s="390" t="n">
        <f aca="false">AK6+AK14+AK20</f>
        <v>35508.4155974588</v>
      </c>
      <c r="AL25" s="390" t="n">
        <f aca="false">AL6+AL14+AL20</f>
        <v>30032.7860059073</v>
      </c>
      <c r="AM25" s="390" t="n">
        <f aca="false">AM6+AM14+AM20</f>
        <v>26660.5478613585</v>
      </c>
      <c r="AN25" s="390" t="n">
        <f aca="false">AN6+AN14+AN20</f>
        <v>26197.0468808789</v>
      </c>
      <c r="AO25" s="390" t="n">
        <f aca="false">AO6+AO14+AO20</f>
        <v>23126.6723428993</v>
      </c>
      <c r="AP25" s="390" t="n">
        <f aca="false">AP6+AP14+AP20</f>
        <v>22376.3300640275</v>
      </c>
      <c r="AQ25" s="390" t="n">
        <f aca="false">AQ6+AQ14+AQ20</f>
        <v>23968.8256932205</v>
      </c>
      <c r="AR25" s="390" t="n">
        <f aca="false">AR6+AR14+AR20</f>
        <v>24098.6912788289</v>
      </c>
      <c r="AS25" s="390" t="n">
        <f aca="false">AS6+AS14+AS20</f>
        <v>23709.5278442652</v>
      </c>
      <c r="AT25" s="390" t="n">
        <f aca="false">AT6+AT14+AT20</f>
        <v>21676.907716711</v>
      </c>
      <c r="AU25" s="390" t="n">
        <f aca="false">AU6+AU14+AU20</f>
        <v>23528.9879793451</v>
      </c>
      <c r="AV25" s="288" t="n">
        <f aca="false">SUM(AV6:AV24)</f>
        <v>0</v>
      </c>
      <c r="AW25" s="288" t="n">
        <f aca="false">SUM(AW6:AW24)</f>
        <v>0</v>
      </c>
      <c r="AX25" s="288" t="n">
        <f aca="false">SUM(AX6:AX24)</f>
        <v>0</v>
      </c>
      <c r="AY25" s="288" t="n">
        <f aca="false">SUM(AY6:AY24)</f>
        <v>0</v>
      </c>
      <c r="AZ25" s="288" t="n">
        <f aca="false">SUM(AZ6:AZ24)</f>
        <v>0</v>
      </c>
      <c r="BA25" s="288" t="n">
        <f aca="false">SUM(BA6:BA24)</f>
        <v>0</v>
      </c>
      <c r="BB25" s="288" t="n">
        <f aca="false">SUM(BB6:BB24)</f>
        <v>0</v>
      </c>
      <c r="BC25" s="288" t="n">
        <f aca="false">SUM(BC6:BC24)</f>
        <v>0</v>
      </c>
      <c r="BD25" s="288" t="n">
        <f aca="false">SUM(BD6:BD24)</f>
        <v>0</v>
      </c>
      <c r="BE25" s="288" t="n">
        <f aca="false">SUM(BE6:BE24)</f>
        <v>0</v>
      </c>
      <c r="BG25" s="369"/>
      <c r="BH25" s="369"/>
      <c r="BI25" s="369"/>
    </row>
    <row r="26" customFormat="false" ht="14.25" hidden="false" customHeight="false" outlineLevel="0" collapsed="false">
      <c r="X26" s="89"/>
      <c r="Y26" s="89"/>
      <c r="AF26" s="272"/>
      <c r="BG26" s="391"/>
      <c r="BH26" s="391"/>
      <c r="BI26" s="391"/>
    </row>
    <row r="27" customFormat="false" ht="14.25" hidden="false" customHeight="false" outlineLevel="0" collapsed="false">
      <c r="X27" s="89" t="s">
        <v>162</v>
      </c>
      <c r="Y27" s="89"/>
    </row>
    <row r="28" customFormat="false" ht="27.75" hidden="false" customHeight="false" outlineLevel="0" collapsed="false">
      <c r="X28" s="364"/>
      <c r="Y28" s="365"/>
      <c r="Z28" s="345" t="s">
        <v>67</v>
      </c>
      <c r="AA28" s="275" t="e">
        <f aca="false">Z28+1</f>
        <v>#VALUE!</v>
      </c>
      <c r="AB28" s="275" t="e">
        <f aca="false">AA28+1</f>
        <v>#VALUE!</v>
      </c>
      <c r="AC28" s="275" t="e">
        <f aca="false">AB28+1</f>
        <v>#VALUE!</v>
      </c>
      <c r="AD28" s="275" t="e">
        <f aca="false">AC28+1</f>
        <v>#VALUE!</v>
      </c>
      <c r="AE28" s="275" t="e">
        <f aca="false">AD28+1</f>
        <v>#VALUE!</v>
      </c>
      <c r="AF28" s="275" t="n">
        <v>1995</v>
      </c>
      <c r="AG28" s="275" t="n">
        <f aca="false">AF28+1</f>
        <v>1996</v>
      </c>
      <c r="AH28" s="275" t="n">
        <f aca="false">AG28+1</f>
        <v>1997</v>
      </c>
      <c r="AI28" s="275" t="n">
        <f aca="false">AH28+1</f>
        <v>1998</v>
      </c>
      <c r="AJ28" s="275" t="n">
        <f aca="false">AI28+1</f>
        <v>1999</v>
      </c>
      <c r="AK28" s="275" t="n">
        <f aca="false">AJ28+1</f>
        <v>2000</v>
      </c>
      <c r="AL28" s="275" t="n">
        <f aca="false">AK28+1</f>
        <v>2001</v>
      </c>
      <c r="AM28" s="275" t="n">
        <f aca="false">AL28+1</f>
        <v>2002</v>
      </c>
      <c r="AN28" s="275" t="n">
        <f aca="false">AM28+1</f>
        <v>2003</v>
      </c>
      <c r="AO28" s="275" t="n">
        <f aca="false">AN28+1</f>
        <v>2004</v>
      </c>
      <c r="AP28" s="275" t="n">
        <f aca="false">AO28+1</f>
        <v>2005</v>
      </c>
      <c r="AQ28" s="275" t="n">
        <f aca="false">AP28+1</f>
        <v>2006</v>
      </c>
      <c r="AR28" s="275" t="n">
        <f aca="false">AQ28+1</f>
        <v>2007</v>
      </c>
      <c r="AS28" s="276" t="n">
        <v>2008</v>
      </c>
      <c r="AT28" s="276" t="n">
        <v>2009</v>
      </c>
      <c r="AU28" s="276" t="s">
        <v>103</v>
      </c>
    </row>
    <row r="29" customFormat="false" ht="14.25" hidden="false" customHeight="false" outlineLevel="0" collapsed="false">
      <c r="X29" s="366" t="s">
        <v>50</v>
      </c>
      <c r="Y29" s="367"/>
      <c r="Z29" s="392" t="n">
        <f aca="false">Z6/Z$6</f>
        <v>1</v>
      </c>
      <c r="AA29" s="392" t="e">
        <f aca="false">AA6/AA$6</f>
        <v>#DIV/0!</v>
      </c>
      <c r="AB29" s="392" t="e">
        <f aca="false">AB6/AB$6</f>
        <v>#DIV/0!</v>
      </c>
      <c r="AC29" s="392" t="e">
        <f aca="false">AC6/AC$6</f>
        <v>#DIV/0!</v>
      </c>
      <c r="AD29" s="392" t="e">
        <f aca="false">AD6/AD$6</f>
        <v>#DIV/0!</v>
      </c>
      <c r="AE29" s="392" t="e">
        <f aca="false">AE6/AE$6</f>
        <v>#DIV/0!</v>
      </c>
      <c r="AF29" s="392" t="n">
        <f aca="false">AF6/AF$6</f>
        <v>1</v>
      </c>
      <c r="AG29" s="392" t="n">
        <f aca="false">AG6/AG$6</f>
        <v>1</v>
      </c>
      <c r="AH29" s="392" t="n">
        <f aca="false">AH6/AH$6</f>
        <v>1</v>
      </c>
      <c r="AI29" s="392" t="n">
        <f aca="false">AI6/AI$6</f>
        <v>1</v>
      </c>
      <c r="AJ29" s="392" t="n">
        <f aca="false">AJ6/AJ$6</f>
        <v>1</v>
      </c>
      <c r="AK29" s="392" t="n">
        <f aca="false">AK6/AK$6</f>
        <v>1</v>
      </c>
      <c r="AL29" s="392" t="n">
        <f aca="false">AL6/AL$6</f>
        <v>1</v>
      </c>
      <c r="AM29" s="392" t="n">
        <f aca="false">AM6/AM$6</f>
        <v>1</v>
      </c>
      <c r="AN29" s="392" t="n">
        <f aca="false">AN6/AN$6</f>
        <v>1</v>
      </c>
      <c r="AO29" s="392" t="n">
        <f aca="false">AO6/AO$6</f>
        <v>1</v>
      </c>
      <c r="AP29" s="392" t="n">
        <f aca="false">AP6/AP$6</f>
        <v>1</v>
      </c>
      <c r="AQ29" s="392" t="n">
        <f aca="false">AQ6/AQ$6</f>
        <v>1</v>
      </c>
      <c r="AR29" s="392" t="n">
        <f aca="false">AR6/AR$6</f>
        <v>1</v>
      </c>
      <c r="AS29" s="392" t="n">
        <f aca="false">AS6/AS$6</f>
        <v>1</v>
      </c>
      <c r="AT29" s="392" t="n">
        <f aca="false">AT6/AT$6</f>
        <v>1</v>
      </c>
      <c r="AU29" s="392" t="n">
        <f aca="false">AU6/AU$6</f>
        <v>1</v>
      </c>
      <c r="AV29" s="281"/>
      <c r="AW29" s="281"/>
      <c r="AX29" s="281"/>
      <c r="AY29" s="281"/>
      <c r="AZ29" s="281"/>
      <c r="BA29" s="281"/>
      <c r="BB29" s="281"/>
      <c r="BC29" s="281"/>
      <c r="BD29" s="281"/>
      <c r="BE29" s="281"/>
      <c r="BG29" s="369"/>
    </row>
    <row r="30" customFormat="false" ht="14.25" hidden="false" customHeight="false" outlineLevel="0" collapsed="false">
      <c r="X30" s="370"/>
      <c r="Y30" s="371" t="s">
        <v>181</v>
      </c>
      <c r="Z30" s="393" t="n">
        <f aca="false">Z7/Z$6</f>
        <v>0.842255397721309</v>
      </c>
      <c r="AA30" s="393" t="e">
        <f aca="false">AA7/AA$6</f>
        <v>#DIV/0!</v>
      </c>
      <c r="AB30" s="393" t="e">
        <f aca="false">AB7/AB$6</f>
        <v>#DIV/0!</v>
      </c>
      <c r="AC30" s="393" t="e">
        <f aca="false">AC7/AC$6</f>
        <v>#DIV/0!</v>
      </c>
      <c r="AD30" s="393" t="e">
        <f aca="false">AD7/AD$6</f>
        <v>#DIV/0!</v>
      </c>
      <c r="AE30" s="393" t="e">
        <f aca="false">AE7/AE$6</f>
        <v>#DIV/0!</v>
      </c>
      <c r="AF30" s="393" t="n">
        <f aca="false">AF7/AF$6</f>
        <v>0.837357409959783</v>
      </c>
      <c r="AG30" s="393" t="n">
        <f aca="false">AG7/AG$6</f>
        <v>0.783479700185778</v>
      </c>
      <c r="AH30" s="393" t="n">
        <f aca="false">AH7/AH$6</f>
        <v>0.738262614309501</v>
      </c>
      <c r="AI30" s="393" t="n">
        <f aca="false">AI7/AI$6</f>
        <v>0.709859268836357</v>
      </c>
      <c r="AJ30" s="393" t="n">
        <f aca="false">AJ7/AJ$6</f>
        <v>0.707242798785462</v>
      </c>
      <c r="AK30" s="393" t="n">
        <f aca="false">AK7/AK$6</f>
        <v>0.65966564442877</v>
      </c>
      <c r="AL30" s="393" t="n">
        <f aca="false">AL7/AL$6</f>
        <v>0.577472030468402</v>
      </c>
      <c r="AM30" s="393" t="n">
        <f aca="false">AM7/AM$6</f>
        <v>0.445168214884532</v>
      </c>
      <c r="AN30" s="393" t="n">
        <f aca="false">AN7/AN$6</f>
        <v>0.364985173274349</v>
      </c>
      <c r="AO30" s="393" t="n">
        <f aca="false">AO7/AO$6</f>
        <v>0.0964606777840436</v>
      </c>
      <c r="AP30" s="393" t="n">
        <f aca="false">AP7/AP$6</f>
        <v>0.0438487695268875</v>
      </c>
      <c r="AQ30" s="393" t="n">
        <f aca="false">AQ7/AQ$6</f>
        <v>0.0559481227096828</v>
      </c>
      <c r="AR30" s="393" t="n">
        <f aca="false">AR7/AR$6</f>
        <v>0.0163879800353976</v>
      </c>
      <c r="AS30" s="393" t="n">
        <f aca="false">AS7/AS$6</f>
        <v>0.0306681194680002</v>
      </c>
      <c r="AT30" s="394" t="n">
        <f aca="false">AT7/AT$6</f>
        <v>0.00240301999135941</v>
      </c>
      <c r="AU30" s="394" t="n">
        <f aca="false">AU7/AU$6</f>
        <v>0.00230712297041609</v>
      </c>
      <c r="AV30" s="281"/>
      <c r="AW30" s="281"/>
      <c r="AX30" s="281"/>
      <c r="AY30" s="281"/>
      <c r="AZ30" s="281"/>
      <c r="BA30" s="281"/>
      <c r="BB30" s="281"/>
      <c r="BC30" s="281"/>
      <c r="BD30" s="281"/>
      <c r="BE30" s="281"/>
    </row>
    <row r="31" customFormat="false" ht="14.25" hidden="false" customHeight="false" outlineLevel="0" collapsed="false">
      <c r="X31" s="370"/>
      <c r="Y31" s="372" t="s">
        <v>182</v>
      </c>
      <c r="Z31" s="393" t="n">
        <f aca="false">Z8/Z$6</f>
        <v>0.0207312531342904</v>
      </c>
      <c r="AA31" s="393" t="e">
        <f aca="false">AA8/AA$6</f>
        <v>#DIV/0!</v>
      </c>
      <c r="AB31" s="393" t="e">
        <f aca="false">AB8/AB$6</f>
        <v>#DIV/0!</v>
      </c>
      <c r="AC31" s="393" t="e">
        <f aca="false">AC8/AC$6</f>
        <v>#DIV/0!</v>
      </c>
      <c r="AD31" s="393" t="e">
        <f aca="false">AD8/AD$6</f>
        <v>#DIV/0!</v>
      </c>
      <c r="AE31" s="393" t="e">
        <f aca="false">AE8/AE$6</f>
        <v>#DIV/0!</v>
      </c>
      <c r="AF31" s="393" t="n">
        <f aca="false">AF8/AF$6</f>
        <v>0.0236975355284557</v>
      </c>
      <c r="AG31" s="393" t="n">
        <f aca="false">AG8/AG$6</f>
        <v>0.0229182920666035</v>
      </c>
      <c r="AH31" s="393" t="n">
        <f aca="false">AH8/AH$6</f>
        <v>0.0192307383452783</v>
      </c>
      <c r="AI31" s="393" t="n">
        <f aca="false">AI8/AI$6</f>
        <v>0.0139487299972728</v>
      </c>
      <c r="AJ31" s="393" t="n">
        <f aca="false">AJ8/AJ$6</f>
        <v>0.00812934173950273</v>
      </c>
      <c r="AK31" s="393" t="n">
        <f aca="false">AK8/AK$6</f>
        <v>0.0137145242778479</v>
      </c>
      <c r="AL31" s="393" t="n">
        <f aca="false">AL8/AL$6</f>
        <v>0.023306945815109</v>
      </c>
      <c r="AM31" s="393" t="n">
        <f aca="false">AM8/AM$6</f>
        <v>0.0263580158610726</v>
      </c>
      <c r="AN31" s="393" t="n">
        <f aca="false">AN8/AN$6</f>
        <v>0.0317323849204626</v>
      </c>
      <c r="AO31" s="393" t="n">
        <f aca="false">AO8/AO$6</f>
        <v>0.0428181547584111</v>
      </c>
      <c r="AP31" s="393" t="n">
        <f aca="false">AP8/AP$6</f>
        <v>0.0333785177132412</v>
      </c>
      <c r="AQ31" s="393" t="n">
        <f aca="false">AQ8/AQ$6</f>
        <v>0.0239555272204784</v>
      </c>
      <c r="AR31" s="393" t="n">
        <f aca="false">AR8/AR$6</f>
        <v>0.021084482024588</v>
      </c>
      <c r="AS31" s="393" t="n">
        <f aca="false">AS8/AS$6</f>
        <v>0.0151807746984001</v>
      </c>
      <c r="AT31" s="393" t="n">
        <f aca="false">AT8/AT$6</f>
        <v>0.0110158954903044</v>
      </c>
      <c r="AU31" s="394" t="n">
        <f aca="false">AU8/AU$6</f>
        <v>0.00472280998944008</v>
      </c>
      <c r="AV31" s="281"/>
      <c r="AW31" s="281"/>
      <c r="AX31" s="281"/>
      <c r="AY31" s="281"/>
      <c r="AZ31" s="281"/>
      <c r="BA31" s="281"/>
      <c r="BB31" s="281"/>
      <c r="BC31" s="281"/>
      <c r="BD31" s="281"/>
      <c r="BE31" s="281"/>
    </row>
    <row r="32" customFormat="false" ht="14.25" hidden="false" customHeight="false" outlineLevel="0" collapsed="false">
      <c r="X32" s="370"/>
      <c r="Y32" s="279" t="s">
        <v>183</v>
      </c>
      <c r="Z32" s="393" t="n">
        <f aca="false">Z9/Z$6</f>
        <v>0.0399334691799524</v>
      </c>
      <c r="AA32" s="393" t="e">
        <f aca="false">AA9/AA$6</f>
        <v>#DIV/0!</v>
      </c>
      <c r="AB32" s="393" t="e">
        <f aca="false">AB9/AB$6</f>
        <v>#DIV/0!</v>
      </c>
      <c r="AC32" s="393" t="e">
        <f aca="false">AC9/AC$6</f>
        <v>#DIV/0!</v>
      </c>
      <c r="AD32" s="393" t="e">
        <f aca="false">AD9/AD$6</f>
        <v>#DIV/0!</v>
      </c>
      <c r="AE32" s="393" t="e">
        <f aca="false">AE9/AE$6</f>
        <v>#DIV/0!</v>
      </c>
      <c r="AF32" s="393" t="n">
        <f aca="false">AF9/AF$6</f>
        <v>0.0414803741238686</v>
      </c>
      <c r="AG32" s="393" t="n">
        <f aca="false">AG9/AG$6</f>
        <v>0.060629130601115</v>
      </c>
      <c r="AH32" s="393" t="n">
        <f aca="false">AH9/AH$6</f>
        <v>0.0795227455139719</v>
      </c>
      <c r="AI32" s="393" t="n">
        <f aca="false">AI9/AI$6</f>
        <v>0.0993832933672799</v>
      </c>
      <c r="AJ32" s="393" t="n">
        <f aca="false">AJ9/AJ$6</f>
        <v>0.114436447695462</v>
      </c>
      <c r="AK32" s="393" t="n">
        <f aca="false">AK9/AK$6</f>
        <v>0.143007590149945</v>
      </c>
      <c r="AL32" s="393" t="n">
        <f aca="false">AL9/AL$6</f>
        <v>0.199258969214089</v>
      </c>
      <c r="AM32" s="393" t="n">
        <f aca="false">AM9/AM$6</f>
        <v>0.289885683835776</v>
      </c>
      <c r="AN32" s="393" t="n">
        <f aca="false">AN9/AN$6</f>
        <v>0.357286081281787</v>
      </c>
      <c r="AO32" s="393" t="n">
        <f aca="false">AO9/AO$6</f>
        <v>0.585595632644456</v>
      </c>
      <c r="AP32" s="393" t="n">
        <f aca="false">AP9/AP$6</f>
        <v>0.725610494135932</v>
      </c>
      <c r="AQ32" s="393" t="n">
        <f aca="false">AQ9/AQ$6</f>
        <v>0.790068054594606</v>
      </c>
      <c r="AR32" s="393" t="n">
        <f aca="false">AR9/AR$6</f>
        <v>0.861835222169104</v>
      </c>
      <c r="AS32" s="393" t="n">
        <f aca="false">AS9/AS$6</f>
        <v>0.867347462636712</v>
      </c>
      <c r="AT32" s="393" t="n">
        <f aca="false">AT9/AT$6</f>
        <v>0.91419230656203</v>
      </c>
      <c r="AU32" s="393" t="n">
        <f aca="false">AU9/AU$6</f>
        <v>0.936005601133449</v>
      </c>
      <c r="AV32" s="281"/>
      <c r="AW32" s="281"/>
      <c r="AX32" s="281"/>
      <c r="AY32" s="281"/>
      <c r="AZ32" s="281"/>
      <c r="BA32" s="281"/>
      <c r="BB32" s="281"/>
      <c r="BC32" s="281"/>
      <c r="BD32" s="281"/>
      <c r="BE32" s="281"/>
    </row>
    <row r="33" customFormat="false" ht="14.25" hidden="false" customHeight="false" outlineLevel="0" collapsed="false">
      <c r="X33" s="370"/>
      <c r="Y33" s="279" t="s">
        <v>184</v>
      </c>
      <c r="Z33" s="393" t="n">
        <f aca="false">Z10/Z$6</f>
        <v>0.0223512966472569</v>
      </c>
      <c r="AA33" s="393" t="e">
        <f aca="false">AA10/AA$6</f>
        <v>#DIV/0!</v>
      </c>
      <c r="AB33" s="393" t="e">
        <f aca="false">AB10/AB$6</f>
        <v>#DIV/0!</v>
      </c>
      <c r="AC33" s="393" t="e">
        <f aca="false">AC10/AC$6</f>
        <v>#DIV/0!</v>
      </c>
      <c r="AD33" s="393" t="e">
        <f aca="false">AD10/AD$6</f>
        <v>#DIV/0!</v>
      </c>
      <c r="AE33" s="393" t="e">
        <f aca="false">AE10/AE$6</f>
        <v>#DIV/0!</v>
      </c>
      <c r="AF33" s="393" t="n">
        <f aca="false">AF10/AF$6</f>
        <v>0.0222979418522506</v>
      </c>
      <c r="AG33" s="393" t="n">
        <f aca="false">AG10/AG$6</f>
        <v>0.0206629138233542</v>
      </c>
      <c r="AH33" s="393" t="n">
        <f aca="false">AH10/AH$6</f>
        <v>0.0213844564488392</v>
      </c>
      <c r="AI33" s="393" t="n">
        <f aca="false">AI10/AI$6</f>
        <v>0.0210908950842721</v>
      </c>
      <c r="AJ33" s="393" t="n">
        <f aca="false">AJ10/AJ$6</f>
        <v>0.020737963117914</v>
      </c>
      <c r="AK33" s="393" t="n">
        <f aca="false">AK10/AK$6</f>
        <v>0.0234202047974868</v>
      </c>
      <c r="AL33" s="393" t="n">
        <f aca="false">AL10/AL$6</f>
        <v>0.0253852105401464</v>
      </c>
      <c r="AM33" s="393" t="n">
        <f aca="false">AM10/AM$6</f>
        <v>0.0326190862166832</v>
      </c>
      <c r="AN33" s="393" t="n">
        <f aca="false">AN10/AN$6</f>
        <v>0.0483047773776014</v>
      </c>
      <c r="AO33" s="393" t="n">
        <f aca="false">AO10/AO$6</f>
        <v>0.0571045980544402</v>
      </c>
      <c r="AP33" s="393" t="n">
        <f aca="false">AP10/AP$6</f>
        <v>0.0344872294783441</v>
      </c>
      <c r="AQ33" s="393" t="n">
        <f aca="false">AQ10/AQ$6</f>
        <v>0.0264202236142054</v>
      </c>
      <c r="AR33" s="393" t="n">
        <f aca="false">AR10/AR$6</f>
        <v>0.023844804642902</v>
      </c>
      <c r="AS33" s="393" t="n">
        <f aca="false">AS10/AS$6</f>
        <v>0.0187195346012906</v>
      </c>
      <c r="AT33" s="393" t="n">
        <f aca="false">AT10/AT$6</f>
        <v>0.017529088476186</v>
      </c>
      <c r="AU33" s="393" t="n">
        <f aca="false">AU10/AU$6</f>
        <v>0.0159376624456336</v>
      </c>
      <c r="AV33" s="281"/>
      <c r="AW33" s="281"/>
      <c r="AX33" s="281"/>
      <c r="AY33" s="281"/>
      <c r="AZ33" s="281"/>
      <c r="BA33" s="281"/>
      <c r="BB33" s="281"/>
      <c r="BC33" s="281"/>
      <c r="BD33" s="281"/>
      <c r="BE33" s="281"/>
    </row>
    <row r="34" customFormat="false" ht="14.25" hidden="false" customHeight="false" outlineLevel="0" collapsed="false">
      <c r="X34" s="370"/>
      <c r="Y34" s="373" t="s">
        <v>185</v>
      </c>
      <c r="Z34" s="395" t="s">
        <v>44</v>
      </c>
      <c r="AA34" s="395" t="s">
        <v>44</v>
      </c>
      <c r="AB34" s="395" t="s">
        <v>44</v>
      </c>
      <c r="AC34" s="395" t="s">
        <v>44</v>
      </c>
      <c r="AD34" s="395" t="s">
        <v>44</v>
      </c>
      <c r="AE34" s="395" t="s">
        <v>44</v>
      </c>
      <c r="AF34" s="395" t="s">
        <v>44</v>
      </c>
      <c r="AG34" s="396" t="n">
        <f aca="false">AG11/AG$6</f>
        <v>9.94432759648258E-006</v>
      </c>
      <c r="AH34" s="396" t="n">
        <f aca="false">AH11/AH$6</f>
        <v>2.70329560307216E-005</v>
      </c>
      <c r="AI34" s="397" t="n">
        <f aca="false">AI11/AI$6</f>
        <v>7.53344714320276E-005</v>
      </c>
      <c r="AJ34" s="397" t="n">
        <f aca="false">AJ11/AJ$6</f>
        <v>0.000152282177573261</v>
      </c>
      <c r="AK34" s="397" t="n">
        <f aca="false">AK11/AK$6</f>
        <v>0.000198367482513533</v>
      </c>
      <c r="AL34" s="397" t="n">
        <f aca="false">AL11/AL$6</f>
        <v>0.000266942238349751</v>
      </c>
      <c r="AM34" s="397" t="n">
        <f aca="false">AM11/AM$6</f>
        <v>0.000352297808818346</v>
      </c>
      <c r="AN34" s="397" t="n">
        <f aca="false">AN11/AN$6</f>
        <v>0.000383106272267091</v>
      </c>
      <c r="AO34" s="397" t="n">
        <f aca="false">AO11/AO$6</f>
        <v>0.00053509664790063</v>
      </c>
      <c r="AP34" s="397" t="n">
        <f aca="false">AP11/AP$6</f>
        <v>0.000560642135983595</v>
      </c>
      <c r="AQ34" s="397" t="n">
        <f aca="false">AQ11/AQ$6</f>
        <v>0.000513469497112106</v>
      </c>
      <c r="AR34" s="397" t="n">
        <f aca="false">AR11/AR$6</f>
        <v>0.000469760175051946</v>
      </c>
      <c r="AS34" s="397" t="n">
        <f aca="false">AS11/AS$6</f>
        <v>0.000415029803168063</v>
      </c>
      <c r="AT34" s="397" t="n">
        <f aca="false">AT11/AT$6</f>
        <v>0.000395418106172511</v>
      </c>
      <c r="AU34" s="397" t="n">
        <f aca="false">AU11/AU$6</f>
        <v>0.000368050362226343</v>
      </c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customFormat="false" ht="14.25" hidden="false" customHeight="false" outlineLevel="0" collapsed="false">
      <c r="X35" s="370"/>
      <c r="Y35" s="373" t="s">
        <v>187</v>
      </c>
      <c r="Z35" s="398" t="n">
        <f aca="false">Z12/Z$6</f>
        <v>0.0675347970681462</v>
      </c>
      <c r="AA35" s="398" t="e">
        <f aca="false">AA12/AA$6</f>
        <v>#DIV/0!</v>
      </c>
      <c r="AB35" s="398" t="e">
        <f aca="false">AB12/AB$6</f>
        <v>#DIV/0!</v>
      </c>
      <c r="AC35" s="398" t="e">
        <f aca="false">AC12/AC$6</f>
        <v>#DIV/0!</v>
      </c>
      <c r="AD35" s="398" t="e">
        <f aca="false">AD12/AD$6</f>
        <v>#DIV/0!</v>
      </c>
      <c r="AE35" s="398" t="e">
        <f aca="false">AE12/AE$6</f>
        <v>#DIV/0!</v>
      </c>
      <c r="AF35" s="398" t="n">
        <f aca="false">AF12/AF$6</f>
        <v>0.0673735847094078</v>
      </c>
      <c r="AG35" s="398" t="n">
        <f aca="false">AG12/AG$6</f>
        <v>0.104653348299384</v>
      </c>
      <c r="AH35" s="398" t="n">
        <f aca="false">AH12/AH$6</f>
        <v>0.133006787612528</v>
      </c>
      <c r="AI35" s="398" t="n">
        <f aca="false">AI12/AI$6</f>
        <v>0.147388531266692</v>
      </c>
      <c r="AJ35" s="398" t="n">
        <f aca="false">AJ12/AJ$6</f>
        <v>0.140979020969517</v>
      </c>
      <c r="AK35" s="398" t="n">
        <f aca="false">AK12/AK$6</f>
        <v>0.150759875742004</v>
      </c>
      <c r="AL35" s="398" t="n">
        <f aca="false">AL12/AL$6</f>
        <v>0.165979264081983</v>
      </c>
      <c r="AM35" s="398" t="n">
        <f aca="false">AM12/AM$6</f>
        <v>0.195954712562129</v>
      </c>
      <c r="AN35" s="398" t="n">
        <f aca="false">AN12/AN$6</f>
        <v>0.18800121547553</v>
      </c>
      <c r="AO35" s="398" t="n">
        <f aca="false">AO12/AO$6</f>
        <v>0.203700047396865</v>
      </c>
      <c r="AP35" s="398" t="n">
        <f aca="false">AP12/AP$6</f>
        <v>0.148764039182596</v>
      </c>
      <c r="AQ35" s="398" t="n">
        <f aca="false">AQ12/AQ$6</f>
        <v>0.0900146025352971</v>
      </c>
      <c r="AR35" s="398" t="n">
        <f aca="false">AR12/AR$6</f>
        <v>0.0639910407252331</v>
      </c>
      <c r="AS35" s="398" t="n">
        <f aca="false">AS12/AS$6</f>
        <v>0.0581467335939675</v>
      </c>
      <c r="AT35" s="398" t="n">
        <f aca="false">AT12/AT$6</f>
        <v>0.0488849655104978</v>
      </c>
      <c r="AU35" s="398" t="n">
        <f aca="false">AU12/AU$6</f>
        <v>0.0350611484004159</v>
      </c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customFormat="false" ht="14.25" hidden="false" customHeight="false" outlineLevel="0" collapsed="false">
      <c r="X36" s="370"/>
      <c r="Y36" s="373" t="s">
        <v>188</v>
      </c>
      <c r="Z36" s="398" t="n">
        <f aca="false">Z13/Z$6</f>
        <v>0.00719378624904575</v>
      </c>
      <c r="AA36" s="398" t="e">
        <f aca="false">AA13/AA$6</f>
        <v>#DIV/0!</v>
      </c>
      <c r="AB36" s="398" t="e">
        <f aca="false">AB13/AB$6</f>
        <v>#DIV/0!</v>
      </c>
      <c r="AC36" s="398" t="e">
        <f aca="false">AC13/AC$6</f>
        <v>#DIV/0!</v>
      </c>
      <c r="AD36" s="398" t="e">
        <f aca="false">AD13/AD$6</f>
        <v>#DIV/0!</v>
      </c>
      <c r="AE36" s="398" t="e">
        <f aca="false">AE13/AE$6</f>
        <v>#DIV/0!</v>
      </c>
      <c r="AF36" s="398" t="n">
        <f aca="false">AF13/AF$6</f>
        <v>0.00779315382623429</v>
      </c>
      <c r="AG36" s="398" t="n">
        <f aca="false">AG13/AG$6</f>
        <v>0.00764667069616905</v>
      </c>
      <c r="AH36" s="398" t="n">
        <f aca="false">AH13/AH$6</f>
        <v>0.00856562481385082</v>
      </c>
      <c r="AI36" s="398" t="n">
        <f aca="false">AI13/AI$6</f>
        <v>0.00825394697669433</v>
      </c>
      <c r="AJ36" s="398" t="n">
        <f aca="false">AJ13/AJ$6</f>
        <v>0.00832214551456869</v>
      </c>
      <c r="AK36" s="398" t="n">
        <f aca="false">AK13/AK$6</f>
        <v>0.00923379312143322</v>
      </c>
      <c r="AL36" s="398" t="n">
        <f aca="false">AL13/AL$6</f>
        <v>0.00833063764192079</v>
      </c>
      <c r="AM36" s="398" t="n">
        <f aca="false">AM13/AM$6</f>
        <v>0.00966198883098913</v>
      </c>
      <c r="AN36" s="398" t="n">
        <f aca="false">AN13/AN$6</f>
        <v>0.00930726139800205</v>
      </c>
      <c r="AO36" s="398" t="n">
        <f aca="false">AO13/AO$6</f>
        <v>0.0137857927138839</v>
      </c>
      <c r="AP36" s="398" t="n">
        <f aca="false">AP13/AP$6</f>
        <v>0.0133503078270164</v>
      </c>
      <c r="AQ36" s="398" t="n">
        <f aca="false">AQ13/AQ$6</f>
        <v>0.0130799998286184</v>
      </c>
      <c r="AR36" s="398" t="n">
        <f aca="false">AR13/AR$6</f>
        <v>0.0123867102277234</v>
      </c>
      <c r="AS36" s="398" t="n">
        <f aca="false">AS13/AS$6</f>
        <v>0.00952234519846131</v>
      </c>
      <c r="AT36" s="398" t="n">
        <f aca="false">AT13/AT$6</f>
        <v>0.00557930586344979</v>
      </c>
      <c r="AU36" s="398" t="n">
        <f aca="false">AU13/AU$6</f>
        <v>0.0055976046984189</v>
      </c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customFormat="false" ht="14.25" hidden="false" customHeight="false" outlineLevel="0" collapsed="false">
      <c r="X37" s="375" t="s">
        <v>52</v>
      </c>
      <c r="Y37" s="376"/>
      <c r="Z37" s="399" t="n">
        <f aca="false">Z14/Z$14</f>
        <v>1</v>
      </c>
      <c r="AA37" s="399" t="e">
        <f aca="false">AA14/AA$14</f>
        <v>#DIV/0!</v>
      </c>
      <c r="AB37" s="399" t="e">
        <f aca="false">AB14/AB$14</f>
        <v>#DIV/0!</v>
      </c>
      <c r="AC37" s="399" t="e">
        <f aca="false">AC14/AC$14</f>
        <v>#DIV/0!</v>
      </c>
      <c r="AD37" s="399" t="e">
        <f aca="false">AD14/AD$14</f>
        <v>#DIV/0!</v>
      </c>
      <c r="AE37" s="399" t="e">
        <f aca="false">AE14/AE$14</f>
        <v>#DIV/0!</v>
      </c>
      <c r="AF37" s="399" t="n">
        <f aca="false">AF14/AF$14</f>
        <v>1</v>
      </c>
      <c r="AG37" s="399" t="n">
        <f aca="false">AG14/AG$14</f>
        <v>1</v>
      </c>
      <c r="AH37" s="399" t="n">
        <f aca="false">AH14/AH$14</f>
        <v>1</v>
      </c>
      <c r="AI37" s="399" t="n">
        <f aca="false">AI14/AI$14</f>
        <v>1</v>
      </c>
      <c r="AJ37" s="399" t="n">
        <f aca="false">AJ14/AJ$14</f>
        <v>1</v>
      </c>
      <c r="AK37" s="399" t="n">
        <f aca="false">AK14/AK$14</f>
        <v>1</v>
      </c>
      <c r="AL37" s="399" t="n">
        <f aca="false">AL14/AL$14</f>
        <v>1</v>
      </c>
      <c r="AM37" s="399" t="n">
        <f aca="false">AM14/AM$14</f>
        <v>1</v>
      </c>
      <c r="AN37" s="399" t="n">
        <f aca="false">AN14/AN$14</f>
        <v>1</v>
      </c>
      <c r="AO37" s="399" t="n">
        <f aca="false">AO14/AO$14</f>
        <v>1</v>
      </c>
      <c r="AP37" s="399" t="n">
        <f aca="false">AP14/AP$14</f>
        <v>1</v>
      </c>
      <c r="AQ37" s="399" t="n">
        <f aca="false">AQ14/AQ$14</f>
        <v>1</v>
      </c>
      <c r="AR37" s="399" t="n">
        <f aca="false">AR14/AR$14</f>
        <v>1</v>
      </c>
      <c r="AS37" s="399" t="n">
        <f aca="false">AS14/AS$14</f>
        <v>1</v>
      </c>
      <c r="AT37" s="399" t="n">
        <f aca="false">AT14/AT$14</f>
        <v>1</v>
      </c>
      <c r="AU37" s="399" t="n">
        <f aca="false">AU14/AU$14</f>
        <v>1</v>
      </c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customFormat="false" ht="14.25" hidden="false" customHeight="false" outlineLevel="0" collapsed="false">
      <c r="X38" s="379"/>
      <c r="Y38" s="279" t="s">
        <v>189</v>
      </c>
      <c r="Z38" s="400" t="n">
        <f aca="false">Z15/Z$14</f>
        <v>0.00496422749635207</v>
      </c>
      <c r="AA38" s="400" t="e">
        <f aca="false">AA15/AA$14</f>
        <v>#DIV/0!</v>
      </c>
      <c r="AB38" s="400" t="e">
        <f aca="false">AB15/AB$14</f>
        <v>#DIV/0!</v>
      </c>
      <c r="AC38" s="400" t="e">
        <f aca="false">AC15/AC$14</f>
        <v>#DIV/0!</v>
      </c>
      <c r="AD38" s="400" t="e">
        <f aca="false">AD15/AD$14</f>
        <v>#DIV/0!</v>
      </c>
      <c r="AE38" s="400" t="e">
        <f aca="false">AE15/AE$14</f>
        <v>#DIV/0!</v>
      </c>
      <c r="AF38" s="400" t="n">
        <f aca="false">AF15/AF$14</f>
        <v>0.00489703626266359</v>
      </c>
      <c r="AG38" s="400" t="n">
        <f aca="false">AG15/AG$14</f>
        <v>0.00445636780487775</v>
      </c>
      <c r="AH38" s="400" t="n">
        <f aca="false">AH15/AH$14</f>
        <v>0.00367676936950337</v>
      </c>
      <c r="AI38" s="400" t="n">
        <f aca="false">AI15/AI$14</f>
        <v>0.00368318714562221</v>
      </c>
      <c r="AJ38" s="400" t="n">
        <f aca="false">AJ15/AJ$14</f>
        <v>0.00280144139540487</v>
      </c>
      <c r="AK38" s="400" t="n">
        <f aca="false">AK15/AK$14</f>
        <v>0.00186826245071284</v>
      </c>
      <c r="AL38" s="400" t="n">
        <f aca="false">AL15/AL$14</f>
        <v>0.00199025773547919</v>
      </c>
      <c r="AM38" s="400" t="n">
        <f aca="false">AM15/AM$14</f>
        <v>0.0020079731580297</v>
      </c>
      <c r="AN38" s="400" t="n">
        <f aca="false">AN15/AN$14</f>
        <v>0.00211740355381251</v>
      </c>
      <c r="AO38" s="400" t="n">
        <f aca="false">AO15/AO$14</f>
        <v>0.00197943137954335</v>
      </c>
      <c r="AP38" s="400" t="n">
        <f aca="false">AP15/AP$14</f>
        <v>0.00211383374821156</v>
      </c>
      <c r="AQ38" s="400" t="n">
        <f aca="false">AQ15/AQ$14</f>
        <v>0.00202617636752882</v>
      </c>
      <c r="AR38" s="400" t="n">
        <f aca="false">AR15/AR$14</f>
        <v>0.00229130453567712</v>
      </c>
      <c r="AS38" s="400" t="n">
        <f aca="false">AS15/AS$14</f>
        <v>0.00317798062528536</v>
      </c>
      <c r="AT38" s="400" t="n">
        <f aca="false">AT15/AT$14</f>
        <v>0.00336931275467844</v>
      </c>
      <c r="AU38" s="400" t="n">
        <f aca="false">AU15/AU$14</f>
        <v>0.00304389359981314</v>
      </c>
      <c r="AV38" s="281"/>
      <c r="AW38" s="281"/>
      <c r="AX38" s="281"/>
      <c r="AY38" s="281"/>
      <c r="AZ38" s="281"/>
      <c r="BA38" s="281"/>
      <c r="BB38" s="281"/>
      <c r="BC38" s="281"/>
      <c r="BD38" s="281"/>
      <c r="BE38" s="281"/>
    </row>
    <row r="39" customFormat="false" ht="14.25" hidden="false" customHeight="false" outlineLevel="0" collapsed="false">
      <c r="X39" s="379"/>
      <c r="Y39" s="371" t="s">
        <v>190</v>
      </c>
      <c r="Z39" s="398" t="n">
        <f aca="false">Z16/Z$14</f>
        <v>0.0543111046202809</v>
      </c>
      <c r="AA39" s="398" t="e">
        <f aca="false">AA16/AA$14</f>
        <v>#DIV/0!</v>
      </c>
      <c r="AB39" s="398" t="e">
        <f aca="false">AB16/AB$14</f>
        <v>#DIV/0!</v>
      </c>
      <c r="AC39" s="398" t="e">
        <f aca="false">AC16/AC$14</f>
        <v>#DIV/0!</v>
      </c>
      <c r="AD39" s="398" t="e">
        <f aca="false">AD16/AD$14</f>
        <v>#DIV/0!</v>
      </c>
      <c r="AE39" s="398" t="e">
        <f aca="false">AE16/AE$14</f>
        <v>#DIV/0!</v>
      </c>
      <c r="AF39" s="398" t="n">
        <f aca="false">AF16/AF$14</f>
        <v>0.0535695547270056</v>
      </c>
      <c r="AG39" s="398" t="n">
        <f aca="false">AG16/AG$14</f>
        <v>0.0681728265744054</v>
      </c>
      <c r="AH39" s="398" t="n">
        <f aca="false">AH16/AH$14</f>
        <v>0.0876482047616847</v>
      </c>
      <c r="AI39" s="398" t="n">
        <f aca="false">AI16/AI$14</f>
        <v>0.103602634353553</v>
      </c>
      <c r="AJ39" s="398" t="n">
        <f aca="false">AJ16/AJ$14</f>
        <v>0.122252976402961</v>
      </c>
      <c r="AK39" s="398" t="n">
        <f aca="false">AK16/AK$14</f>
        <v>0.142759784801951</v>
      </c>
      <c r="AL39" s="398" t="n">
        <f aca="false">AL16/AL$14</f>
        <v>0.136997869426339</v>
      </c>
      <c r="AM39" s="398" t="n">
        <f aca="false">AM16/AM$14</f>
        <v>0.136696980914962</v>
      </c>
      <c r="AN39" s="398" t="n">
        <f aca="false">AN16/AN$14</f>
        <v>0.134457500247243</v>
      </c>
      <c r="AO39" s="398" t="n">
        <f aca="false">AO16/AO$14</f>
        <v>0.115914038584928</v>
      </c>
      <c r="AP39" s="398" t="n">
        <f aca="false">AP16/AP$14</f>
        <v>0.119605770751954</v>
      </c>
      <c r="AQ39" s="398" t="n">
        <f aca="false">AQ16/AQ$14</f>
        <v>0.120171081403281</v>
      </c>
      <c r="AR39" s="398" t="n">
        <f aca="false">AR16/AR$14</f>
        <v>0.122118550432279</v>
      </c>
      <c r="AS39" s="398" t="n">
        <f aca="false">AS16/AS$14</f>
        <v>0.113474503888512</v>
      </c>
      <c r="AT39" s="398" t="n">
        <f aca="false">AT16/AT$14</f>
        <v>0.122109807280132</v>
      </c>
      <c r="AU39" s="398" t="n">
        <f aca="false">AU16/AU$14</f>
        <v>0.0587212671961692</v>
      </c>
      <c r="AV39" s="281"/>
      <c r="AW39" s="281"/>
      <c r="AX39" s="281"/>
      <c r="AY39" s="281"/>
      <c r="AZ39" s="281"/>
      <c r="BA39" s="281"/>
      <c r="BB39" s="281"/>
      <c r="BC39" s="281"/>
      <c r="BD39" s="281"/>
      <c r="BE39" s="281"/>
    </row>
    <row r="40" customFormat="false" ht="14.25" hidden="false" customHeight="false" outlineLevel="0" collapsed="false">
      <c r="X40" s="379"/>
      <c r="Y40" s="279" t="s">
        <v>191</v>
      </c>
      <c r="Z40" s="398" t="n">
        <f aca="false">Z17/Z$14</f>
        <v>0.737295404663602</v>
      </c>
      <c r="AA40" s="398" t="e">
        <f aca="false">AA17/AA$14</f>
        <v>#DIV/0!</v>
      </c>
      <c r="AB40" s="398" t="e">
        <f aca="false">AB17/AB$14</f>
        <v>#DIV/0!</v>
      </c>
      <c r="AC40" s="398" t="e">
        <f aca="false">AC17/AC$14</f>
        <v>#DIV/0!</v>
      </c>
      <c r="AD40" s="398" t="e">
        <f aca="false">AD17/AD$14</f>
        <v>#DIV/0!</v>
      </c>
      <c r="AE40" s="398" t="e">
        <f aca="false">AE17/AE$14</f>
        <v>#DIV/0!</v>
      </c>
      <c r="AF40" s="398" t="n">
        <f aca="false">AF17/AF$14</f>
        <v>0.72073645332419</v>
      </c>
      <c r="AG40" s="398" t="n">
        <f aca="false">AG17/AG$14</f>
        <v>0.679046618680297</v>
      </c>
      <c r="AH40" s="398" t="n">
        <f aca="false">AH17/AH$14</f>
        <v>0.618564790140735</v>
      </c>
      <c r="AI40" s="398" t="n">
        <f aca="false">AI17/AI$14</f>
        <v>0.536138219689249</v>
      </c>
      <c r="AJ40" s="398" t="n">
        <f aca="false">AJ17/AJ$14</f>
        <v>0.38936508279701</v>
      </c>
      <c r="AK40" s="398" t="n">
        <f aca="false">AK17/AK$14</f>
        <v>0.263210506363182</v>
      </c>
      <c r="AL40" s="398" t="n">
        <f aca="false">AL17/AL$14</f>
        <v>0.315159768204975</v>
      </c>
      <c r="AM40" s="398" t="n">
        <f aca="false">AM17/AM$14</f>
        <v>0.271149141854445</v>
      </c>
      <c r="AN40" s="398" t="n">
        <f aca="false">AN17/AN$14</f>
        <v>0.259875724460678</v>
      </c>
      <c r="AO40" s="398" t="n">
        <f aca="false">AO17/AO$14</f>
        <v>0.269990579115777</v>
      </c>
      <c r="AP40" s="398" t="n">
        <f aca="false">AP17/AP$14</f>
        <v>0.326939923403878</v>
      </c>
      <c r="AQ40" s="398" t="n">
        <f aca="false">AQ17/AQ$14</f>
        <v>0.309851682218693</v>
      </c>
      <c r="AR40" s="398" t="n">
        <f aca="false">AR17/AR$14</f>
        <v>0.300525752466883</v>
      </c>
      <c r="AS40" s="398" t="n">
        <f aca="false">AS17/AS$14</f>
        <v>0.285585354113727</v>
      </c>
      <c r="AT40" s="398" t="n">
        <f aca="false">AT17/AT$14</f>
        <v>0.349123752068963</v>
      </c>
      <c r="AU40" s="398" t="n">
        <f aca="false">AU17/AU$14</f>
        <v>0.403508018392964</v>
      </c>
      <c r="AV40" s="281"/>
      <c r="AW40" s="281"/>
      <c r="AX40" s="281"/>
      <c r="AY40" s="281"/>
      <c r="AZ40" s="281"/>
      <c r="BA40" s="281"/>
      <c r="BB40" s="281"/>
      <c r="BC40" s="281"/>
      <c r="BD40" s="281"/>
      <c r="BE40" s="281"/>
    </row>
    <row r="41" customFormat="false" ht="14.25" hidden="false" customHeight="false" outlineLevel="0" collapsed="false">
      <c r="X41" s="380"/>
      <c r="Y41" s="279" t="s">
        <v>188</v>
      </c>
      <c r="Z41" s="398" t="n">
        <f aca="false">Z18/Z$14</f>
        <v>0.203429263219765</v>
      </c>
      <c r="AA41" s="398" t="e">
        <f aca="false">AA18/AA$14</f>
        <v>#DIV/0!</v>
      </c>
      <c r="AB41" s="398" t="e">
        <f aca="false">AB18/AB$14</f>
        <v>#DIV/0!</v>
      </c>
      <c r="AC41" s="398" t="e">
        <f aca="false">AC18/AC$14</f>
        <v>#DIV/0!</v>
      </c>
      <c r="AD41" s="398" t="e">
        <f aca="false">AD18/AD$14</f>
        <v>#DIV/0!</v>
      </c>
      <c r="AE41" s="398" t="e">
        <f aca="false">AE18/AE$14</f>
        <v>#DIV/0!</v>
      </c>
      <c r="AF41" s="398" t="n">
        <f aca="false">AF18/AF$14</f>
        <v>0.220796955686141</v>
      </c>
      <c r="AG41" s="398" t="n">
        <f aca="false">AG18/AG$14</f>
        <v>0.24832418694042</v>
      </c>
      <c r="AH41" s="398" t="n">
        <f aca="false">AH18/AH$14</f>
        <v>0.290110235728077</v>
      </c>
      <c r="AI41" s="398" t="n">
        <f aca="false">AI18/AI$14</f>
        <v>0.356575958811576</v>
      </c>
      <c r="AJ41" s="398" t="n">
        <f aca="false">AJ18/AJ$14</f>
        <v>0.485580499404624</v>
      </c>
      <c r="AK41" s="398" t="n">
        <f aca="false">AK18/AK$14</f>
        <v>0.592161446384154</v>
      </c>
      <c r="AL41" s="398" t="n">
        <f aca="false">AL18/AL$14</f>
        <v>0.545852104633207</v>
      </c>
      <c r="AM41" s="398" t="n">
        <f aca="false">AM18/AM$14</f>
        <v>0.590145904072564</v>
      </c>
      <c r="AN41" s="398" t="n">
        <f aca="false">AN18/AN$14</f>
        <v>0.603549371738267</v>
      </c>
      <c r="AO41" s="398" t="n">
        <f aca="false">AO18/AO$14</f>
        <v>0.612115950919752</v>
      </c>
      <c r="AP41" s="398" t="n">
        <f aca="false">AP18/AP$14</f>
        <v>0.551340472095956</v>
      </c>
      <c r="AQ41" s="398" t="n">
        <f aca="false">AQ18/AQ$14</f>
        <v>0.567823867675151</v>
      </c>
      <c r="AR41" s="398" t="n">
        <f aca="false">AR18/AR$14</f>
        <v>0.574774152849164</v>
      </c>
      <c r="AS41" s="398" t="n">
        <f aca="false">AS18/AS$14</f>
        <v>0.597157413911305</v>
      </c>
      <c r="AT41" s="398" t="n">
        <f aca="false">AT18/AT$14</f>
        <v>0.524288425549885</v>
      </c>
      <c r="AU41" s="398" t="n">
        <f aca="false">AU18/AU$14</f>
        <v>0.53331791319267</v>
      </c>
      <c r="AV41" s="281"/>
      <c r="AW41" s="281"/>
      <c r="AX41" s="281"/>
      <c r="AY41" s="281"/>
      <c r="AZ41" s="281"/>
      <c r="BA41" s="281"/>
      <c r="BB41" s="281"/>
      <c r="BC41" s="281"/>
      <c r="BD41" s="281"/>
      <c r="BE41" s="281"/>
    </row>
    <row r="42" customFormat="false" ht="14.25" hidden="false" customHeight="false" outlineLevel="0" collapsed="false">
      <c r="X42" s="381"/>
      <c r="Y42" s="279" t="s">
        <v>155</v>
      </c>
      <c r="Z42" s="395" t="s">
        <v>44</v>
      </c>
      <c r="AA42" s="395" t="s">
        <v>44</v>
      </c>
      <c r="AB42" s="395" t="s">
        <v>44</v>
      </c>
      <c r="AC42" s="395" t="s">
        <v>44</v>
      </c>
      <c r="AD42" s="395" t="s">
        <v>44</v>
      </c>
      <c r="AE42" s="395" t="s">
        <v>44</v>
      </c>
      <c r="AF42" s="401" t="n">
        <f aca="false">AF19/AF$14</f>
        <v>0</v>
      </c>
      <c r="AG42" s="401" t="n">
        <f aca="false">AG19/AG$14</f>
        <v>0</v>
      </c>
      <c r="AH42" s="401" t="n">
        <f aca="false">AH19/AH$14</f>
        <v>0</v>
      </c>
      <c r="AI42" s="401" t="n">
        <f aca="false">AI19/AI$14</f>
        <v>0</v>
      </c>
      <c r="AJ42" s="401" t="n">
        <f aca="false">AJ19/AJ$14</f>
        <v>0</v>
      </c>
      <c r="AK42" s="401" t="n">
        <f aca="false">AK19/AK$14</f>
        <v>0</v>
      </c>
      <c r="AL42" s="401" t="n">
        <f aca="false">AL19/AL$14</f>
        <v>0</v>
      </c>
      <c r="AM42" s="401" t="n">
        <f aca="false">AM19/AM$14</f>
        <v>0</v>
      </c>
      <c r="AN42" s="401" t="n">
        <f aca="false">AN19/AN$14</f>
        <v>0</v>
      </c>
      <c r="AO42" s="401" t="n">
        <f aca="false">AO19/AO$14</f>
        <v>0</v>
      </c>
      <c r="AP42" s="401" t="n">
        <f aca="false">AP19/AP$14</f>
        <v>0</v>
      </c>
      <c r="AQ42" s="397" t="n">
        <f aca="false">AQ19/AQ$14</f>
        <v>0.000127192335345862</v>
      </c>
      <c r="AR42" s="397" t="n">
        <f aca="false">AR19/AR$14</f>
        <v>0.000290239715996911</v>
      </c>
      <c r="AS42" s="397" t="n">
        <f aca="false">AS19/AS$14</f>
        <v>0.00060474746117167</v>
      </c>
      <c r="AT42" s="394" t="n">
        <f aca="false">AT19/AT$14</f>
        <v>0.00110870234634134</v>
      </c>
      <c r="AU42" s="394" t="n">
        <f aca="false">AU19/AU$14</f>
        <v>0.00140890761838301</v>
      </c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customFormat="false" ht="18.75" hidden="false" customHeight="false" outlineLevel="0" collapsed="false">
      <c r="X43" s="382" t="s">
        <v>192</v>
      </c>
      <c r="Y43" s="383"/>
      <c r="Z43" s="402" t="n">
        <f aca="false">Z20/Z$20</f>
        <v>1</v>
      </c>
      <c r="AA43" s="402" t="e">
        <f aca="false">AA20/AA$20</f>
        <v>#DIV/0!</v>
      </c>
      <c r="AB43" s="402" t="e">
        <f aca="false">AB20/AB$20</f>
        <v>#DIV/0!</v>
      </c>
      <c r="AC43" s="402" t="e">
        <f aca="false">AC20/AC$20</f>
        <v>#DIV/0!</v>
      </c>
      <c r="AD43" s="402" t="e">
        <f aca="false">AD20/AD$20</f>
        <v>#DIV/0!</v>
      </c>
      <c r="AE43" s="402" t="e">
        <f aca="false">AE20/AE$20</f>
        <v>#DIV/0!</v>
      </c>
      <c r="AF43" s="402" t="n">
        <f aca="false">AF20/AF$20</f>
        <v>1</v>
      </c>
      <c r="AG43" s="402" t="n">
        <f aca="false">AG20/AG$20</f>
        <v>1</v>
      </c>
      <c r="AH43" s="402" t="n">
        <f aca="false">AH20/AH$20</f>
        <v>1</v>
      </c>
      <c r="AI43" s="402" t="n">
        <f aca="false">AI20/AI$20</f>
        <v>1</v>
      </c>
      <c r="AJ43" s="402" t="n">
        <f aca="false">AJ20/AJ$20</f>
        <v>1</v>
      </c>
      <c r="AK43" s="402" t="n">
        <f aca="false">AK20/AK$20</f>
        <v>1</v>
      </c>
      <c r="AL43" s="402" t="n">
        <f aca="false">AL20/AL$20</f>
        <v>1</v>
      </c>
      <c r="AM43" s="402" t="n">
        <f aca="false">AM20/AM$20</f>
        <v>1</v>
      </c>
      <c r="AN43" s="402" t="n">
        <f aca="false">AN20/AN$20</f>
        <v>1</v>
      </c>
      <c r="AO43" s="402" t="n">
        <f aca="false">AO20/AO$20</f>
        <v>1</v>
      </c>
      <c r="AP43" s="402" t="n">
        <f aca="false">AP20/AP$20</f>
        <v>1</v>
      </c>
      <c r="AQ43" s="402" t="n">
        <f aca="false">AQ20/AQ$20</f>
        <v>1</v>
      </c>
      <c r="AR43" s="402" t="n">
        <f aca="false">AR20/AR$20</f>
        <v>1</v>
      </c>
      <c r="AS43" s="402" t="n">
        <f aca="false">AS20/AS$20</f>
        <v>1</v>
      </c>
      <c r="AT43" s="402" t="n">
        <f aca="false">AT20/AT$20</f>
        <v>1</v>
      </c>
      <c r="AU43" s="402" t="n">
        <f aca="false">AU20/AU$20</f>
        <v>1</v>
      </c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customFormat="false" ht="14.25" hidden="false" customHeight="false" outlineLevel="0" collapsed="false">
      <c r="X44" s="382"/>
      <c r="Y44" s="373" t="s">
        <v>193</v>
      </c>
      <c r="Z44" s="398" t="n">
        <f aca="false">Z21/Z$20</f>
        <v>0.00705897999783144</v>
      </c>
      <c r="AA44" s="398" t="e">
        <f aca="false">AA21/AA$20</f>
        <v>#DIV/0!</v>
      </c>
      <c r="AB44" s="398" t="e">
        <f aca="false">AB21/AB$20</f>
        <v>#DIV/0!</v>
      </c>
      <c r="AC44" s="398" t="e">
        <f aca="false">AC21/AC$20</f>
        <v>#DIV/0!</v>
      </c>
      <c r="AD44" s="398" t="e">
        <f aca="false">AD21/AD$20</f>
        <v>#DIV/0!</v>
      </c>
      <c r="AE44" s="398" t="e">
        <f aca="false">AE21/AE$20</f>
        <v>#DIV/0!</v>
      </c>
      <c r="AF44" s="398" t="n">
        <f aca="false">AF21/AF$20</f>
        <v>0.00704538721461683</v>
      </c>
      <c r="AG44" s="398" t="n">
        <f aca="false">AG21/AG$20</f>
        <v>0.00817776681696609</v>
      </c>
      <c r="AH44" s="398" t="n">
        <f aca="false">AH21/AH$20</f>
        <v>0.0127482685711861</v>
      </c>
      <c r="AI44" s="398" t="n">
        <f aca="false">AI21/AI$20</f>
        <v>0.0298221338616609</v>
      </c>
      <c r="AJ44" s="398" t="n">
        <f aca="false">AJ21/AJ$20</f>
        <v>0.0693130701042158</v>
      </c>
      <c r="AK44" s="398" t="n">
        <f aca="false">AK21/AK$20</f>
        <v>0.142964563964548</v>
      </c>
      <c r="AL44" s="398" t="n">
        <f aca="false">AL21/AL$20</f>
        <v>0.192405176286641</v>
      </c>
      <c r="AM44" s="398" t="n">
        <f aca="false">AM21/AM$20</f>
        <v>0.201326213713916</v>
      </c>
      <c r="AN44" s="398" t="n">
        <f aca="false">AN21/AN$20</f>
        <v>0.21422645493851</v>
      </c>
      <c r="AO44" s="398" t="n">
        <f aca="false">AO21/AO$20</f>
        <v>0.218023150271403</v>
      </c>
      <c r="AP44" s="398" t="n">
        <f aca="false">AP21/AP$20</f>
        <v>0.240708143289657</v>
      </c>
      <c r="AQ44" s="398" t="n">
        <f aca="false">AQ21/AQ$20</f>
        <v>0.222178001441672</v>
      </c>
      <c r="AR44" s="398" t="n">
        <f aca="false">AR21/AR$20</f>
        <v>0.247159147397979</v>
      </c>
      <c r="AS44" s="398" t="n">
        <f aca="false">AS21/AS$20</f>
        <v>0.171919070797292</v>
      </c>
      <c r="AT44" s="398" t="n">
        <f aca="false">AT21/AT$20</f>
        <v>0.129100354313382</v>
      </c>
      <c r="AU44" s="398" t="n">
        <f aca="false">AU21/AU$20</f>
        <v>0.165324113709198</v>
      </c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customFormat="false" ht="18.75" hidden="false" customHeight="false" outlineLevel="0" collapsed="false">
      <c r="X45" s="382"/>
      <c r="Y45" s="386" t="s">
        <v>194</v>
      </c>
      <c r="Z45" s="398" t="n">
        <f aca="false">Z22/Z$20</f>
        <v>0.278123811914559</v>
      </c>
      <c r="AA45" s="398" t="e">
        <f aca="false">AA22/AA$20</f>
        <v>#DIV/0!</v>
      </c>
      <c r="AB45" s="398" t="e">
        <f aca="false">AB22/AB$20</f>
        <v>#DIV/0!</v>
      </c>
      <c r="AC45" s="398" t="e">
        <f aca="false">AC22/AC$20</f>
        <v>#DIV/0!</v>
      </c>
      <c r="AD45" s="398" t="e">
        <f aca="false">AD22/AD$20</f>
        <v>#DIV/0!</v>
      </c>
      <c r="AE45" s="398" t="e">
        <f aca="false">AE22/AE$20</f>
        <v>#DIV/0!</v>
      </c>
      <c r="AF45" s="398" t="n">
        <f aca="false">AF22/AF$20</f>
        <v>0.277588256255903</v>
      </c>
      <c r="AG45" s="398" t="n">
        <f aca="false">AG22/AG$20</f>
        <v>0.238518198828178</v>
      </c>
      <c r="AH45" s="398" t="n">
        <f aca="false">AH22/AH$20</f>
        <v>0.172101625711012</v>
      </c>
      <c r="AI45" s="398" t="n">
        <f aca="false">AI22/AI$20</f>
        <v>0.154373398813303</v>
      </c>
      <c r="AJ45" s="398" t="n">
        <f aca="false">AJ22/AJ$20</f>
        <v>0.164297647654437</v>
      </c>
      <c r="AK45" s="398" t="n">
        <f aca="false">AK22/AK$20</f>
        <v>0.11969126285404</v>
      </c>
      <c r="AL45" s="398" t="n">
        <f aca="false">AL22/AL$20</f>
        <v>0.132278558697066</v>
      </c>
      <c r="AM45" s="398" t="n">
        <f aca="false">AM22/AM$20</f>
        <v>0.154207312631936</v>
      </c>
      <c r="AN45" s="398" t="n">
        <f aca="false">AN22/AN$20</f>
        <v>0.154665668926556</v>
      </c>
      <c r="AO45" s="398" t="n">
        <f aca="false">AO22/AO$20</f>
        <v>0.15008186643418</v>
      </c>
      <c r="AP45" s="398" t="n">
        <f aca="false">AP22/AP$20</f>
        <v>0.202814390154946</v>
      </c>
      <c r="AQ45" s="398" t="n">
        <f aca="false">AQ22/AQ$20</f>
        <v>0.278233207144314</v>
      </c>
      <c r="AR45" s="398" t="n">
        <f aca="false">AR22/AR$20</f>
        <v>0.271999351645521</v>
      </c>
      <c r="AS45" s="398" t="n">
        <f aca="false">AS22/AS$20</f>
        <v>0.339429960292089</v>
      </c>
      <c r="AT45" s="398" t="n">
        <f aca="false">AT22/AT$20</f>
        <v>0.140719386201586</v>
      </c>
      <c r="AU45" s="398" t="n">
        <f aca="false">AU22/AU$20</f>
        <v>0.106511693222568</v>
      </c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customFormat="false" ht="14.25" hidden="false" customHeight="false" outlineLevel="0" collapsed="false">
      <c r="X46" s="382"/>
      <c r="Y46" s="373" t="s">
        <v>188</v>
      </c>
      <c r="Z46" s="398" t="n">
        <f aca="false">Z23/Z$20</f>
        <v>0.0649675094872472</v>
      </c>
      <c r="AA46" s="398" t="e">
        <f aca="false">AA23/AA$20</f>
        <v>#DIV/0!</v>
      </c>
      <c r="AB46" s="398" t="e">
        <f aca="false">AB23/AB$20</f>
        <v>#DIV/0!</v>
      </c>
      <c r="AC46" s="398" t="e">
        <f aca="false">AC23/AC$20</f>
        <v>#DIV/0!</v>
      </c>
      <c r="AD46" s="398" t="e">
        <f aca="false">AD23/AD$20</f>
        <v>#DIV/0!</v>
      </c>
      <c r="AE46" s="398" t="e">
        <f aca="false">AE23/AE$20</f>
        <v>#DIV/0!</v>
      </c>
      <c r="AF46" s="398" t="n">
        <f aca="false">AF23/AF$20</f>
        <v>0.0665425571609874</v>
      </c>
      <c r="AG46" s="398" t="n">
        <f aca="false">AG23/AG$20</f>
        <v>0.0816367864547079</v>
      </c>
      <c r="AH46" s="398" t="n">
        <f aca="false">AH23/AH$20</f>
        <v>0.117724202859638</v>
      </c>
      <c r="AI46" s="398" t="n">
        <f aca="false">AI23/AI$20</f>
        <v>0.137000073338585</v>
      </c>
      <c r="AJ46" s="398" t="n">
        <f aca="false">AJ23/AJ$20</f>
        <v>0.219514314903006</v>
      </c>
      <c r="AK46" s="398" t="n">
        <f aca="false">AK23/AK$20</f>
        <v>0.31304532370068</v>
      </c>
      <c r="AL46" s="398" t="n">
        <f aca="false">AL23/AL$20</f>
        <v>0.301982632987047</v>
      </c>
      <c r="AM46" s="398" t="n">
        <f aca="false">AM23/AM$20</f>
        <v>0.340639713091291</v>
      </c>
      <c r="AN46" s="398" t="n">
        <f aca="false">AN23/AN$20</f>
        <v>0.355799940096534</v>
      </c>
      <c r="AO46" s="398" t="n">
        <f aca="false">AO23/AO$20</f>
        <v>0.389370104885934</v>
      </c>
      <c r="AP46" s="398" t="n">
        <f aca="false">AP23/AP$20</f>
        <v>0.360382998185991</v>
      </c>
      <c r="AQ46" s="398" t="n">
        <f aca="false">AQ23/AQ$20</f>
        <v>0.293190587257536</v>
      </c>
      <c r="AR46" s="398" t="n">
        <f aca="false">AR23/AR$20</f>
        <v>0.271557987151883</v>
      </c>
      <c r="AS46" s="398" t="n">
        <f aca="false">AS23/AS$20</f>
        <v>0.250967524455847</v>
      </c>
      <c r="AT46" s="398" t="n">
        <f aca="false">AT23/AT$20</f>
        <v>0.327508692017742</v>
      </c>
      <c r="AU46" s="398" t="n">
        <f aca="false">AU23/AU$20</f>
        <v>0.37795136176333</v>
      </c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customFormat="false" ht="15" hidden="false" customHeight="false" outlineLevel="0" collapsed="false">
      <c r="X47" s="387"/>
      <c r="Y47" s="283" t="s">
        <v>195</v>
      </c>
      <c r="Z47" s="403" t="n">
        <f aca="false">Z24/Z$20</f>
        <v>0.649849698600363</v>
      </c>
      <c r="AA47" s="403" t="e">
        <f aca="false">AA24/AA$20</f>
        <v>#DIV/0!</v>
      </c>
      <c r="AB47" s="403" t="e">
        <f aca="false">AB24/AB$20</f>
        <v>#DIV/0!</v>
      </c>
      <c r="AC47" s="403" t="e">
        <f aca="false">AC24/AC$20</f>
        <v>#DIV/0!</v>
      </c>
      <c r="AD47" s="403" t="e">
        <f aca="false">AD24/AD$20</f>
        <v>#DIV/0!</v>
      </c>
      <c r="AE47" s="403" t="e">
        <f aca="false">AE24/AE$20</f>
        <v>#DIV/0!</v>
      </c>
      <c r="AF47" s="403" t="n">
        <f aca="false">AF24/AF$20</f>
        <v>0.648823799368493</v>
      </c>
      <c r="AG47" s="403" t="n">
        <f aca="false">AG24/AG$20</f>
        <v>0.671667247900148</v>
      </c>
      <c r="AH47" s="403" t="n">
        <f aca="false">AH24/AH$20</f>
        <v>0.697425902858164</v>
      </c>
      <c r="AI47" s="403" t="n">
        <f aca="false">AI24/AI$20</f>
        <v>0.678804393986451</v>
      </c>
      <c r="AJ47" s="403" t="n">
        <f aca="false">AJ24/AJ$20</f>
        <v>0.546874967338341</v>
      </c>
      <c r="AK47" s="403" t="n">
        <f aca="false">AK24/AK$20</f>
        <v>0.424298849480732</v>
      </c>
      <c r="AL47" s="403" t="n">
        <f aca="false">AL24/AL$20</f>
        <v>0.373333632029246</v>
      </c>
      <c r="AM47" s="403" t="n">
        <f aca="false">AM24/AM$20</f>
        <v>0.303826760562858</v>
      </c>
      <c r="AN47" s="403" t="n">
        <f aca="false">AN24/AN$20</f>
        <v>0.275307936038399</v>
      </c>
      <c r="AO47" s="403" t="n">
        <f aca="false">AO24/AO$20</f>
        <v>0.242524878408483</v>
      </c>
      <c r="AP47" s="403" t="n">
        <f aca="false">AP24/AP$20</f>
        <v>0.196094468369406</v>
      </c>
      <c r="AQ47" s="403" t="n">
        <f aca="false">AQ24/AQ$20</f>
        <v>0.206398204156478</v>
      </c>
      <c r="AR47" s="403" t="n">
        <f aca="false">AR24/AR$20</f>
        <v>0.209283513804617</v>
      </c>
      <c r="AS47" s="403" t="n">
        <f aca="false">AS24/AS$20</f>
        <v>0.237683444454772</v>
      </c>
      <c r="AT47" s="403" t="n">
        <f aca="false">AT24/AT$20</f>
        <v>0.40267156746729</v>
      </c>
      <c r="AU47" s="403" t="n">
        <f aca="false">AU24/AU$20</f>
        <v>0.350212831304904</v>
      </c>
      <c r="AV47" s="285"/>
      <c r="AW47" s="285"/>
      <c r="AX47" s="285"/>
      <c r="AY47" s="285"/>
      <c r="AZ47" s="285"/>
      <c r="BA47" s="285"/>
      <c r="BB47" s="285"/>
      <c r="BC47" s="285"/>
      <c r="BD47" s="285"/>
      <c r="BE47" s="285"/>
    </row>
    <row r="48" customFormat="false" ht="15" hidden="false" customHeight="false" outlineLevel="0" collapsed="false">
      <c r="B48" s="24" t="s">
        <v>196</v>
      </c>
      <c r="X48" s="388"/>
      <c r="Y48" s="389"/>
      <c r="Z48" s="404"/>
      <c r="AA48" s="404"/>
      <c r="AB48" s="404"/>
      <c r="AC48" s="404"/>
      <c r="AD48" s="404"/>
      <c r="AE48" s="404"/>
      <c r="AF48" s="404"/>
      <c r="AG48" s="404"/>
      <c r="AH48" s="404"/>
      <c r="AI48" s="404"/>
      <c r="AJ48" s="404"/>
      <c r="AK48" s="404"/>
      <c r="AL48" s="404"/>
      <c r="AM48" s="404"/>
      <c r="AN48" s="404"/>
      <c r="AO48" s="404"/>
      <c r="AP48" s="404"/>
      <c r="AQ48" s="404"/>
      <c r="AR48" s="404"/>
      <c r="AS48" s="404"/>
      <c r="AT48" s="404"/>
      <c r="AU48" s="404"/>
      <c r="AV48" s="288" t="n">
        <f aca="false">SUM(AV29:AV47)</f>
        <v>0</v>
      </c>
      <c r="AW48" s="288" t="n">
        <f aca="false">SUM(AW29:AW47)</f>
        <v>0</v>
      </c>
      <c r="AX48" s="288" t="n">
        <f aca="false">SUM(AX29:AX47)</f>
        <v>0</v>
      </c>
      <c r="AY48" s="288" t="n">
        <f aca="false">SUM(AY29:AY47)</f>
        <v>0</v>
      </c>
      <c r="AZ48" s="288" t="n">
        <f aca="false">SUM(AZ29:AZ47)</f>
        <v>0</v>
      </c>
      <c r="BA48" s="288" t="n">
        <f aca="false">SUM(BA29:BA47)</f>
        <v>0</v>
      </c>
      <c r="BB48" s="288" t="n">
        <f aca="false">SUM(BB29:BB47)</f>
        <v>0</v>
      </c>
      <c r="BC48" s="288" t="n">
        <f aca="false">SUM(BC29:BC47)</f>
        <v>0</v>
      </c>
      <c r="BD48" s="288" t="n">
        <f aca="false">SUM(BD29:BD47)</f>
        <v>0</v>
      </c>
      <c r="BE48" s="288" t="n">
        <f aca="false">SUM(BE29:BE47)</f>
        <v>0</v>
      </c>
      <c r="BG48" s="369"/>
    </row>
    <row r="49" customFormat="false" ht="14.25" hidden="false" customHeight="false" outlineLevel="0" collapsed="false">
      <c r="X49" s="89"/>
      <c r="Y49" s="89"/>
    </row>
    <row r="50" customFormat="false" ht="14.25" hidden="false" customHeight="false" outlineLevel="0" collapsed="false">
      <c r="X50" s="89" t="s">
        <v>87</v>
      </c>
      <c r="Y50" s="89"/>
    </row>
    <row r="51" customFormat="false" ht="27.75" hidden="false" customHeight="false" outlineLevel="0" collapsed="false">
      <c r="X51" s="364"/>
      <c r="Y51" s="365"/>
      <c r="Z51" s="345" t="s">
        <v>67</v>
      </c>
      <c r="AA51" s="275" t="e">
        <f aca="false">Z51+1</f>
        <v>#VALUE!</v>
      </c>
      <c r="AB51" s="275" t="e">
        <f aca="false">AA51+1</f>
        <v>#VALUE!</v>
      </c>
      <c r="AC51" s="275" t="e">
        <f aca="false">AB51+1</f>
        <v>#VALUE!</v>
      </c>
      <c r="AD51" s="275" t="e">
        <f aca="false">AC51+1</f>
        <v>#VALUE!</v>
      </c>
      <c r="AE51" s="275" t="e">
        <f aca="false">AD51+1</f>
        <v>#VALUE!</v>
      </c>
      <c r="AF51" s="275" t="n">
        <v>1995</v>
      </c>
      <c r="AG51" s="275" t="n">
        <f aca="false">AF51+1</f>
        <v>1996</v>
      </c>
      <c r="AH51" s="275" t="n">
        <f aca="false">AG51+1</f>
        <v>1997</v>
      </c>
      <c r="AI51" s="275" t="n">
        <f aca="false">AH51+1</f>
        <v>1998</v>
      </c>
      <c r="AJ51" s="275" t="n">
        <f aca="false">AI51+1</f>
        <v>1999</v>
      </c>
      <c r="AK51" s="275" t="n">
        <f aca="false">AJ51+1</f>
        <v>2000</v>
      </c>
      <c r="AL51" s="275" t="n">
        <f aca="false">AK51+1</f>
        <v>2001</v>
      </c>
      <c r="AM51" s="275" t="n">
        <f aca="false">AL51+1</f>
        <v>2002</v>
      </c>
      <c r="AN51" s="275" t="n">
        <f aca="false">AM51+1</f>
        <v>2003</v>
      </c>
      <c r="AO51" s="275" t="n">
        <f aca="false">AN51+1</f>
        <v>2004</v>
      </c>
      <c r="AP51" s="275" t="n">
        <f aca="false">AO51+1</f>
        <v>2005</v>
      </c>
      <c r="AQ51" s="275" t="n">
        <f aca="false">AP51+1</f>
        <v>2006</v>
      </c>
      <c r="AR51" s="275" t="n">
        <f aca="false">AQ51+1</f>
        <v>2007</v>
      </c>
      <c r="AS51" s="276" t="n">
        <v>2008</v>
      </c>
      <c r="AT51" s="276" t="n">
        <v>2009</v>
      </c>
      <c r="AU51" s="276" t="s">
        <v>103</v>
      </c>
    </row>
    <row r="52" customFormat="false" ht="14.25" hidden="false" customHeight="false" outlineLevel="0" collapsed="false">
      <c r="X52" s="366" t="s">
        <v>50</v>
      </c>
      <c r="Y52" s="367"/>
      <c r="Z52" s="405"/>
      <c r="AA52" s="406" t="n">
        <f aca="false">AA6/$Z6-1</f>
        <v>-1</v>
      </c>
      <c r="AB52" s="406" t="n">
        <f aca="false">AB6/$Z6-1</f>
        <v>-1</v>
      </c>
      <c r="AC52" s="406" t="n">
        <f aca="false">AC6/$Z6-1</f>
        <v>-1</v>
      </c>
      <c r="AD52" s="406" t="n">
        <f aca="false">AD6/$Z6-1</f>
        <v>-1</v>
      </c>
      <c r="AE52" s="406" t="n">
        <f aca="false">AE6/$Z6-1</f>
        <v>-1</v>
      </c>
      <c r="AF52" s="406" t="n">
        <f aca="false">AF6/$Z6-1</f>
        <v>0.00239281254565382</v>
      </c>
      <c r="AG52" s="406" t="n">
        <f aca="false">AG6/$Z6-1</f>
        <v>-0.0151202443900409</v>
      </c>
      <c r="AH52" s="406" t="n">
        <f aca="false">AH6/$Z6-1</f>
        <v>-0.0151738480494809</v>
      </c>
      <c r="AI52" s="406" t="n">
        <f aca="false">AI6/$Z6-1</f>
        <v>-0.0393750933997815</v>
      </c>
      <c r="AJ52" s="406" t="n">
        <f aca="false">AJ6/$Z6-1</f>
        <v>-0.0137220532604984</v>
      </c>
      <c r="AK52" s="406" t="n">
        <f aca="false">AK6/$Z6-1</f>
        <v>-0.0698289721663279</v>
      </c>
      <c r="AL52" s="406" t="n">
        <f aca="false">AL6/$Z6-1</f>
        <v>-0.20006859627222</v>
      </c>
      <c r="AM52" s="406" t="n">
        <f aca="false">AM6/$Z6-1</f>
        <v>-0.322523266562815</v>
      </c>
      <c r="AN52" s="406" t="n">
        <f aca="false">AN6/$Z6-1</f>
        <v>-0.319126431013471</v>
      </c>
      <c r="AO52" s="406" t="n">
        <f aca="false">AO6/$Z6-1</f>
        <v>-0.477904736795633</v>
      </c>
      <c r="AP52" s="406" t="n">
        <f aca="false">AP6/$Z6-1</f>
        <v>-0.477220457087101</v>
      </c>
      <c r="AQ52" s="406" t="n">
        <f aca="false">AQ6/$Z6-1</f>
        <v>-0.419041578664833</v>
      </c>
      <c r="AR52" s="406" t="n">
        <f aca="false">AR6/$Z6-1</f>
        <v>-0.34299552507163</v>
      </c>
      <c r="AS52" s="406" t="n">
        <f aca="false">AS6/$Z6-1</f>
        <v>-0.243100818119687</v>
      </c>
      <c r="AT52" s="406" t="n">
        <f aca="false">AT6/$Z6-1</f>
        <v>-0.180965222842184</v>
      </c>
      <c r="AU52" s="406" t="n">
        <f aca="false">AU6/$Z6-1</f>
        <v>-0.0967404392042011</v>
      </c>
      <c r="AV52" s="281"/>
      <c r="AW52" s="281"/>
      <c r="AX52" s="281"/>
      <c r="AY52" s="281"/>
      <c r="AZ52" s="281"/>
      <c r="BA52" s="281"/>
      <c r="BB52" s="281"/>
      <c r="BC52" s="281"/>
      <c r="BD52" s="281"/>
      <c r="BE52" s="281"/>
      <c r="BG52" s="369"/>
    </row>
    <row r="53" customFormat="false" ht="14.25" hidden="false" customHeight="false" outlineLevel="0" collapsed="false">
      <c r="X53" s="370"/>
      <c r="Y53" s="371" t="s">
        <v>181</v>
      </c>
      <c r="Z53" s="352"/>
      <c r="AA53" s="407" t="n">
        <f aca="false">AA7/$Z7-1</f>
        <v>-1</v>
      </c>
      <c r="AB53" s="407" t="n">
        <f aca="false">AB7/$Z7-1</f>
        <v>-1</v>
      </c>
      <c r="AC53" s="407" t="n">
        <f aca="false">AC7/$Z7-1</f>
        <v>-1</v>
      </c>
      <c r="AD53" s="407" t="n">
        <f aca="false">AD7/$Z7-1</f>
        <v>-1</v>
      </c>
      <c r="AE53" s="407" t="n">
        <f aca="false">AE7/$Z7-1</f>
        <v>-1</v>
      </c>
      <c r="AF53" s="407" t="n">
        <f aca="false">AF7/$Z7-1</f>
        <v>-0.00343642611683848</v>
      </c>
      <c r="AG53" s="407" t="n">
        <f aca="false">AG7/$Z7-1</f>
        <v>-0.083848797250859</v>
      </c>
      <c r="AH53" s="407" t="n">
        <f aca="false">AH7/$Z7-1</f>
        <v>-0.136769759450172</v>
      </c>
      <c r="AI53" s="407" t="n">
        <f aca="false">AI7/$Z7-1</f>
        <v>-0.190378006872852</v>
      </c>
      <c r="AJ53" s="407" t="n">
        <f aca="false">AJ7/$Z7-1</f>
        <v>-0.171821305841924</v>
      </c>
      <c r="AK53" s="407" t="n">
        <f aca="false">AK7/$Z7-1</f>
        <v>-0.271477663230241</v>
      </c>
      <c r="AL53" s="407" t="n">
        <f aca="false">AL7/$Z7-1</f>
        <v>-0.451546391752577</v>
      </c>
      <c r="AM53" s="407" t="n">
        <f aca="false">AM7/$Z7-1</f>
        <v>-0.64192439862543</v>
      </c>
      <c r="AN53" s="407" t="n">
        <f aca="false">AN7/$Z7-1</f>
        <v>-0.704948453608247</v>
      </c>
      <c r="AO53" s="407" t="n">
        <f aca="false">AO7/$Z7-1</f>
        <v>-0.94020618556701</v>
      </c>
      <c r="AP53" s="407" t="n">
        <f aca="false">AP7/$Z7-1</f>
        <v>-0.972783505154639</v>
      </c>
      <c r="AQ53" s="407" t="n">
        <f aca="false">AQ7/$Z7-1</f>
        <v>-0.961408934707904</v>
      </c>
      <c r="AR53" s="407" t="n">
        <f aca="false">AR7/$Z7-1</f>
        <v>-0.987216494845361</v>
      </c>
      <c r="AS53" s="407" t="n">
        <f aca="false">AS7/$Z7-1</f>
        <v>-0.972439862542955</v>
      </c>
      <c r="AT53" s="407" t="n">
        <f aca="false">AT7/$Z7-1</f>
        <v>-0.99766323024055</v>
      </c>
      <c r="AU53" s="407" t="n">
        <f aca="false">AU7/$Z7-1</f>
        <v>-0.997525773195876</v>
      </c>
      <c r="AV53" s="281"/>
      <c r="AW53" s="281"/>
      <c r="AX53" s="281"/>
      <c r="AY53" s="281"/>
      <c r="AZ53" s="281"/>
      <c r="BA53" s="281"/>
      <c r="BB53" s="281"/>
      <c r="BC53" s="281"/>
      <c r="BD53" s="281"/>
      <c r="BE53" s="281"/>
    </row>
    <row r="54" customFormat="false" ht="14.25" hidden="false" customHeight="false" outlineLevel="0" collapsed="false">
      <c r="X54" s="370"/>
      <c r="Y54" s="372" t="s">
        <v>182</v>
      </c>
      <c r="Z54" s="352"/>
      <c r="AA54" s="407" t="n">
        <f aca="false">AA8/$Z8-1</f>
        <v>-1</v>
      </c>
      <c r="AB54" s="407" t="n">
        <f aca="false">AB8/$Z8-1</f>
        <v>-1</v>
      </c>
      <c r="AC54" s="407" t="n">
        <f aca="false">AC8/$Z8-1</f>
        <v>-1</v>
      </c>
      <c r="AD54" s="407" t="n">
        <f aca="false">AD8/$Z8-1</f>
        <v>-1</v>
      </c>
      <c r="AE54" s="407" t="n">
        <f aca="false">AE8/$Z8-1</f>
        <v>-1</v>
      </c>
      <c r="AF54" s="407" t="n">
        <f aca="false">AF8/$Z8-1</f>
        <v>0.145817820799206</v>
      </c>
      <c r="AG54" s="407" t="n">
        <f aca="false">AG8/$Z8-1</f>
        <v>0.0887794260839683</v>
      </c>
      <c r="AH54" s="407" t="n">
        <f aca="false">AH8/$Z8-1</f>
        <v>-0.0864549325085439</v>
      </c>
      <c r="AI54" s="407" t="n">
        <f aca="false">AI8/$Z8-1</f>
        <v>-0.353657139584169</v>
      </c>
      <c r="AJ54" s="407" t="n">
        <f aca="false">AJ8/$Z8-1</f>
        <v>-0.613251045306146</v>
      </c>
      <c r="AK54" s="407" t="n">
        <f aca="false">AK8/$Z8-1</f>
        <v>-0.384655955858487</v>
      </c>
      <c r="AL54" s="407" t="n">
        <f aca="false">AL8/$Z8-1</f>
        <v>-0.100683506119098</v>
      </c>
      <c r="AM54" s="407" t="n">
        <f aca="false">AM8/$Z8-1</f>
        <v>-0.138646256944842</v>
      </c>
      <c r="AN54" s="407" t="n">
        <f aca="false">AN8/$Z8-1</f>
        <v>0.0421821601084444</v>
      </c>
      <c r="AO54" s="407" t="n">
        <f aca="false">AO8/$Z8-1</f>
        <v>0.0783311377131182</v>
      </c>
      <c r="AP54" s="407" t="n">
        <f aca="false">AP8/$Z8-1</f>
        <v>-0.1582946713252</v>
      </c>
      <c r="AQ54" s="407" t="n">
        <f aca="false">AQ8/$Z8-1</f>
        <v>-0.328686732726197</v>
      </c>
      <c r="AR54" s="407" t="n">
        <f aca="false">AR8/$Z8-1</f>
        <v>-0.331801172270271</v>
      </c>
      <c r="AS54" s="407" t="n">
        <f aca="false">AS8/$Z8-1</f>
        <v>-0.445749088340302</v>
      </c>
      <c r="AT54" s="407" t="n">
        <f aca="false">AT8/$Z8-1</f>
        <v>-0.564792275235313</v>
      </c>
      <c r="AU54" s="407" t="n">
        <f aca="false">AU8/$Z8-1</f>
        <v>-0.794227428069573</v>
      </c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</row>
    <row r="55" customFormat="false" ht="14.25" hidden="false" customHeight="false" outlineLevel="0" collapsed="false">
      <c r="X55" s="370"/>
      <c r="Y55" s="279" t="s">
        <v>183</v>
      </c>
      <c r="Z55" s="352"/>
      <c r="AA55" s="407" t="n">
        <f aca="false">AA9/$Z9-1</f>
        <v>-1</v>
      </c>
      <c r="AB55" s="407" t="n">
        <f aca="false">AB9/$Z9-1</f>
        <v>-1</v>
      </c>
      <c r="AC55" s="407" t="n">
        <f aca="false">AC9/$Z9-1</f>
        <v>-1</v>
      </c>
      <c r="AD55" s="407" t="n">
        <f aca="false">AD9/$Z9-1</f>
        <v>-1</v>
      </c>
      <c r="AE55" s="407" t="n">
        <f aca="false">AE9/$Z9-1</f>
        <v>-1</v>
      </c>
      <c r="AF55" s="407" t="n">
        <f aca="false">AF9/$Z9-1</f>
        <v>0.0412225568507503</v>
      </c>
      <c r="AG55" s="407" t="n">
        <f aca="false">AG9/$Z9-1</f>
        <v>0.495297166899981</v>
      </c>
      <c r="AH55" s="407" t="n">
        <f aca="false">AH9/$Z9-1</f>
        <v>0.961163932543633</v>
      </c>
      <c r="AI55" s="407" t="n">
        <f aca="false">AI9/$Z9-1</f>
        <v>1.39072810023963</v>
      </c>
      <c r="AJ55" s="407" t="n">
        <f aca="false">AJ9/$Z9-1</f>
        <v>1.82635460887793</v>
      </c>
      <c r="AK55" s="407" t="n">
        <f aca="false">AK9/$Z9-1</f>
        <v>2.33107841240527</v>
      </c>
      <c r="AL55" s="407" t="n">
        <f aca="false">AL9/$Z9-1</f>
        <v>2.99147657896941</v>
      </c>
      <c r="AM55" s="407" t="n">
        <f aca="false">AM9/$Z9-1</f>
        <v>3.91795003510137</v>
      </c>
      <c r="AN55" s="407" t="n">
        <f aca="false">AN9/$Z9-1</f>
        <v>5.09179854160199</v>
      </c>
      <c r="AO55" s="407" t="n">
        <f aca="false">AO9/$Z9-1</f>
        <v>6.65615190052966</v>
      </c>
      <c r="AP55" s="407" t="n">
        <f aca="false">AP9/$Z9-1</f>
        <v>8.49915773026855</v>
      </c>
      <c r="AQ55" s="407" t="n">
        <f aca="false">AQ9/$Z9-1</f>
        <v>10.4940349328592</v>
      </c>
      <c r="AR55" s="407" t="n">
        <f aca="false">AR9/$Z9-1</f>
        <v>13.1793239917219</v>
      </c>
      <c r="AS55" s="407" t="n">
        <f aca="false">AS9/$Z9-1</f>
        <v>15.4397083037622</v>
      </c>
      <c r="AT55" s="407" t="n">
        <f aca="false">AT9/$Z9-1</f>
        <v>17.7500687383383</v>
      </c>
      <c r="AU55" s="407" t="n">
        <f aca="false">AU9/$Z9-1</f>
        <v>20.1716143261264</v>
      </c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</row>
    <row r="56" customFormat="false" ht="14.25" hidden="false" customHeight="false" outlineLevel="0" collapsed="false">
      <c r="X56" s="370"/>
      <c r="Y56" s="279" t="s">
        <v>184</v>
      </c>
      <c r="Z56" s="352"/>
      <c r="AA56" s="407" t="n">
        <f aca="false">AA10/$Z10-1</f>
        <v>-1</v>
      </c>
      <c r="AB56" s="407" t="n">
        <f aca="false">AB10/$Z10-1</f>
        <v>-1</v>
      </c>
      <c r="AC56" s="407" t="n">
        <f aca="false">AC10/$Z10-1</f>
        <v>-1</v>
      </c>
      <c r="AD56" s="407" t="n">
        <f aca="false">AD10/$Z10-1</f>
        <v>-1</v>
      </c>
      <c r="AE56" s="407" t="n">
        <f aca="false">AE10/$Z10-1</f>
        <v>-1</v>
      </c>
      <c r="AF56" s="407" t="n">
        <f aca="false">AF10/$Z10-1</f>
        <v>0</v>
      </c>
      <c r="AG56" s="407" t="n">
        <f aca="false">AG10/$Z10-1</f>
        <v>-0.0895165574641402</v>
      </c>
      <c r="AH56" s="407" t="n">
        <f aca="false">AH10/$Z10-1</f>
        <v>-0.0577740393129095</v>
      </c>
      <c r="AI56" s="407" t="n">
        <f aca="false">AI10/$Z10-1</f>
        <v>-0.0935452452629715</v>
      </c>
      <c r="AJ56" s="407" t="n">
        <f aca="false">AJ10/$Z10-1</f>
        <v>-0.0849123428369046</v>
      </c>
      <c r="AK56" s="407" t="n">
        <f aca="false">AK10/$Z10-1</f>
        <v>-0.0253453160970426</v>
      </c>
      <c r="AL56" s="407" t="n">
        <f aca="false">AL10/$Z10-1</f>
        <v>-0.0914877368514256</v>
      </c>
      <c r="AM56" s="407" t="n">
        <f aca="false">AM10/$Z10-1</f>
        <v>-0.0113024614839737</v>
      </c>
      <c r="AN56" s="407" t="n">
        <f aca="false">AN10/$Z10-1</f>
        <v>0.47147821852311</v>
      </c>
      <c r="AO56" s="407" t="n">
        <f aca="false">AO10/$Z10-1</f>
        <v>0.333884142022313</v>
      </c>
      <c r="AP56" s="407" t="n">
        <f aca="false">AP10/$Z10-1</f>
        <v>-0.193370373649725</v>
      </c>
      <c r="AQ56" s="407" t="n">
        <f aca="false">AQ10/$Z10-1</f>
        <v>-0.313281388347795</v>
      </c>
      <c r="AR56" s="407" t="n">
        <f aca="false">AR10/$Z10-1</f>
        <v>-0.299094652027625</v>
      </c>
      <c r="AS56" s="407" t="n">
        <f aca="false">AS10/$Z10-1</f>
        <v>-0.366085974853905</v>
      </c>
      <c r="AT56" s="407" t="n">
        <f aca="false">AT10/$Z10-1</f>
        <v>-0.357668894988489</v>
      </c>
      <c r="AU56" s="407" t="n">
        <f aca="false">AU10/$Z10-1</f>
        <v>-0.355927926332566</v>
      </c>
      <c r="AV56" s="281"/>
      <c r="AW56" s="281"/>
      <c r="AX56" s="281"/>
      <c r="AY56" s="281"/>
      <c r="AZ56" s="281"/>
      <c r="BA56" s="281"/>
      <c r="BB56" s="281"/>
      <c r="BC56" s="281"/>
      <c r="BD56" s="281"/>
      <c r="BE56" s="281"/>
    </row>
    <row r="57" customFormat="false" ht="14.25" hidden="false" customHeight="false" outlineLevel="0" collapsed="false">
      <c r="X57" s="370"/>
      <c r="Y57" s="373" t="s">
        <v>185</v>
      </c>
      <c r="Z57" s="352"/>
      <c r="AA57" s="408"/>
      <c r="AB57" s="408"/>
      <c r="AC57" s="408"/>
      <c r="AD57" s="408"/>
      <c r="AE57" s="408"/>
      <c r="AF57" s="395" t="s">
        <v>44</v>
      </c>
      <c r="AG57" s="395" t="s">
        <v>44</v>
      </c>
      <c r="AH57" s="395" t="s">
        <v>44</v>
      </c>
      <c r="AI57" s="395" t="s">
        <v>44</v>
      </c>
      <c r="AJ57" s="395" t="s">
        <v>44</v>
      </c>
      <c r="AK57" s="395" t="s">
        <v>44</v>
      </c>
      <c r="AL57" s="395" t="s">
        <v>44</v>
      </c>
      <c r="AM57" s="395" t="s">
        <v>44</v>
      </c>
      <c r="AN57" s="395" t="s">
        <v>44</v>
      </c>
      <c r="AO57" s="395" t="s">
        <v>44</v>
      </c>
      <c r="AP57" s="395" t="s">
        <v>44</v>
      </c>
      <c r="AQ57" s="395" t="s">
        <v>44</v>
      </c>
      <c r="AR57" s="395" t="s">
        <v>44</v>
      </c>
      <c r="AS57" s="395" t="s">
        <v>44</v>
      </c>
      <c r="AT57" s="395" t="s">
        <v>44</v>
      </c>
      <c r="AU57" s="395" t="s">
        <v>44</v>
      </c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customFormat="false" ht="14.25" hidden="false" customHeight="false" outlineLevel="0" collapsed="false">
      <c r="X58" s="370"/>
      <c r="Y58" s="373" t="s">
        <v>187</v>
      </c>
      <c r="Z58" s="352"/>
      <c r="AA58" s="408" t="n">
        <f aca="false">AA12/$Z12-1</f>
        <v>-1</v>
      </c>
      <c r="AB58" s="408" t="n">
        <f aca="false">AB12/$Z12-1</f>
        <v>-1</v>
      </c>
      <c r="AC58" s="408" t="n">
        <f aca="false">AC12/$Z12-1</f>
        <v>-1</v>
      </c>
      <c r="AD58" s="408" t="n">
        <f aca="false">AD12/$Z12-1</f>
        <v>-1</v>
      </c>
      <c r="AE58" s="408" t="n">
        <f aca="false">AE12/$Z12-1</f>
        <v>-1</v>
      </c>
      <c r="AF58" s="408" t="n">
        <f aca="false">AF12/$Z12-1</f>
        <v>0</v>
      </c>
      <c r="AG58" s="408" t="n">
        <f aca="false">AG12/$Z12-1</f>
        <v>0.526190476190476</v>
      </c>
      <c r="AH58" s="408" t="n">
        <f aca="false">AH12/$Z12-1</f>
        <v>0.939571428571429</v>
      </c>
      <c r="AI58" s="408" t="n">
        <f aca="false">AI12/$Z12-1</f>
        <v>1.09647619047619</v>
      </c>
      <c r="AJ58" s="408" t="n">
        <f aca="false">AJ12/$Z12-1</f>
        <v>1.05885714285714</v>
      </c>
      <c r="AK58" s="408" t="n">
        <f aca="false">AK12/$Z12-1</f>
        <v>1.07644761904762</v>
      </c>
      <c r="AL58" s="408" t="n">
        <f aca="false">AL12/$Z12-1</f>
        <v>0.965979487179487</v>
      </c>
      <c r="AM58" s="408" t="n">
        <f aca="false">AM12/$Z12-1</f>
        <v>0.965723809523809</v>
      </c>
      <c r="AN58" s="408" t="n">
        <f aca="false">AN12/$Z12-1</f>
        <v>0.89539413919414</v>
      </c>
      <c r="AO58" s="408" t="n">
        <f aca="false">AO12/$Z12-1</f>
        <v>0.574756043956044</v>
      </c>
      <c r="AP58" s="408" t="n">
        <f aca="false">AP12/$Z12-1</f>
        <v>0.1515663003663</v>
      </c>
      <c r="AQ58" s="408" t="n">
        <f aca="false">AQ12/$Z12-1</f>
        <v>-0.225662271062271</v>
      </c>
      <c r="AR58" s="408" t="n">
        <f aca="false">AR12/$Z12-1</f>
        <v>-0.37747054945055</v>
      </c>
      <c r="AS58" s="408" t="n">
        <f aca="false">AS12/$Z12-1</f>
        <v>-0.348317948717949</v>
      </c>
      <c r="AT58" s="408" t="n">
        <f aca="false">AT12/$Z12-1</f>
        <v>-0.407142857142857</v>
      </c>
      <c r="AU58" s="408" t="n">
        <f aca="false">AU12/$Z12-1</f>
        <v>-0.531066666666667</v>
      </c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customFormat="false" ht="14.25" hidden="false" customHeight="false" outlineLevel="0" collapsed="false">
      <c r="X59" s="370"/>
      <c r="Y59" s="373" t="s">
        <v>188</v>
      </c>
      <c r="Z59" s="352"/>
      <c r="AA59" s="408" t="n">
        <f aca="false">AA13/$Z13-1</f>
        <v>-1</v>
      </c>
      <c r="AB59" s="408" t="n">
        <f aca="false">AB13/$Z13-1</f>
        <v>-1</v>
      </c>
      <c r="AC59" s="408" t="n">
        <f aca="false">AC13/$Z13-1</f>
        <v>-1</v>
      </c>
      <c r="AD59" s="408" t="n">
        <f aca="false">AD13/$Z13-1</f>
        <v>-1</v>
      </c>
      <c r="AE59" s="408" t="n">
        <f aca="false">AE13/$Z13-1</f>
        <v>-1</v>
      </c>
      <c r="AF59" s="408" t="n">
        <f aca="false">AF13/$Z13-1</f>
        <v>0.0859095769652789</v>
      </c>
      <c r="AG59" s="408" t="n">
        <f aca="false">AG13/$Z13-1</f>
        <v>0.0468828104910404</v>
      </c>
      <c r="AH59" s="408" t="n">
        <f aca="false">AH13/$Z13-1</f>
        <v>0.172630243996417</v>
      </c>
      <c r="AI59" s="408" t="n">
        <f aca="false">AI13/$Z13-1</f>
        <v>0.102193861351096</v>
      </c>
      <c r="AJ59" s="408" t="n">
        <f aca="false">AJ13/$Z13-1</f>
        <v>0.14097754734719</v>
      </c>
      <c r="AK59" s="408" t="n">
        <f aca="false">AK13/$Z13-1</f>
        <v>0.193948018639886</v>
      </c>
      <c r="AL59" s="408" t="n">
        <f aca="false">AL13/$Z13-1</f>
        <v>-0.0736535070480935</v>
      </c>
      <c r="AM59" s="408" t="n">
        <f aca="false">AM13/$Z13-1</f>
        <v>-0.0900796319054685</v>
      </c>
      <c r="AN59" s="408" t="n">
        <f aca="false">AN13/$Z13-1</f>
        <v>-0.11909138440292</v>
      </c>
      <c r="AO59" s="408" t="n">
        <f aca="false">AO13/$Z13-1</f>
        <v>0.000515837732990576</v>
      </c>
      <c r="AP59" s="408" t="n">
        <f aca="false">AP13/$Z13-1</f>
        <v>-0.0298199610142791</v>
      </c>
      <c r="AQ59" s="408" t="n">
        <f aca="false">AQ13/$Z13-1</f>
        <v>0.0563194107284455</v>
      </c>
      <c r="AR59" s="408" t="n">
        <f aca="false">AR13/$Z13-1</f>
        <v>0.13127131770628</v>
      </c>
      <c r="AS59" s="408" t="n">
        <f aca="false">AS13/$Z13-1</f>
        <v>0.00190011779309662</v>
      </c>
      <c r="AT59" s="408" t="n">
        <f aca="false">AT13/$Z13-1</f>
        <v>-0.364778799874397</v>
      </c>
      <c r="AU59" s="408" t="n">
        <f aca="false">AU13/$Z13-1</f>
        <v>-0.297158716375115</v>
      </c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customFormat="false" ht="14.25" hidden="false" customHeight="false" outlineLevel="0" collapsed="false">
      <c r="X60" s="375" t="s">
        <v>52</v>
      </c>
      <c r="Y60" s="376"/>
      <c r="Z60" s="409"/>
      <c r="AA60" s="410" t="n">
        <f aca="false">AA14/$Z14-1</f>
        <v>-1</v>
      </c>
      <c r="AB60" s="410" t="n">
        <f aca="false">AB14/$Z14-1</f>
        <v>-1</v>
      </c>
      <c r="AC60" s="410" t="n">
        <f aca="false">AC14/$Z14-1</f>
        <v>-1</v>
      </c>
      <c r="AD60" s="410" t="n">
        <f aca="false">AD14/$Z14-1</f>
        <v>-1</v>
      </c>
      <c r="AE60" s="410" t="n">
        <f aca="false">AE14/$Z14-1</f>
        <v>-1</v>
      </c>
      <c r="AF60" s="410" t="n">
        <f aca="false">AF14/$Z14-1</f>
        <v>0.013842748872084</v>
      </c>
      <c r="AG60" s="410" t="n">
        <f aca="false">AG14/$Z14-1</f>
        <v>0.0524768168328744</v>
      </c>
      <c r="AH60" s="410" t="n">
        <f aca="false">AH14/$Z14-1</f>
        <v>0.150840158975265</v>
      </c>
      <c r="AI60" s="410" t="n">
        <f aca="false">AI14/$Z14-1</f>
        <v>-0.045145414887122</v>
      </c>
      <c r="AJ60" s="410" t="n">
        <f aca="false">AJ14/$Z14-1</f>
        <v>-0.259892868213737</v>
      </c>
      <c r="AK60" s="410" t="n">
        <f aca="false">AK14/$Z14-1</f>
        <v>-0.322260095014457</v>
      </c>
      <c r="AL60" s="410" t="n">
        <f aca="false">AL14/$Z14-1</f>
        <v>-0.437394860814247</v>
      </c>
      <c r="AM60" s="410" t="n">
        <f aca="false">AM14/$Z14-1</f>
        <v>-0.474009942113356</v>
      </c>
      <c r="AN60" s="410" t="n">
        <f aca="false">AN14/$Z14-1</f>
        <v>-0.48871658000771</v>
      </c>
      <c r="AO60" s="410" t="n">
        <f aca="false">AO14/$Z14-1</f>
        <v>-0.467582414781769</v>
      </c>
      <c r="AP60" s="410" t="n">
        <f aca="false">AP14/$Z14-1</f>
        <v>-0.501487624343795</v>
      </c>
      <c r="AQ60" s="410" t="n">
        <f aca="false">AQ14/$Z14-1</f>
        <v>-0.479154945955636</v>
      </c>
      <c r="AR60" s="410" t="n">
        <f aca="false">AR14/$Z14-1</f>
        <v>-0.543498045746782</v>
      </c>
      <c r="AS60" s="410" t="n">
        <f aca="false">AS14/$Z14-1</f>
        <v>-0.671362826481853</v>
      </c>
      <c r="AT60" s="410" t="n">
        <f aca="false">AT14/$Z14-1</f>
        <v>-0.767088031240935</v>
      </c>
      <c r="AU60" s="410" t="n">
        <f aca="false">AU14/$Z14-1</f>
        <v>-0.75722083719974</v>
      </c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customFormat="false" ht="14.25" hidden="false" customHeight="false" outlineLevel="0" collapsed="false">
      <c r="X61" s="379"/>
      <c r="Y61" s="279" t="s">
        <v>189</v>
      </c>
      <c r="Z61" s="352"/>
      <c r="AA61" s="408" t="n">
        <f aca="false">AA15/$Z15-1</f>
        <v>-1</v>
      </c>
      <c r="AB61" s="408" t="n">
        <f aca="false">AB15/$Z15-1</f>
        <v>-1</v>
      </c>
      <c r="AC61" s="408" t="n">
        <f aca="false">AC15/$Z15-1</f>
        <v>-1</v>
      </c>
      <c r="AD61" s="408" t="n">
        <f aca="false">AD15/$Z15-1</f>
        <v>-1</v>
      </c>
      <c r="AE61" s="408" t="n">
        <f aca="false">AE15/$Z15-1</f>
        <v>-1</v>
      </c>
      <c r="AF61" s="408" t="n">
        <f aca="false">AF15/$Z15-1</f>
        <v>0.000120302607708345</v>
      </c>
      <c r="AG61" s="408" t="n">
        <f aca="false">AG15/$Z15-1</f>
        <v>-0.0551956361063575</v>
      </c>
      <c r="AH61" s="408" t="n">
        <f aca="false">AH15/$Z15-1</f>
        <v>-0.147626927085021</v>
      </c>
      <c r="AI61" s="408" t="n">
        <f aca="false">AI15/$Z15-1</f>
        <v>-0.291549765515267</v>
      </c>
      <c r="AJ61" s="408" t="n">
        <f aca="false">AJ15/$Z15-1</f>
        <v>-0.582338489212269</v>
      </c>
      <c r="AK61" s="408" t="n">
        <f aca="false">AK15/$Z15-1</f>
        <v>-0.744935940835783</v>
      </c>
      <c r="AL61" s="408" t="n">
        <f aca="false">AL15/$Z15-1</f>
        <v>-0.774440387531067</v>
      </c>
      <c r="AM61" s="408" t="n">
        <f aca="false">AM15/$Z15-1</f>
        <v>-0.787243046696995</v>
      </c>
      <c r="AN61" s="408" t="n">
        <f aca="false">AN15/$Z15-1</f>
        <v>-0.781921088166764</v>
      </c>
      <c r="AO61" s="408" t="n">
        <f aca="false">AO15/$Z15-1</f>
        <v>-0.787704315328799</v>
      </c>
      <c r="AP61" s="408" t="n">
        <f aca="false">AP15/$Z15-1</f>
        <v>-0.787726834771863</v>
      </c>
      <c r="AQ61" s="408" t="n">
        <f aca="false">AQ15/$Z15-1</f>
        <v>-0.787414267290438</v>
      </c>
      <c r="AR61" s="408" t="n">
        <f aca="false">AR15/$Z15-1</f>
        <v>-0.789295514942757</v>
      </c>
      <c r="AS61" s="408" t="n">
        <f aca="false">AS15/$Z15-1</f>
        <v>-0.789614281183389</v>
      </c>
      <c r="AT61" s="408" t="n">
        <f aca="false">AT15/$Z15-1</f>
        <v>-0.841918351317732</v>
      </c>
      <c r="AU61" s="408" t="n">
        <f aca="false">AU15/$Z15-1</f>
        <v>-0.851136165625216</v>
      </c>
      <c r="AV61" s="281"/>
      <c r="AW61" s="281"/>
      <c r="AX61" s="281"/>
      <c r="AY61" s="281"/>
      <c r="AZ61" s="281"/>
      <c r="BA61" s="281"/>
      <c r="BB61" s="281"/>
      <c r="BC61" s="281"/>
      <c r="BD61" s="281"/>
      <c r="BE61" s="281"/>
    </row>
    <row r="62" customFormat="false" ht="14.25" hidden="false" customHeight="false" outlineLevel="0" collapsed="false">
      <c r="X62" s="379"/>
      <c r="Y62" s="371" t="s">
        <v>190</v>
      </c>
      <c r="Z62" s="352"/>
      <c r="AA62" s="408" t="n">
        <f aca="false">AA16/$Z16-1</f>
        <v>-1</v>
      </c>
      <c r="AB62" s="408" t="n">
        <f aca="false">AB16/$Z16-1</f>
        <v>-1</v>
      </c>
      <c r="AC62" s="408" t="n">
        <f aca="false">AC16/$Z16-1</f>
        <v>-1</v>
      </c>
      <c r="AD62" s="408" t="n">
        <f aca="false">AD16/$Z16-1</f>
        <v>-1</v>
      </c>
      <c r="AE62" s="408" t="n">
        <f aca="false">AE16/$Z16-1</f>
        <v>-1</v>
      </c>
      <c r="AF62" s="408" t="n">
        <f aca="false">AF16/$Z16-1</f>
        <v>0</v>
      </c>
      <c r="AG62" s="408" t="n">
        <f aca="false">AG16/$Z16-1</f>
        <v>0.321098512158354</v>
      </c>
      <c r="AH62" s="408" t="n">
        <f aca="false">AH16/$Z16-1</f>
        <v>0.857245854361932</v>
      </c>
      <c r="AI62" s="408" t="n">
        <f aca="false">AI16/$Z16-1</f>
        <v>0.821459002425116</v>
      </c>
      <c r="AJ62" s="408" t="n">
        <f aca="false">AJ16/$Z16-1</f>
        <v>0.665963164449106</v>
      </c>
      <c r="AK62" s="408" t="n">
        <f aca="false">AK16/$Z16-1</f>
        <v>0.781477354656879</v>
      </c>
      <c r="AL62" s="408" t="n">
        <f aca="false">AL16/$Z16-1</f>
        <v>0.419151864717834</v>
      </c>
      <c r="AM62" s="408" t="n">
        <f aca="false">AM16/$Z16-1</f>
        <v>0.323877564396671</v>
      </c>
      <c r="AN62" s="408" t="n">
        <f aca="false">AN16/$Z16-1</f>
        <v>0.26577964213148</v>
      </c>
      <c r="AO62" s="408" t="n">
        <f aca="false">AO16/$Z16-1</f>
        <v>0.13631775578423</v>
      </c>
      <c r="AP62" s="408" t="n">
        <f aca="false">AP16/$Z16-1</f>
        <v>0.0978409910205151</v>
      </c>
      <c r="AQ62" s="408" t="n">
        <f aca="false">AQ16/$Z16-1</f>
        <v>0.152444124008652</v>
      </c>
      <c r="AR62" s="408" t="n">
        <f aca="false">AR16/$Z16-1</f>
        <v>0.0264449105328701</v>
      </c>
      <c r="AS62" s="408" t="n">
        <f aca="false">AS16/$Z16-1</f>
        <v>-0.31336435734417</v>
      </c>
      <c r="AT62" s="408" t="n">
        <f aca="false">AT16/$Z16-1</f>
        <v>-0.476334797142295</v>
      </c>
      <c r="AU62" s="408" t="n">
        <f aca="false">AU16/$Z16-1</f>
        <v>-0.737506718227699</v>
      </c>
      <c r="AV62" s="281"/>
      <c r="AW62" s="281"/>
      <c r="AX62" s="281"/>
      <c r="AY62" s="281"/>
      <c r="AZ62" s="281"/>
      <c r="BA62" s="281"/>
      <c r="BB62" s="281"/>
      <c r="BC62" s="281"/>
      <c r="BD62" s="281"/>
      <c r="BE62" s="281"/>
    </row>
    <row r="63" customFormat="false" ht="14.25" hidden="false" customHeight="false" outlineLevel="0" collapsed="false">
      <c r="X63" s="379"/>
      <c r="Y63" s="279" t="s">
        <v>191</v>
      </c>
      <c r="Z63" s="352"/>
      <c r="AA63" s="408" t="n">
        <f aca="false">AA17/$Z17-1</f>
        <v>-1</v>
      </c>
      <c r="AB63" s="408" t="n">
        <f aca="false">AB17/$Z17-1</f>
        <v>-1</v>
      </c>
      <c r="AC63" s="408" t="n">
        <f aca="false">AC17/$Z17-1</f>
        <v>-1</v>
      </c>
      <c r="AD63" s="408" t="n">
        <f aca="false">AD17/$Z17-1</f>
        <v>-1</v>
      </c>
      <c r="AE63" s="408" t="n">
        <f aca="false">AE17/$Z17-1</f>
        <v>-1</v>
      </c>
      <c r="AF63" s="408" t="n">
        <f aca="false">AF17/$Z17-1</f>
        <v>-0.00892719196601011</v>
      </c>
      <c r="AG63" s="408" t="n">
        <f aca="false">AG17/$Z17-1</f>
        <v>-0.0306723476245654</v>
      </c>
      <c r="AH63" s="408" t="n">
        <f aca="false">AH17/$Z17-1</f>
        <v>-0.0344857747392819</v>
      </c>
      <c r="AI63" s="408" t="n">
        <f aca="false">AI17/$Z17-1</f>
        <v>-0.305659530648899</v>
      </c>
      <c r="AJ63" s="408" t="n">
        <f aca="false">AJ17/$Z17-1</f>
        <v>-0.609150046475473</v>
      </c>
      <c r="AK63" s="408" t="n">
        <f aca="false">AK17/$Z17-1</f>
        <v>-0.758050487707609</v>
      </c>
      <c r="AL63" s="408" t="n">
        <f aca="false">AL17/$Z17-1</f>
        <v>-0.759512260438393</v>
      </c>
      <c r="AM63" s="408" t="n">
        <f aca="false">AM17/$Z17-1</f>
        <v>-0.806560909076864</v>
      </c>
      <c r="AN63" s="408" t="n">
        <f aca="false">AN17/$Z17-1</f>
        <v>-0.819787091666667</v>
      </c>
      <c r="AO63" s="408" t="n">
        <f aca="false">AO17/$Z17-1</f>
        <v>-0.805033733758208</v>
      </c>
      <c r="AP63" s="408" t="n">
        <f aca="false">AP17/$Z17-1</f>
        <v>-0.778943966174199</v>
      </c>
      <c r="AQ63" s="408" t="n">
        <f aca="false">AQ17/$Z17-1</f>
        <v>-0.78111254301854</v>
      </c>
      <c r="AR63" s="408" t="n">
        <f aca="false">AR17/$Z17-1</f>
        <v>-0.813927236713017</v>
      </c>
      <c r="AS63" s="408" t="n">
        <f aca="false">AS17/$Z17-1</f>
        <v>-0.872705074546157</v>
      </c>
      <c r="AT63" s="408" t="n">
        <f aca="false">AT17/$Z17-1</f>
        <v>-0.889711640787949</v>
      </c>
      <c r="AU63" s="408" t="n">
        <f aca="false">AU17/$Z17-1</f>
        <v>-0.867131494013133</v>
      </c>
      <c r="AV63" s="281"/>
      <c r="AW63" s="281"/>
      <c r="AX63" s="281"/>
      <c r="AY63" s="281"/>
      <c r="AZ63" s="281"/>
      <c r="BA63" s="281"/>
      <c r="BB63" s="281"/>
      <c r="BC63" s="281"/>
      <c r="BD63" s="281"/>
      <c r="BE63" s="281"/>
    </row>
    <row r="64" customFormat="false" ht="14.25" hidden="false" customHeight="false" outlineLevel="0" collapsed="false">
      <c r="X64" s="380"/>
      <c r="Y64" s="279" t="s">
        <v>188</v>
      </c>
      <c r="Z64" s="352"/>
      <c r="AA64" s="408" t="n">
        <f aca="false">AA18/$Z18-1</f>
        <v>-1</v>
      </c>
      <c r="AB64" s="408" t="n">
        <f aca="false">AB18/$Z18-1</f>
        <v>-1</v>
      </c>
      <c r="AC64" s="408" t="n">
        <f aca="false">AC18/$Z18-1</f>
        <v>-1</v>
      </c>
      <c r="AD64" s="408" t="n">
        <f aca="false">AD18/$Z18-1</f>
        <v>-1</v>
      </c>
      <c r="AE64" s="408" t="n">
        <f aca="false">AE18/$Z18-1</f>
        <v>-1</v>
      </c>
      <c r="AF64" s="408" t="n">
        <f aca="false">AF18/$Z18-1</f>
        <v>0.100399170465439</v>
      </c>
      <c r="AG64" s="408" t="n">
        <f aca="false">AG18/$Z18-1</f>
        <v>0.284748544418225</v>
      </c>
      <c r="AH64" s="408" t="n">
        <f aca="false">AH18/$Z18-1</f>
        <v>0.641211812505903</v>
      </c>
      <c r="AI64" s="408" t="n">
        <f aca="false">AI18/$Z18-1</f>
        <v>0.673693272164262</v>
      </c>
      <c r="AJ64" s="408" t="n">
        <f aca="false">AJ18/$Z18-1</f>
        <v>0.766616980161092</v>
      </c>
      <c r="AK64" s="408" t="n">
        <f aca="false">AK18/$Z18-1</f>
        <v>0.972830437747486</v>
      </c>
      <c r="AL64" s="408" t="n">
        <f aca="false">AL18/$Z18-1</f>
        <v>0.509611716826806</v>
      </c>
      <c r="AM64" s="408" t="n">
        <f aca="false">AM18/$Z18-1</f>
        <v>0.52589098211183</v>
      </c>
      <c r="AN64" s="408" t="n">
        <f aca="false">AN18/$Z18-1</f>
        <v>0.516914440097903</v>
      </c>
      <c r="AO64" s="408" t="n">
        <f aca="false">AO18/$Z18-1</f>
        <v>0.602037441929793</v>
      </c>
      <c r="AP64" s="408" t="n">
        <f aca="false">AP18/$Z18-1</f>
        <v>0.351084127179124</v>
      </c>
      <c r="AQ64" s="408" t="n">
        <f aca="false">AQ18/$Z18-1</f>
        <v>0.453813715716239</v>
      </c>
      <c r="AR64" s="408" t="n">
        <f aca="false">AR18/$Z18-1</f>
        <v>0.289812094272912</v>
      </c>
      <c r="AS64" s="408" t="n">
        <f aca="false">AS18/$Z18-1</f>
        <v>-0.0353004206616521</v>
      </c>
      <c r="AT64" s="408" t="n">
        <f aca="false">AT18/$Z18-1</f>
        <v>-0.399727219871534</v>
      </c>
      <c r="AU64" s="408" t="n">
        <f aca="false">AU18/$Z18-1</f>
        <v>-0.363520889659704</v>
      </c>
      <c r="AV64" s="281"/>
      <c r="AW64" s="281"/>
      <c r="AX64" s="281"/>
      <c r="AY64" s="281"/>
      <c r="AZ64" s="281"/>
      <c r="BA64" s="281"/>
      <c r="BB64" s="281"/>
      <c r="BC64" s="281"/>
      <c r="BD64" s="281"/>
      <c r="BE64" s="281"/>
    </row>
    <row r="65" customFormat="false" ht="14.25" hidden="false" customHeight="false" outlineLevel="0" collapsed="false">
      <c r="X65" s="381"/>
      <c r="Y65" s="279" t="s">
        <v>155</v>
      </c>
      <c r="Z65" s="352"/>
      <c r="AA65" s="407"/>
      <c r="AB65" s="407"/>
      <c r="AC65" s="407"/>
      <c r="AD65" s="407"/>
      <c r="AE65" s="407"/>
      <c r="AF65" s="395" t="s">
        <v>44</v>
      </c>
      <c r="AG65" s="395" t="s">
        <v>44</v>
      </c>
      <c r="AH65" s="395" t="s">
        <v>44</v>
      </c>
      <c r="AI65" s="395" t="s">
        <v>44</v>
      </c>
      <c r="AJ65" s="395" t="s">
        <v>44</v>
      </c>
      <c r="AK65" s="395" t="s">
        <v>44</v>
      </c>
      <c r="AL65" s="395" t="s">
        <v>44</v>
      </c>
      <c r="AM65" s="395" t="s">
        <v>44</v>
      </c>
      <c r="AN65" s="395" t="s">
        <v>44</v>
      </c>
      <c r="AO65" s="395" t="s">
        <v>44</v>
      </c>
      <c r="AP65" s="395" t="s">
        <v>44</v>
      </c>
      <c r="AQ65" s="395" t="s">
        <v>44</v>
      </c>
      <c r="AR65" s="395" t="s">
        <v>44</v>
      </c>
      <c r="AS65" s="395" t="s">
        <v>44</v>
      </c>
      <c r="AT65" s="395" t="s">
        <v>44</v>
      </c>
      <c r="AU65" s="395" t="s">
        <v>44</v>
      </c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customFormat="false" ht="18.75" hidden="false" customHeight="false" outlineLevel="0" collapsed="false">
      <c r="X66" s="382" t="s">
        <v>192</v>
      </c>
      <c r="Y66" s="383"/>
      <c r="Z66" s="411"/>
      <c r="AA66" s="412" t="n">
        <f aca="false">AA20/$Z20-1</f>
        <v>-1</v>
      </c>
      <c r="AB66" s="412" t="n">
        <f aca="false">AB20/$Z20-1</f>
        <v>-1</v>
      </c>
      <c r="AC66" s="412" t="n">
        <f aca="false">AC20/$Z20-1</f>
        <v>-1</v>
      </c>
      <c r="AD66" s="412" t="n">
        <f aca="false">AD20/$Z20-1</f>
        <v>-1</v>
      </c>
      <c r="AE66" s="412" t="n">
        <f aca="false">AE20/$Z20-1</f>
        <v>-1</v>
      </c>
      <c r="AF66" s="412" t="n">
        <f aca="false">AF20/$Z20-1</f>
        <v>0.00192931670049523</v>
      </c>
      <c r="AG66" s="412" t="n">
        <f aca="false">AG20/$Z20-1</f>
        <v>0.0358299749784676</v>
      </c>
      <c r="AH66" s="412" t="n">
        <f aca="false">AH20/$Z20-1</f>
        <v>-0.114046905000255</v>
      </c>
      <c r="AI66" s="412" t="n">
        <f aca="false">AI20/$Z20-1</f>
        <v>-0.195210775192656</v>
      </c>
      <c r="AJ66" s="412" t="n">
        <f aca="false">AJ20/$Z20-1</f>
        <v>-0.450053331486015</v>
      </c>
      <c r="AK66" s="412" t="n">
        <f aca="false">AK20/$Z20-1</f>
        <v>-0.575368704678423</v>
      </c>
      <c r="AL66" s="412" t="n">
        <f aca="false">AL20/$Z20-1</f>
        <v>-0.647794257477641</v>
      </c>
      <c r="AM66" s="412" t="n">
        <f aca="false">AM20/$Z20-1</f>
        <v>-0.670413451107242</v>
      </c>
      <c r="AN66" s="412" t="n">
        <f aca="false">AN20/$Z20-1</f>
        <v>-0.689646291136222</v>
      </c>
      <c r="AO66" s="412" t="n">
        <f aca="false">AO20/$Z20-1</f>
        <v>-0.698981142362497</v>
      </c>
      <c r="AP66" s="412" t="n">
        <f aca="false">AP20/$Z20-1</f>
        <v>-0.715990188179949</v>
      </c>
      <c r="AQ66" s="412" t="n">
        <f aca="false">AQ20/$Z20-1</f>
        <v>-0.70991105582397</v>
      </c>
      <c r="AR66" s="412" t="n">
        <f aca="false">AR20/$Z20-1</f>
        <v>-0.739647587724641</v>
      </c>
      <c r="AS66" s="412" t="n">
        <f aca="false">AS20/$Z20-1</f>
        <v>-0.775812941464742</v>
      </c>
      <c r="AT66" s="412" t="n">
        <f aca="false">AT20/$Z20-1</f>
        <v>-0.890643522469408</v>
      </c>
      <c r="AU66" s="412" t="n">
        <f aca="false">AU20/$Z20-1</f>
        <v>-0.889984785314469</v>
      </c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customFormat="false" ht="14.25" hidden="false" customHeight="false" outlineLevel="0" collapsed="false">
      <c r="X67" s="382"/>
      <c r="Y67" s="373" t="s">
        <v>193</v>
      </c>
      <c r="Z67" s="352"/>
      <c r="AA67" s="408" t="n">
        <f aca="false">AA21/$Z21-1</f>
        <v>-1</v>
      </c>
      <c r="AB67" s="408" t="n">
        <f aca="false">AB21/$Z21-1</f>
        <v>-1</v>
      </c>
      <c r="AC67" s="408" t="n">
        <f aca="false">AC21/$Z21-1</f>
        <v>-1</v>
      </c>
      <c r="AD67" s="408" t="n">
        <f aca="false">AD21/$Z21-1</f>
        <v>-1</v>
      </c>
      <c r="AE67" s="408" t="n">
        <f aca="false">AE21/$Z21-1</f>
        <v>-1</v>
      </c>
      <c r="AF67" s="408" t="n">
        <f aca="false">AF21/$Z21-1</f>
        <v>0</v>
      </c>
      <c r="AG67" s="408" t="n">
        <f aca="false">AG21/$Z21-1</f>
        <v>0.2</v>
      </c>
      <c r="AH67" s="408" t="n">
        <f aca="false">AH21/$Z21-1</f>
        <v>0.6</v>
      </c>
      <c r="AI67" s="408" t="n">
        <f aca="false">AI21/$Z21-1</f>
        <v>2.4</v>
      </c>
      <c r="AJ67" s="408" t="n">
        <f aca="false">AJ21/$Z21-1</f>
        <v>4.4</v>
      </c>
      <c r="AK67" s="408" t="n">
        <f aca="false">AK21/$Z21-1</f>
        <v>7.6</v>
      </c>
      <c r="AL67" s="408" t="n">
        <f aca="false">AL21/$Z21-1</f>
        <v>8.6</v>
      </c>
      <c r="AM67" s="408" t="n">
        <f aca="false">AM21/$Z21-1</f>
        <v>8.4</v>
      </c>
      <c r="AN67" s="408" t="n">
        <f aca="false">AN21/$Z21-1</f>
        <v>8.41863765690377</v>
      </c>
      <c r="AO67" s="408" t="n">
        <f aca="false">AO21/$Z21-1</f>
        <v>8.29724686192469</v>
      </c>
      <c r="AP67" s="408" t="n">
        <f aca="false">AP21/$Z21-1</f>
        <v>8.68461087866109</v>
      </c>
      <c r="AQ67" s="408" t="n">
        <f aca="false">AQ21/$Z21-1</f>
        <v>8.13041004184101</v>
      </c>
      <c r="AR67" s="408" t="n">
        <f aca="false">AR21/$Z21-1</f>
        <v>8.11583263598326</v>
      </c>
      <c r="AS67" s="408" t="n">
        <f aca="false">AS21/$Z21-1</f>
        <v>4.46</v>
      </c>
      <c r="AT67" s="408" t="n">
        <f aca="false">AT21/$Z21-1</f>
        <v>1</v>
      </c>
      <c r="AU67" s="408" t="n">
        <f aca="false">AU21/$Z21-1</f>
        <v>1.5766</v>
      </c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customFormat="false" ht="18.75" hidden="false" customHeight="false" outlineLevel="0" collapsed="false">
      <c r="X68" s="382"/>
      <c r="Y68" s="386" t="s">
        <v>194</v>
      </c>
      <c r="Z68" s="352"/>
      <c r="AA68" s="408" t="n">
        <f aca="false">AA22/$Z22-1</f>
        <v>-1</v>
      </c>
      <c r="AB68" s="408" t="n">
        <f aca="false">AB22/$Z22-1</f>
        <v>-1</v>
      </c>
      <c r="AC68" s="408" t="n">
        <f aca="false">AC22/$Z22-1</f>
        <v>-1</v>
      </c>
      <c r="AD68" s="408" t="n">
        <f aca="false">AD22/$Z22-1</f>
        <v>-1</v>
      </c>
      <c r="AE68" s="408" t="n">
        <f aca="false">AE22/$Z22-1</f>
        <v>-1</v>
      </c>
      <c r="AF68" s="408" t="n">
        <f aca="false">AF22/$Z22-1</f>
        <v>0</v>
      </c>
      <c r="AG68" s="408" t="n">
        <f aca="false">AG22/$Z22-1</f>
        <v>-0.111675126903553</v>
      </c>
      <c r="AH68" s="408" t="n">
        <f aca="false">AH22/$Z22-1</f>
        <v>-0.451776649746193</v>
      </c>
      <c r="AI68" s="408" t="n">
        <f aca="false">AI22/$Z22-1</f>
        <v>-0.553299492385787</v>
      </c>
      <c r="AJ68" s="408" t="n">
        <f aca="false">AJ22/$Z22-1</f>
        <v>-0.6751269035533</v>
      </c>
      <c r="AK68" s="408" t="n">
        <f aca="false">AK22/$Z22-1</f>
        <v>-0.817258883248731</v>
      </c>
      <c r="AL68" s="408" t="n">
        <f aca="false">AL22/$Z22-1</f>
        <v>-0.83248730964467</v>
      </c>
      <c r="AM68" s="408" t="n">
        <f aca="false">AM22/$Z22-1</f>
        <v>-0.817258883248731</v>
      </c>
      <c r="AN68" s="408" t="n">
        <f aca="false">AN22/$Z22-1</f>
        <v>-0.82741116751269</v>
      </c>
      <c r="AO68" s="408" t="n">
        <f aca="false">AO22/$Z22-1</f>
        <v>-0.83756345177665</v>
      </c>
      <c r="AP68" s="408" t="n">
        <f aca="false">AP22/$Z22-1</f>
        <v>-0.792893401015228</v>
      </c>
      <c r="AQ68" s="408" t="n">
        <f aca="false">AQ22/$Z22-1</f>
        <v>-0.709796954314721</v>
      </c>
      <c r="AR68" s="408" t="n">
        <f aca="false">AR22/$Z22-1</f>
        <v>-0.745380710659898</v>
      </c>
      <c r="AS68" s="408" t="n">
        <f aca="false">AS22/$Z22-1</f>
        <v>-0.726395939086294</v>
      </c>
      <c r="AT68" s="408" t="n">
        <f aca="false">AT22/$Z22-1</f>
        <v>-0.944670050761421</v>
      </c>
      <c r="AU68" s="408" t="n">
        <f aca="false">AU22/$Z22-1</f>
        <v>-0.957868020304569</v>
      </c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customFormat="false" ht="14.25" hidden="false" customHeight="false" outlineLevel="0" collapsed="false">
      <c r="X69" s="382"/>
      <c r="Y69" s="373" t="s">
        <v>188</v>
      </c>
      <c r="Z69" s="352"/>
      <c r="AA69" s="408" t="n">
        <f aca="false">AA23/$Z23-1</f>
        <v>-1</v>
      </c>
      <c r="AB69" s="408" t="n">
        <f aca="false">AB23/$Z23-1</f>
        <v>-1</v>
      </c>
      <c r="AC69" s="408" t="n">
        <f aca="false">AC23/$Z23-1</f>
        <v>-1</v>
      </c>
      <c r="AD69" s="408" t="n">
        <f aca="false">AD23/$Z23-1</f>
        <v>-1</v>
      </c>
      <c r="AE69" s="408" t="n">
        <f aca="false">AE23/$Z23-1</f>
        <v>-1</v>
      </c>
      <c r="AF69" s="408" t="n">
        <f aca="false">AF23/$Z23-1</f>
        <v>0.0262197112681217</v>
      </c>
      <c r="AG69" s="408" t="n">
        <f aca="false">AG23/$Z23-1</f>
        <v>0.301601848956542</v>
      </c>
      <c r="AH69" s="408" t="n">
        <f aca="false">AH23/$Z23-1</f>
        <v>0.605388950616108</v>
      </c>
      <c r="AI69" s="408" t="n">
        <f aca="false">AI23/$Z23-1</f>
        <v>0.697097267401817</v>
      </c>
      <c r="AJ69" s="408" t="n">
        <f aca="false">AJ23/$Z23-1</f>
        <v>0.858177527887769</v>
      </c>
      <c r="AK69" s="408" t="n">
        <f aca="false">AK23/$Z23-1</f>
        <v>1.04608183916108</v>
      </c>
      <c r="AL69" s="408" t="n">
        <f aca="false">AL23/$Z23-1</f>
        <v>0.637126285423299</v>
      </c>
      <c r="AM69" s="408" t="n">
        <f aca="false">AM23/$Z23-1</f>
        <v>0.728098681012486</v>
      </c>
      <c r="AN69" s="408" t="n">
        <f aca="false">AN23/$Z23-1</f>
        <v>0.699677760375671</v>
      </c>
      <c r="AO69" s="408" t="n">
        <f aca="false">AO23/$Z23-1</f>
        <v>0.804097849771599</v>
      </c>
      <c r="AP69" s="408" t="n">
        <f aca="false">AP23/$Z23-1</f>
        <v>0.57543837382346</v>
      </c>
      <c r="AQ69" s="408" t="n">
        <f aca="false">AQ23/$Z23-1</f>
        <v>0.30913665263071</v>
      </c>
      <c r="AR69" s="408" t="n">
        <f aca="false">AR23/$Z23-1</f>
        <v>0.0882482272390628</v>
      </c>
      <c r="AS69" s="408" t="n">
        <f aca="false">AS23/$Z23-1</f>
        <v>-0.133972172556867</v>
      </c>
      <c r="AT69" s="408" t="n">
        <f aca="false">AT23/$Z23-1</f>
        <v>-0.448721411635115</v>
      </c>
      <c r="AU69" s="408" t="n">
        <f aca="false">AU23/$Z23-1</f>
        <v>-0.359981619531783</v>
      </c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customFormat="false" ht="15" hidden="false" customHeight="false" outlineLevel="0" collapsed="false">
      <c r="X70" s="387"/>
      <c r="Y70" s="283" t="s">
        <v>195</v>
      </c>
      <c r="Z70" s="353"/>
      <c r="AA70" s="413" t="n">
        <f aca="false">AA24/$Z24-1</f>
        <v>-1</v>
      </c>
      <c r="AB70" s="413" t="n">
        <f aca="false">AB24/$Z24-1</f>
        <v>-1</v>
      </c>
      <c r="AC70" s="413" t="n">
        <f aca="false">AC24/$Z24-1</f>
        <v>-1</v>
      </c>
      <c r="AD70" s="413" t="n">
        <f aca="false">AD24/$Z24-1</f>
        <v>-1</v>
      </c>
      <c r="AE70" s="413" t="n">
        <f aca="false">AE24/$Z24-1</f>
        <v>-1</v>
      </c>
      <c r="AF70" s="413" t="n">
        <f aca="false">AF24/$Z24-1</f>
        <v>0.000347599391701037</v>
      </c>
      <c r="AG70" s="413" t="n">
        <f aca="false">AG24/$Z24-1</f>
        <v>0.0706061264392788</v>
      </c>
      <c r="AH70" s="413" t="n">
        <f aca="false">AH24/$Z24-1</f>
        <v>-0.0491853139257006</v>
      </c>
      <c r="AI70" s="413" t="n">
        <f aca="false">AI24/$Z24-1</f>
        <v>-0.159352596132957</v>
      </c>
      <c r="AJ70" s="413" t="n">
        <f aca="false">AJ24/$Z24-1</f>
        <v>-0.537197498084295</v>
      </c>
      <c r="AK70" s="413" t="n">
        <f aca="false">AK24/$Z24-1</f>
        <v>-0.722750398366719</v>
      </c>
      <c r="AL70" s="413" t="n">
        <f aca="false">AL24/$Z24-1</f>
        <v>-0.797660521562706</v>
      </c>
      <c r="AM70" s="413" t="n">
        <f aca="false">AM24/$Z24-1</f>
        <v>-0.845907117152085</v>
      </c>
      <c r="AN70" s="413" t="n">
        <f aca="false">AN24/$Z24-1</f>
        <v>-0.868519075698312</v>
      </c>
      <c r="AO70" s="413" t="n">
        <f aca="false">AO24/$Z24-1</f>
        <v>-0.887659312600387</v>
      </c>
      <c r="AP70" s="413" t="n">
        <f aca="false">AP24/$Z24-1</f>
        <v>-0.914299024558297</v>
      </c>
      <c r="AQ70" s="413" t="n">
        <f aca="false">AQ24/$Z24-1</f>
        <v>-0.907865099803021</v>
      </c>
      <c r="AR70" s="413" t="n">
        <f aca="false">AR24/$Z24-1</f>
        <v>-0.916153738647799</v>
      </c>
      <c r="AS70" s="413" t="n">
        <f aca="false">AS24/$Z24-1</f>
        <v>-0.918003266925245</v>
      </c>
      <c r="AT70" s="413" t="n">
        <f aca="false">AT24/$Z24-1</f>
        <v>-0.932238570988359</v>
      </c>
      <c r="AU70" s="413" t="n">
        <f aca="false">AU24/$Z24-1</f>
        <v>-0.940711306161072</v>
      </c>
      <c r="AV70" s="285"/>
      <c r="AW70" s="285"/>
      <c r="AX70" s="285"/>
      <c r="AY70" s="285"/>
      <c r="AZ70" s="285"/>
      <c r="BA70" s="285"/>
      <c r="BB70" s="285"/>
      <c r="BC70" s="285"/>
      <c r="BD70" s="285"/>
      <c r="BE70" s="285"/>
    </row>
    <row r="71" customFormat="false" ht="15" hidden="false" customHeight="false" outlineLevel="0" collapsed="false">
      <c r="B71" s="24" t="s">
        <v>196</v>
      </c>
      <c r="X71" s="388" t="s">
        <v>197</v>
      </c>
      <c r="Y71" s="389"/>
      <c r="Z71" s="414"/>
      <c r="AA71" s="415" t="n">
        <f aca="false">AA25/$Z25-1</f>
        <v>-1</v>
      </c>
      <c r="AB71" s="415" t="n">
        <f aca="false">AB25/$Z25-1</f>
        <v>-1</v>
      </c>
      <c r="AC71" s="415" t="n">
        <f aca="false">AC25/$Z25-1</f>
        <v>-1</v>
      </c>
      <c r="AD71" s="415" t="n">
        <f aca="false">AD25/$Z25-1</f>
        <v>-1</v>
      </c>
      <c r="AE71" s="415" t="n">
        <f aca="false">AE25/$Z25-1</f>
        <v>-1</v>
      </c>
      <c r="AF71" s="415" t="n">
        <f aca="false">AF25/$Z25-1</f>
        <v>0.00538146211926516</v>
      </c>
      <c r="AG71" s="415" t="n">
        <f aca="false">AG25/$Z25-1</f>
        <v>0.0202794876689709</v>
      </c>
      <c r="AH71" s="415" t="n">
        <f aca="false">AH25/$Z25-1</f>
        <v>-0.00231851457882759</v>
      </c>
      <c r="AI71" s="415" t="n">
        <f aca="false">AI25/$Z25-1</f>
        <v>-0.0924976545258563</v>
      </c>
      <c r="AJ71" s="415" t="n">
        <f aca="false">AJ25/$Z25-1</f>
        <v>-0.225579752462764</v>
      </c>
      <c r="AK71" s="415" t="n">
        <f aca="false">AK25/$Z25-1</f>
        <v>-0.306293681591386</v>
      </c>
      <c r="AL71" s="415" t="n">
        <f aca="false">AL25/$Z25-1</f>
        <v>-0.413267726504736</v>
      </c>
      <c r="AM71" s="415" t="n">
        <f aca="false">AM25/$Z25-1</f>
        <v>-0.479149092054018</v>
      </c>
      <c r="AN71" s="415" t="n">
        <f aca="false">AN25/$Z25-1</f>
        <v>-0.488204228796597</v>
      </c>
      <c r="AO71" s="415" t="n">
        <f aca="false">AO25/$Z25-1</f>
        <v>-0.54818826866544</v>
      </c>
      <c r="AP71" s="415" t="n">
        <f aca="false">AP25/$Z25-1</f>
        <v>-0.562847249390553</v>
      </c>
      <c r="AQ71" s="415" t="n">
        <f aca="false">AQ25/$Z25-1</f>
        <v>-0.53173563087924</v>
      </c>
      <c r="AR71" s="415" t="n">
        <f aca="false">AR25/$Z25-1</f>
        <v>-0.529198525920753</v>
      </c>
      <c r="AS71" s="415" t="n">
        <f aca="false">AS25/$Z25-1</f>
        <v>-0.536801375242753</v>
      </c>
      <c r="AT71" s="415" t="n">
        <f aca="false">AT25/$Z25-1</f>
        <v>-0.576511438383665</v>
      </c>
      <c r="AU71" s="415" t="n">
        <f aca="false">AU25/$Z25-1</f>
        <v>-0.540328472774772</v>
      </c>
      <c r="AV71" s="288" t="n">
        <f aca="false">SUM(AV52:AV70)</f>
        <v>0</v>
      </c>
      <c r="AW71" s="288" t="n">
        <f aca="false">SUM(AW52:AW70)</f>
        <v>0</v>
      </c>
      <c r="AX71" s="288" t="n">
        <f aca="false">SUM(AX52:AX70)</f>
        <v>0</v>
      </c>
      <c r="AY71" s="288" t="n">
        <f aca="false">SUM(AY52:AY70)</f>
        <v>0</v>
      </c>
      <c r="AZ71" s="288" t="n">
        <f aca="false">SUM(AZ52:AZ70)</f>
        <v>0</v>
      </c>
      <c r="BA71" s="288" t="n">
        <f aca="false">SUM(BA52:BA70)</f>
        <v>0</v>
      </c>
      <c r="BB71" s="288" t="n">
        <f aca="false">SUM(BB52:BB70)</f>
        <v>0</v>
      </c>
      <c r="BC71" s="288" t="n">
        <f aca="false">SUM(BC52:BC70)</f>
        <v>0</v>
      </c>
      <c r="BD71" s="288" t="n">
        <f aca="false">SUM(BD52:BD70)</f>
        <v>0</v>
      </c>
      <c r="BE71" s="288" t="n">
        <f aca="false">SUM(BE52:BE70)</f>
        <v>0</v>
      </c>
      <c r="BG71" s="369"/>
    </row>
    <row r="72" customFormat="false" ht="14.25" hidden="false" customHeight="false" outlineLevel="0" collapsed="false">
      <c r="X72" s="89"/>
      <c r="Y72" s="89"/>
    </row>
    <row r="73" customFormat="false" ht="14.25" hidden="false" customHeight="false" outlineLevel="0" collapsed="false">
      <c r="X73" s="89" t="s">
        <v>98</v>
      </c>
      <c r="Y73" s="89"/>
    </row>
    <row r="74" customFormat="false" ht="27.75" hidden="false" customHeight="false" outlineLevel="0" collapsed="false">
      <c r="X74" s="364"/>
      <c r="Y74" s="365"/>
      <c r="Z74" s="345" t="s">
        <v>67</v>
      </c>
      <c r="AA74" s="275" t="e">
        <f aca="false">Z74+1</f>
        <v>#VALUE!</v>
      </c>
      <c r="AB74" s="275" t="e">
        <f aca="false">AA74+1</f>
        <v>#VALUE!</v>
      </c>
      <c r="AC74" s="275" t="e">
        <f aca="false">AB74+1</f>
        <v>#VALUE!</v>
      </c>
      <c r="AD74" s="275" t="e">
        <f aca="false">AC74+1</f>
        <v>#VALUE!</v>
      </c>
      <c r="AE74" s="275" t="e">
        <f aca="false">AD74+1</f>
        <v>#VALUE!</v>
      </c>
      <c r="AF74" s="275" t="n">
        <v>1995</v>
      </c>
      <c r="AG74" s="275" t="n">
        <f aca="false">AF74+1</f>
        <v>1996</v>
      </c>
      <c r="AH74" s="275" t="n">
        <f aca="false">AG74+1</f>
        <v>1997</v>
      </c>
      <c r="AI74" s="275" t="n">
        <f aca="false">AH74+1</f>
        <v>1998</v>
      </c>
      <c r="AJ74" s="275" t="n">
        <f aca="false">AI74+1</f>
        <v>1999</v>
      </c>
      <c r="AK74" s="275" t="n">
        <f aca="false">AJ74+1</f>
        <v>2000</v>
      </c>
      <c r="AL74" s="275" t="n">
        <f aca="false">AK74+1</f>
        <v>2001</v>
      </c>
      <c r="AM74" s="275" t="n">
        <f aca="false">AL74+1</f>
        <v>2002</v>
      </c>
      <c r="AN74" s="275" t="n">
        <f aca="false">AM74+1</f>
        <v>2003</v>
      </c>
      <c r="AO74" s="275" t="n">
        <f aca="false">AN74+1</f>
        <v>2004</v>
      </c>
      <c r="AP74" s="275" t="n">
        <f aca="false">AO74+1</f>
        <v>2005</v>
      </c>
      <c r="AQ74" s="275" t="n">
        <f aca="false">AP74+1</f>
        <v>2006</v>
      </c>
      <c r="AR74" s="275" t="n">
        <f aca="false">AQ74+1</f>
        <v>2007</v>
      </c>
      <c r="AS74" s="276" t="n">
        <v>2008</v>
      </c>
      <c r="AT74" s="276" t="n">
        <v>2009</v>
      </c>
      <c r="AU74" s="276" t="s">
        <v>103</v>
      </c>
    </row>
    <row r="75" customFormat="false" ht="14.25" hidden="false" customHeight="false" outlineLevel="0" collapsed="false">
      <c r="X75" s="366" t="s">
        <v>50</v>
      </c>
      <c r="Y75" s="367"/>
      <c r="Z75" s="405"/>
      <c r="AA75" s="406" t="e">
        <f aca="false">AA29/$Z29-1</f>
        <v>#DIV/0!</v>
      </c>
      <c r="AB75" s="406" t="e">
        <f aca="false">AB29/$Z29-1</f>
        <v>#DIV/0!</v>
      </c>
      <c r="AC75" s="406" t="e">
        <f aca="false">AC29/$Z29-1</f>
        <v>#DIV/0!</v>
      </c>
      <c r="AD75" s="406" t="e">
        <f aca="false">AD29/$Z29-1</f>
        <v>#DIV/0!</v>
      </c>
      <c r="AE75" s="406" t="e">
        <f aca="false">AE29/$Z29-1</f>
        <v>#DIV/0!</v>
      </c>
      <c r="AF75" s="405"/>
      <c r="AG75" s="406" t="n">
        <f aca="false">AG6/AF6-1</f>
        <v>-0.0174712515059031</v>
      </c>
      <c r="AH75" s="406" t="n">
        <f aca="false">AH6/AG6-1</f>
        <v>-5.44266029782747E-005</v>
      </c>
      <c r="AI75" s="406" t="n">
        <f aca="false">AI6/AH6-1</f>
        <v>-0.0245741294566239</v>
      </c>
      <c r="AJ75" s="406" t="n">
        <f aca="false">AJ6/AI6-1</f>
        <v>0.0267045336457836</v>
      </c>
      <c r="AK75" s="406" t="n">
        <f aca="false">AK6/AJ6-1</f>
        <v>-0.0568875326588323</v>
      </c>
      <c r="AL75" s="406" t="n">
        <f aca="false">AL6/AK6-1</f>
        <v>-0.140016857339897</v>
      </c>
      <c r="AM75" s="406" t="n">
        <f aca="false">AM6/AL6-1</f>
        <v>-0.153081463885454</v>
      </c>
      <c r="AN75" s="406" t="n">
        <f aca="false">AN6/AM6-1</f>
        <v>0.00501395159669871</v>
      </c>
      <c r="AO75" s="406" t="n">
        <f aca="false">AO6/AN6-1</f>
        <v>-0.233197928388528</v>
      </c>
      <c r="AP75" s="406" t="n">
        <f aca="false">AP6/AO6-1</f>
        <v>0.00131064148012494</v>
      </c>
      <c r="AQ75" s="406" t="n">
        <f aca="false">AQ6/AP6-1</f>
        <v>0.11128759571979</v>
      </c>
      <c r="AR75" s="406" t="n">
        <f aca="false">AR6/AQ6-1</f>
        <v>0.130897583717666</v>
      </c>
      <c r="AS75" s="406" t="n">
        <f aca="false">AS6/AR6-1</f>
        <v>0.152045702524073</v>
      </c>
      <c r="AT75" s="406" t="n">
        <f aca="false">AT6/AS6-1</f>
        <v>0.0820923007515262</v>
      </c>
      <c r="AU75" s="406" t="n">
        <f aca="false">AU6/AT6-1</f>
        <v>0.102834197016952</v>
      </c>
      <c r="AV75" s="281"/>
      <c r="AW75" s="281"/>
      <c r="AX75" s="281"/>
      <c r="AY75" s="281"/>
      <c r="AZ75" s="281"/>
      <c r="BA75" s="281"/>
      <c r="BB75" s="281"/>
      <c r="BC75" s="281"/>
      <c r="BD75" s="281"/>
      <c r="BE75" s="281"/>
      <c r="BG75" s="369"/>
    </row>
    <row r="76" customFormat="false" ht="14.25" hidden="false" customHeight="false" outlineLevel="0" collapsed="false">
      <c r="X76" s="370"/>
      <c r="Y76" s="371" t="s">
        <v>181</v>
      </c>
      <c r="Z76" s="352"/>
      <c r="AA76" s="407" t="e">
        <f aca="false">AA30/$Z30-1</f>
        <v>#DIV/0!</v>
      </c>
      <c r="AB76" s="407" t="e">
        <f aca="false">AB30/$Z30-1</f>
        <v>#DIV/0!</v>
      </c>
      <c r="AC76" s="407" t="e">
        <f aca="false">AC30/$Z30-1</f>
        <v>#DIV/0!</v>
      </c>
      <c r="AD76" s="407" t="e">
        <f aca="false">AD30/$Z30-1</f>
        <v>#DIV/0!</v>
      </c>
      <c r="AE76" s="407" t="e">
        <f aca="false">AE30/$Z30-1</f>
        <v>#DIV/0!</v>
      </c>
      <c r="AF76" s="352"/>
      <c r="AG76" s="407" t="n">
        <f aca="false">AG7/AF7-1</f>
        <v>-0.0806896551724138</v>
      </c>
      <c r="AH76" s="407" t="n">
        <f aca="false">AH7/AG7-1</f>
        <v>-0.0577644411102776</v>
      </c>
      <c r="AI76" s="407" t="n">
        <f aca="false">AI7/AH7-1</f>
        <v>-0.0621019108280255</v>
      </c>
      <c r="AJ76" s="407" t="n">
        <f aca="false">AJ7/AI7-1</f>
        <v>0.0229202037351444</v>
      </c>
      <c r="AK76" s="407" t="n">
        <f aca="false">AK7/AJ7-1</f>
        <v>-0.120331950207469</v>
      </c>
      <c r="AL76" s="407" t="n">
        <f aca="false">AL7/AK7-1</f>
        <v>-0.247169811320755</v>
      </c>
      <c r="AM76" s="407" t="n">
        <f aca="false">AM7/AL7-1</f>
        <v>-0.347117794486216</v>
      </c>
      <c r="AN76" s="407" t="n">
        <f aca="false">AN7/AM7-1</f>
        <v>-0.176007677543186</v>
      </c>
      <c r="AO76" s="407" t="n">
        <f aca="false">AO7/AN7-1</f>
        <v>-0.797344514325647</v>
      </c>
      <c r="AP76" s="407" t="n">
        <f aca="false">AP7/AO7-1</f>
        <v>-0.544827586206897</v>
      </c>
      <c r="AQ76" s="407" t="n">
        <f aca="false">AQ7/AP7-1</f>
        <v>0.417929292929293</v>
      </c>
      <c r="AR76" s="407" t="n">
        <f aca="false">AR7/AQ7-1</f>
        <v>-0.668744434550312</v>
      </c>
      <c r="AS76" s="407" t="n">
        <f aca="false">AS7/AR7-1</f>
        <v>1.15591397849462</v>
      </c>
      <c r="AT76" s="407" t="n">
        <f aca="false">AT7/AS7-1</f>
        <v>-0.915211970074813</v>
      </c>
      <c r="AU76" s="407" t="n">
        <f aca="false">AU7/AT7-1</f>
        <v>0.0588235294117647</v>
      </c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</row>
    <row r="77" customFormat="false" ht="14.25" hidden="false" customHeight="false" outlineLevel="0" collapsed="false">
      <c r="X77" s="370"/>
      <c r="Y77" s="372" t="s">
        <v>182</v>
      </c>
      <c r="Z77" s="352"/>
      <c r="AA77" s="407" t="e">
        <f aca="false">AA31/$Z31-1</f>
        <v>#DIV/0!</v>
      </c>
      <c r="AB77" s="407" t="e">
        <f aca="false">AB31/$Z31-1</f>
        <v>#DIV/0!</v>
      </c>
      <c r="AC77" s="407" t="e">
        <f aca="false">AC31/$Z31-1</f>
        <v>#DIV/0!</v>
      </c>
      <c r="AD77" s="407" t="e">
        <f aca="false">AD31/$Z31-1</f>
        <v>#DIV/0!</v>
      </c>
      <c r="AE77" s="407" t="e">
        <f aca="false">AE31/$Z31-1</f>
        <v>#DIV/0!</v>
      </c>
      <c r="AF77" s="352"/>
      <c r="AG77" s="407" t="n">
        <f aca="false">AG8/AF8-1</f>
        <v>-0.0497796365878246</v>
      </c>
      <c r="AH77" s="407" t="n">
        <f aca="false">AH8/AG8-1</f>
        <v>-0.160945692391324</v>
      </c>
      <c r="AI77" s="407" t="n">
        <f aca="false">AI8/AH8-1</f>
        <v>-0.292489354476345</v>
      </c>
      <c r="AJ77" s="407" t="n">
        <f aca="false">AJ8/AI8-1</f>
        <v>-0.401634986042802</v>
      </c>
      <c r="AK77" s="407" t="n">
        <f aca="false">AK8/AJ8-1</f>
        <v>0.591068409295667</v>
      </c>
      <c r="AL77" s="407" t="n">
        <f aca="false">AL8/AK8-1</f>
        <v>0.461485655777442</v>
      </c>
      <c r="AM77" s="407" t="n">
        <f aca="false">AM8/AL8-1</f>
        <v>-0.0422128928848176</v>
      </c>
      <c r="AN77" s="407" t="n">
        <f aca="false">AN8/AM8-1</f>
        <v>0.209935138160429</v>
      </c>
      <c r="AO77" s="407" t="n">
        <f aca="false">AO8/AN8-1</f>
        <v>0.0346858533837426</v>
      </c>
      <c r="AP77" s="407" t="n">
        <f aca="false">AP8/AO8-1</f>
        <v>-0.219437054873649</v>
      </c>
      <c r="AQ77" s="407" t="n">
        <f aca="false">AQ8/AP8-1</f>
        <v>-0.202436714603275</v>
      </c>
      <c r="AR77" s="407" t="n">
        <f aca="false">AR8/AQ8-1</f>
        <v>-0.0046393236897021</v>
      </c>
      <c r="AS77" s="407" t="n">
        <f aca="false">AS8/AR8-1</f>
        <v>-0.170529955069182</v>
      </c>
      <c r="AT77" s="407" t="n">
        <f aca="false">AT8/AS8-1</f>
        <v>-0.214782121942818</v>
      </c>
      <c r="AU77" s="407" t="n">
        <f aca="false">AU8/AT8-1</f>
        <v>-0.527185387066172</v>
      </c>
      <c r="AV77" s="281"/>
      <c r="AW77" s="281"/>
      <c r="AX77" s="281"/>
      <c r="AY77" s="281"/>
      <c r="AZ77" s="281"/>
      <c r="BA77" s="281"/>
      <c r="BB77" s="281"/>
      <c r="BC77" s="281"/>
      <c r="BD77" s="281"/>
      <c r="BE77" s="281"/>
    </row>
    <row r="78" customFormat="false" ht="14.25" hidden="false" customHeight="false" outlineLevel="0" collapsed="false">
      <c r="X78" s="370"/>
      <c r="Y78" s="279" t="s">
        <v>183</v>
      </c>
      <c r="Z78" s="352"/>
      <c r="AA78" s="407" t="e">
        <f aca="false">AA32/$Z32-1</f>
        <v>#DIV/0!</v>
      </c>
      <c r="AB78" s="407" t="e">
        <f aca="false">AB32/$Z32-1</f>
        <v>#DIV/0!</v>
      </c>
      <c r="AC78" s="407" t="e">
        <f aca="false">AC32/$Z32-1</f>
        <v>#DIV/0!</v>
      </c>
      <c r="AD78" s="407" t="e">
        <f aca="false">AD32/$Z32-1</f>
        <v>#DIV/0!</v>
      </c>
      <c r="AE78" s="407" t="e">
        <f aca="false">AE32/$Z32-1</f>
        <v>#DIV/0!</v>
      </c>
      <c r="AF78" s="352"/>
      <c r="AG78" s="407" t="n">
        <f aca="false">AG9/AF9-1</f>
        <v>0.436097553843446</v>
      </c>
      <c r="AH78" s="407" t="n">
        <f aca="false">AH9/AG9-1</f>
        <v>0.311554636734501</v>
      </c>
      <c r="AI78" s="407" t="n">
        <f aca="false">AI9/AH9-1</f>
        <v>0.219035319061193</v>
      </c>
      <c r="AJ78" s="407" t="n">
        <f aca="false">AJ9/AI9-1</f>
        <v>0.182214994919176</v>
      </c>
      <c r="AK78" s="407" t="n">
        <f aca="false">AK9/AJ9-1</f>
        <v>0.178577663942786</v>
      </c>
      <c r="AL78" s="407" t="n">
        <f aca="false">AL9/AK9-1</f>
        <v>0.198253563802264</v>
      </c>
      <c r="AM78" s="407" t="n">
        <f aca="false">AM9/AL9-1</f>
        <v>0.232112963160911</v>
      </c>
      <c r="AN78" s="407" t="n">
        <f aca="false">AN9/AM9-1</f>
        <v>0.238686545841741</v>
      </c>
      <c r="AO78" s="407" t="n">
        <f aca="false">AO9/AN9-1</f>
        <v>0.256796633743618</v>
      </c>
      <c r="AP78" s="407" t="n">
        <f aca="false">AP9/AO9-1</f>
        <v>0.240722213154024</v>
      </c>
      <c r="AQ78" s="407" t="n">
        <f aca="false">AQ9/AP9-1</f>
        <v>0.210005693055721</v>
      </c>
      <c r="AR78" s="407" t="n">
        <f aca="false">AR9/AQ9-1</f>
        <v>0.23362457783959</v>
      </c>
      <c r="AS78" s="407" t="n">
        <f aca="false">AS9/AR9-1</f>
        <v>0.159414109823562</v>
      </c>
      <c r="AT78" s="407" t="n">
        <f aca="false">AT9/AS9-1</f>
        <v>0.140535366679679</v>
      </c>
      <c r="AU78" s="407" t="n">
        <f aca="false">AU9/AT9-1</f>
        <v>0.129148624550732</v>
      </c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</row>
    <row r="79" customFormat="false" ht="14.25" hidden="false" customHeight="false" outlineLevel="0" collapsed="false">
      <c r="X79" s="370"/>
      <c r="Y79" s="279" t="s">
        <v>184</v>
      </c>
      <c r="Z79" s="352"/>
      <c r="AA79" s="407" t="e">
        <f aca="false">AA33/$Z33-1</f>
        <v>#DIV/0!</v>
      </c>
      <c r="AB79" s="407" t="e">
        <f aca="false">AB33/$Z33-1</f>
        <v>#DIV/0!</v>
      </c>
      <c r="AC79" s="407" t="e">
        <f aca="false">AC33/$Z33-1</f>
        <v>#DIV/0!</v>
      </c>
      <c r="AD79" s="407" t="e">
        <f aca="false">AD33/$Z33-1</f>
        <v>#DIV/0!</v>
      </c>
      <c r="AE79" s="407" t="e">
        <f aca="false">AE33/$Z33-1</f>
        <v>#DIV/0!</v>
      </c>
      <c r="AF79" s="352"/>
      <c r="AG79" s="407" t="n">
        <f aca="false">AG10/AF10-1</f>
        <v>-0.0895165574641402</v>
      </c>
      <c r="AH79" s="407" t="n">
        <f aca="false">AH10/AG10-1</f>
        <v>0.0348633667217739</v>
      </c>
      <c r="AI79" s="407" t="n">
        <f aca="false">AI10/AH10-1</f>
        <v>-0.0379645726636283</v>
      </c>
      <c r="AJ79" s="407" t="n">
        <f aca="false">AJ10/AI10-1</f>
        <v>0.00952380952380949</v>
      </c>
      <c r="AK79" s="407" t="n">
        <f aca="false">AK10/AJ10-1</f>
        <v>0.0650943396226416</v>
      </c>
      <c r="AL79" s="407" t="n">
        <f aca="false">AL10/AK10-1</f>
        <v>-0.0678624151166225</v>
      </c>
      <c r="AM79" s="407" t="n">
        <f aca="false">AM10/AL10-1</f>
        <v>0.0882599813122595</v>
      </c>
      <c r="AN79" s="407" t="n">
        <f aca="false">AN10/AM10-1</f>
        <v>0.488299668199546</v>
      </c>
      <c r="AO79" s="407" t="n">
        <f aca="false">AO10/AN10-1</f>
        <v>-0.0935073824190869</v>
      </c>
      <c r="AP79" s="407" t="n">
        <f aca="false">AP10/AO10-1</f>
        <v>-0.395277595003613</v>
      </c>
      <c r="AQ79" s="407" t="n">
        <f aca="false">AQ10/AP10-1</f>
        <v>-0.148656844208198</v>
      </c>
      <c r="AR79" s="407" t="n">
        <f aca="false">AR10/AQ10-1</f>
        <v>0.0206587328193095</v>
      </c>
      <c r="AS79" s="407" t="n">
        <f aca="false">AS10/AR10-1</f>
        <v>-0.095578273186353</v>
      </c>
      <c r="AT79" s="407" t="n">
        <f aca="false">AT10/AS10-1</f>
        <v>0.0132779517908213</v>
      </c>
      <c r="AU79" s="407" t="n">
        <f aca="false">AU10/AT10-1</f>
        <v>0.00271039132674766</v>
      </c>
      <c r="AV79" s="281"/>
      <c r="AW79" s="281"/>
      <c r="AX79" s="281"/>
      <c r="AY79" s="281"/>
      <c r="AZ79" s="281"/>
      <c r="BA79" s="281"/>
      <c r="BB79" s="281"/>
      <c r="BC79" s="281"/>
      <c r="BD79" s="281"/>
      <c r="BE79" s="281"/>
    </row>
    <row r="80" customFormat="false" ht="14.25" hidden="false" customHeight="false" outlineLevel="0" collapsed="false">
      <c r="X80" s="370"/>
      <c r="Y80" s="373" t="s">
        <v>185</v>
      </c>
      <c r="Z80" s="352"/>
      <c r="AA80" s="408"/>
      <c r="AB80" s="408"/>
      <c r="AC80" s="408"/>
      <c r="AD80" s="408"/>
      <c r="AE80" s="408"/>
      <c r="AF80" s="352"/>
      <c r="AG80" s="395" t="s">
        <v>44</v>
      </c>
      <c r="AH80" s="407" t="n">
        <f aca="false">AH11/AG11-1</f>
        <v>1.7182818</v>
      </c>
      <c r="AI80" s="407" t="n">
        <f aca="false">AI11/AH11-1</f>
        <v>1.7182818</v>
      </c>
      <c r="AJ80" s="407" t="n">
        <f aca="false">AJ11/AI11-1</f>
        <v>1.07539522261053</v>
      </c>
      <c r="AK80" s="407" t="n">
        <f aca="false">AK11/AJ11-1</f>
        <v>0.228527519470167</v>
      </c>
      <c r="AL80" s="407" t="n">
        <f aca="false">AL11/AK11-1</f>
        <v>0.157275487574332</v>
      </c>
      <c r="AM80" s="407" t="n">
        <f aca="false">AM11/AL11-1</f>
        <v>0.11772324366993</v>
      </c>
      <c r="AN80" s="407" t="n">
        <f aca="false">AN11/AM11-1</f>
        <v>0.0929024789114163</v>
      </c>
      <c r="AO80" s="407" t="n">
        <f aca="false">AO11/AN11-1</f>
        <v>0.0710167069165042</v>
      </c>
      <c r="AP80" s="407" t="n">
        <f aca="false">AP11/AO11-1</f>
        <v>0.0491131630612853</v>
      </c>
      <c r="AQ80" s="407" t="n">
        <f aca="false">AQ11/AP11-1</f>
        <v>0.0177834420527008</v>
      </c>
      <c r="AR80" s="407" t="n">
        <f aca="false">AR11/AQ11-1</f>
        <v>0.0346294178737665</v>
      </c>
      <c r="AS80" s="407" t="n">
        <f aca="false">AS11/AR11-1</f>
        <v>0.0178242570398965</v>
      </c>
      <c r="AT80" s="407" t="n">
        <f aca="false">AT11/AS11-1</f>
        <v>0.0309594274938327</v>
      </c>
      <c r="AU80" s="407" t="n">
        <f aca="false">AU11/AT11-1</f>
        <v>0.0265046525477106</v>
      </c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customFormat="false" ht="14.25" hidden="false" customHeight="false" outlineLevel="0" collapsed="false">
      <c r="X81" s="370"/>
      <c r="Y81" s="373" t="s">
        <v>187</v>
      </c>
      <c r="Z81" s="352"/>
      <c r="AA81" s="408" t="e">
        <f aca="false">AA35/$Z35-1</f>
        <v>#DIV/0!</v>
      </c>
      <c r="AB81" s="408" t="e">
        <f aca="false">AB35/$Z35-1</f>
        <v>#DIV/0!</v>
      </c>
      <c r="AC81" s="408" t="e">
        <f aca="false">AC35/$Z35-1</f>
        <v>#DIV/0!</v>
      </c>
      <c r="AD81" s="408" t="e">
        <f aca="false">AD35/$Z35-1</f>
        <v>#DIV/0!</v>
      </c>
      <c r="AE81" s="408" t="e">
        <f aca="false">AE35/$Z35-1</f>
        <v>#DIV/0!</v>
      </c>
      <c r="AF81" s="352"/>
      <c r="AG81" s="408" t="n">
        <f aca="false">AG12/AF12-1</f>
        <v>0.526190476190476</v>
      </c>
      <c r="AH81" s="408" t="n">
        <f aca="false">AH12/AG12-1</f>
        <v>0.270858034321373</v>
      </c>
      <c r="AI81" s="408" t="n">
        <f aca="false">AI12/AH12-1</f>
        <v>0.0808966143723453</v>
      </c>
      <c r="AJ81" s="408" t="n">
        <f aca="false">AJ12/AI12-1</f>
        <v>-0.0179439422159631</v>
      </c>
      <c r="AK81" s="408" t="n">
        <f aca="false">AK12/AJ12-1</f>
        <v>0.00854380608751959</v>
      </c>
      <c r="AL81" s="408" t="n">
        <f aca="false">AL12/AK12-1</f>
        <v>-0.0532005386771081</v>
      </c>
      <c r="AM81" s="408" t="n">
        <f aca="false">AM12/AL12-1</f>
        <v>-0.000130051029192058</v>
      </c>
      <c r="AN81" s="408" t="n">
        <f aca="false">AN12/AM12-1</f>
        <v>-0.0357780019700259</v>
      </c>
      <c r="AO81" s="408" t="n">
        <f aca="false">AO12/AN12-1</f>
        <v>-0.169166976201805</v>
      </c>
      <c r="AP81" s="408" t="n">
        <f aca="false">AP12/AO12-1</f>
        <v>-0.268733525560329</v>
      </c>
      <c r="AQ81" s="408" t="n">
        <f aca="false">AQ12/AP12-1</f>
        <v>-0.327578682450658</v>
      </c>
      <c r="AR81" s="408" t="n">
        <f aca="false">AR12/AQ12-1</f>
        <v>-0.19604918204946</v>
      </c>
      <c r="AS81" s="408" t="n">
        <f aca="false">AS12/AR12-1</f>
        <v>0.0468292716222023</v>
      </c>
      <c r="AT81" s="408" t="n">
        <f aca="false">AT12/AS12-1</f>
        <v>-0.0902662706594148</v>
      </c>
      <c r="AU81" s="408" t="n">
        <f aca="false">AU12/AT12-1</f>
        <v>-0.209028112449799</v>
      </c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customFormat="false" ht="14.25" hidden="false" customHeight="false" outlineLevel="0" collapsed="false">
      <c r="X82" s="370"/>
      <c r="Y82" s="373" t="s">
        <v>188</v>
      </c>
      <c r="Z82" s="352"/>
      <c r="AA82" s="408" t="e">
        <f aca="false">AA36/$Z36-1</f>
        <v>#DIV/0!</v>
      </c>
      <c r="AB82" s="408" t="e">
        <f aca="false">AB36/$Z36-1</f>
        <v>#DIV/0!</v>
      </c>
      <c r="AC82" s="408" t="e">
        <f aca="false">AC36/$Z36-1</f>
        <v>#DIV/0!</v>
      </c>
      <c r="AD82" s="408" t="e">
        <f aca="false">AD36/$Z36-1</f>
        <v>#DIV/0!</v>
      </c>
      <c r="AE82" s="408" t="e">
        <f aca="false">AE36/$Z36-1</f>
        <v>#DIV/0!</v>
      </c>
      <c r="AF82" s="352"/>
      <c r="AG82" s="408" t="n">
        <f aca="false">AG13/AF13-1</f>
        <v>-0.0359392414452261</v>
      </c>
      <c r="AH82" s="408" t="n">
        <f aca="false">AH13/AG13-1</f>
        <v>0.120116055250153</v>
      </c>
      <c r="AI82" s="408" t="n">
        <f aca="false">AI13/AH13-1</f>
        <v>-0.0600670015172632</v>
      </c>
      <c r="AJ82" s="408" t="n">
        <f aca="false">AJ13/AI13-1</f>
        <v>0.0351877172937185</v>
      </c>
      <c r="AK82" s="408" t="n">
        <f aca="false">AK13/AJ13-1</f>
        <v>0.0464255159234761</v>
      </c>
      <c r="AL82" s="408" t="n">
        <f aca="false">AL13/AK13-1</f>
        <v>-0.224131638488603</v>
      </c>
      <c r="AM82" s="408" t="n">
        <f aca="false">AM13/AL13-1</f>
        <v>-0.0177321606789177</v>
      </c>
      <c r="AN82" s="408" t="n">
        <f aca="false">AN13/AM13-1</f>
        <v>-0.0318838367781621</v>
      </c>
      <c r="AO82" s="408" t="n">
        <f aca="false">AO13/AN13-1</f>
        <v>0.135777105613663</v>
      </c>
      <c r="AP82" s="408" t="n">
        <f aca="false">AP13/AO13-1</f>
        <v>-0.0303201584654629</v>
      </c>
      <c r="AQ82" s="408" t="n">
        <f aca="false">AQ13/AP13-1</f>
        <v>0.0887869965174499</v>
      </c>
      <c r="AR82" s="408" t="n">
        <f aca="false">AR13/AQ13-1</f>
        <v>0.0709557224988859</v>
      </c>
      <c r="AS82" s="408" t="n">
        <f aca="false">AS13/AR13-1</f>
        <v>-0.11435912666423</v>
      </c>
      <c r="AT82" s="408" t="n">
        <f aca="false">AT13/AS13-1</f>
        <v>-0.365983505895961</v>
      </c>
      <c r="AU82" s="408" t="n">
        <f aca="false">AU13/AT13-1</f>
        <v>0.106451238538499</v>
      </c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customFormat="false" ht="14.25" hidden="false" customHeight="false" outlineLevel="0" collapsed="false">
      <c r="X83" s="375" t="s">
        <v>52</v>
      </c>
      <c r="Y83" s="376"/>
      <c r="Z83" s="409"/>
      <c r="AA83" s="410" t="e">
        <f aca="false">AA37/$Z37-1</f>
        <v>#DIV/0!</v>
      </c>
      <c r="AB83" s="410" t="e">
        <f aca="false">AB37/$Z37-1</f>
        <v>#DIV/0!</v>
      </c>
      <c r="AC83" s="410" t="e">
        <f aca="false">AC37/$Z37-1</f>
        <v>#DIV/0!</v>
      </c>
      <c r="AD83" s="410" t="e">
        <f aca="false">AD37/$Z37-1</f>
        <v>#DIV/0!</v>
      </c>
      <c r="AE83" s="410" t="e">
        <f aca="false">AE37/$Z37-1</f>
        <v>#DIV/0!</v>
      </c>
      <c r="AF83" s="409"/>
      <c r="AG83" s="410" t="n">
        <f aca="false">AG14/AF14-1</f>
        <v>0.0381065683053625</v>
      </c>
      <c r="AH83" s="410" t="n">
        <f aca="false">AH14/AG14-1</f>
        <v>0.0934589157397181</v>
      </c>
      <c r="AI83" s="410" t="n">
        <f aca="false">AI14/AH14-1</f>
        <v>-0.170297823145915</v>
      </c>
      <c r="AJ83" s="410" t="n">
        <f aca="false">AJ14/AI14-1</f>
        <v>-0.224900688203983</v>
      </c>
      <c r="AK83" s="410" t="n">
        <f aca="false">AK14/AJ14-1</f>
        <v>-0.0842678365363083</v>
      </c>
      <c r="AL83" s="410" t="n">
        <f aca="false">AL14/AK14-1</f>
        <v>-0.169880458495719</v>
      </c>
      <c r="AM83" s="410" t="n">
        <f aca="false">AM14/AL14-1</f>
        <v>-0.0650813132494703</v>
      </c>
      <c r="AN83" s="410" t="n">
        <f aca="false">AN14/AM14-1</f>
        <v>-0.0279599161121841</v>
      </c>
      <c r="AO83" s="410" t="n">
        <f aca="false">AO14/AN14-1</f>
        <v>0.0413355184219724</v>
      </c>
      <c r="AP83" s="410" t="n">
        <f aca="false">AP14/AO14-1</f>
        <v>-0.0636816110199069</v>
      </c>
      <c r="AQ83" s="410" t="n">
        <f aca="false">AQ14/AP14-1</f>
        <v>0.0447986438827357</v>
      </c>
      <c r="AR83" s="410" t="n">
        <f aca="false">AR14/AQ14-1</f>
        <v>-0.123535971574505</v>
      </c>
      <c r="AS83" s="410" t="n">
        <f aca="false">AS14/AR14-1</f>
        <v>-0.280096896724663</v>
      </c>
      <c r="AT83" s="410" t="n">
        <f aca="false">AT14/AS14-1</f>
        <v>-0.291279296661176</v>
      </c>
      <c r="AU83" s="410" t="n">
        <f aca="false">AU14/AT14-1</f>
        <v>0.0423644782780668</v>
      </c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customFormat="false" ht="14.25" hidden="false" customHeight="false" outlineLevel="0" collapsed="false">
      <c r="X84" s="379"/>
      <c r="Y84" s="279" t="s">
        <v>189</v>
      </c>
      <c r="Z84" s="352"/>
      <c r="AA84" s="408" t="e">
        <f aca="false">AA38/$Z38-1</f>
        <v>#DIV/0!</v>
      </c>
      <c r="AB84" s="408" t="e">
        <f aca="false">AB38/$Z38-1</f>
        <v>#DIV/0!</v>
      </c>
      <c r="AC84" s="408" t="e">
        <f aca="false">AC38/$Z38-1</f>
        <v>#DIV/0!</v>
      </c>
      <c r="AD84" s="408" t="e">
        <f aca="false">AD38/$Z38-1</f>
        <v>#DIV/0!</v>
      </c>
      <c r="AE84" s="408" t="e">
        <f aca="false">AE38/$Z38-1</f>
        <v>#DIV/0!</v>
      </c>
      <c r="AF84" s="352"/>
      <c r="AG84" s="408" t="n">
        <f aca="false">AG15/AF15-1</f>
        <v>-0.0553092848628665</v>
      </c>
      <c r="AH84" s="408" t="n">
        <f aca="false">AH15/AG15-1</f>
        <v>-0.0978311431561811</v>
      </c>
      <c r="AI84" s="408" t="n">
        <f aca="false">AI15/AH15-1</f>
        <v>-0.168849583596127</v>
      </c>
      <c r="AJ84" s="408" t="n">
        <f aca="false">AJ15/AI15-1</f>
        <v>-0.410457516339869</v>
      </c>
      <c r="AK84" s="408" t="n">
        <f aca="false">AK15/AJ15-1</f>
        <v>-0.389304370701642</v>
      </c>
      <c r="AL84" s="408" t="n">
        <f aca="false">AL15/AK15-1</f>
        <v>-0.115674653622163</v>
      </c>
      <c r="AM84" s="408" t="n">
        <f aca="false">AM15/AL15-1</f>
        <v>-0.0567595369835627</v>
      </c>
      <c r="AN84" s="408" t="n">
        <f aca="false">AN15/AM15-1</f>
        <v>0.0250142636826154</v>
      </c>
      <c r="AO84" s="408" t="n">
        <f aca="false">AO15/AN15-1</f>
        <v>-0.0265189656047869</v>
      </c>
      <c r="AP84" s="408" t="n">
        <f aca="false">AP15/AO15-1</f>
        <v>-0.000106075839923947</v>
      </c>
      <c r="AQ84" s="408" t="n">
        <f aca="false">AQ15/AP15-1</f>
        <v>0.00147247760256941</v>
      </c>
      <c r="AR84" s="408" t="n">
        <f aca="false">AR15/AQ15-1</f>
        <v>-0.0088493598716225</v>
      </c>
      <c r="AS84" s="408" t="n">
        <f aca="false">AS15/AR15-1</f>
        <v>-0.00151285930408462</v>
      </c>
      <c r="AT84" s="408" t="n">
        <f aca="false">AT15/AS15-1</f>
        <v>-0.24861036399498</v>
      </c>
      <c r="AU84" s="408" t="n">
        <f aca="false">AU15/AT15-1</f>
        <v>-0.0583104641450902</v>
      </c>
      <c r="AV84" s="281"/>
      <c r="AW84" s="281"/>
      <c r="AX84" s="281"/>
      <c r="AY84" s="281"/>
      <c r="AZ84" s="281"/>
      <c r="BA84" s="281"/>
      <c r="BB84" s="281"/>
      <c r="BC84" s="281"/>
      <c r="BD84" s="281"/>
      <c r="BE84" s="281"/>
    </row>
    <row r="85" customFormat="false" ht="14.25" hidden="false" customHeight="false" outlineLevel="0" collapsed="false">
      <c r="X85" s="379"/>
      <c r="Y85" s="371" t="s">
        <v>190</v>
      </c>
      <c r="Z85" s="352"/>
      <c r="AA85" s="408" t="e">
        <f aca="false">AA39/$Z39-1</f>
        <v>#DIV/0!</v>
      </c>
      <c r="AB85" s="408" t="e">
        <f aca="false">AB39/$Z39-1</f>
        <v>#DIV/0!</v>
      </c>
      <c r="AC85" s="408" t="e">
        <f aca="false">AC39/$Z39-1</f>
        <v>#DIV/0!</v>
      </c>
      <c r="AD85" s="408" t="e">
        <f aca="false">AD39/$Z39-1</f>
        <v>#DIV/0!</v>
      </c>
      <c r="AE85" s="408" t="e">
        <f aca="false">AE39/$Z39-1</f>
        <v>#DIV/0!</v>
      </c>
      <c r="AF85" s="352"/>
      <c r="AG85" s="408" t="n">
        <f aca="false">AG16/AF16-1</f>
        <v>0.321098512158354</v>
      </c>
      <c r="AH85" s="408" t="n">
        <f aca="false">AH16/AG16-1</f>
        <v>0.405834490970431</v>
      </c>
      <c r="AI85" s="408" t="n">
        <f aca="false">AI16/AH16-1</f>
        <v>-0.0192687747035573</v>
      </c>
      <c r="AJ85" s="408" t="n">
        <f aca="false">AJ16/AI16-1</f>
        <v>-0.0853688377114069</v>
      </c>
      <c r="AK85" s="408" t="n">
        <f aca="false">AK16/AJ16-1</f>
        <v>0.0693377816945739</v>
      </c>
      <c r="AL85" s="408" t="n">
        <f aca="false">AL16/AK16-1</f>
        <v>-0.203384841795438</v>
      </c>
      <c r="AM85" s="408" t="n">
        <f aca="false">AM16/AL16-1</f>
        <v>-0.0671346757805281</v>
      </c>
      <c r="AN85" s="408" t="n">
        <f aca="false">AN16/AM16-1</f>
        <v>-0.0438846641318127</v>
      </c>
      <c r="AO85" s="408" t="n">
        <f aca="false">AO16/AN16-1</f>
        <v>-0.102278376139188</v>
      </c>
      <c r="AP85" s="408" t="n">
        <f aca="false">AP16/AO16-1</f>
        <v>-0.0338609201236676</v>
      </c>
      <c r="AQ85" s="408" t="n">
        <f aca="false">AQ16/AP16-1</f>
        <v>0.0497368320501308</v>
      </c>
      <c r="AR85" s="408" t="n">
        <f aca="false">AR16/AQ16-1</f>
        <v>-0.109332167044687</v>
      </c>
      <c r="AS85" s="408" t="n">
        <f aca="false">AS16/AR16-1</f>
        <v>-0.331054559665196</v>
      </c>
      <c r="AT85" s="408" t="n">
        <f aca="false">AT16/AS16-1</f>
        <v>-0.237346315387552</v>
      </c>
      <c r="AU85" s="408" t="n">
        <f aca="false">AU16/AT16-1</f>
        <v>-0.498738353551385</v>
      </c>
      <c r="AV85" s="281"/>
      <c r="AW85" s="281"/>
      <c r="AX85" s="281"/>
      <c r="AY85" s="281"/>
      <c r="AZ85" s="281"/>
      <c r="BA85" s="281"/>
      <c r="BB85" s="281"/>
      <c r="BC85" s="281"/>
      <c r="BD85" s="281"/>
      <c r="BE85" s="281"/>
    </row>
    <row r="86" customFormat="false" ht="14.25" hidden="false" customHeight="false" outlineLevel="0" collapsed="false">
      <c r="X86" s="379"/>
      <c r="Y86" s="279" t="s">
        <v>191</v>
      </c>
      <c r="Z86" s="352"/>
      <c r="AA86" s="408" t="e">
        <f aca="false">AA40/$Z40-1</f>
        <v>#DIV/0!</v>
      </c>
      <c r="AB86" s="408" t="e">
        <f aca="false">AB40/$Z40-1</f>
        <v>#DIV/0!</v>
      </c>
      <c r="AC86" s="408" t="e">
        <f aca="false">AC40/$Z40-1</f>
        <v>#DIV/0!</v>
      </c>
      <c r="AD86" s="408" t="e">
        <f aca="false">AD40/$Z40-1</f>
        <v>#DIV/0!</v>
      </c>
      <c r="AE86" s="408" t="e">
        <f aca="false">AE40/$Z40-1</f>
        <v>#DIV/0!</v>
      </c>
      <c r="AF86" s="352"/>
      <c r="AG86" s="408" t="n">
        <f aca="false">AG17/AF17-1</f>
        <v>-0.0219410274222855</v>
      </c>
      <c r="AH86" s="408" t="n">
        <f aca="false">AH17/AG17-1</f>
        <v>-0.00393409504554143</v>
      </c>
      <c r="AI86" s="408" t="n">
        <f aca="false">AI17/AH17-1</f>
        <v>-0.280859410265439</v>
      </c>
      <c r="AJ86" s="408" t="n">
        <f aca="false">AJ17/AI17-1</f>
        <v>-0.437091785979582</v>
      </c>
      <c r="AK86" s="408" t="n">
        <f aca="false">AK17/AJ17-1</f>
        <v>-0.380965738615067</v>
      </c>
      <c r="AL86" s="408" t="n">
        <f aca="false">AL17/AK17-1</f>
        <v>-0.00604164363438597</v>
      </c>
      <c r="AM86" s="408" t="n">
        <f aca="false">AM17/AL17-1</f>
        <v>-0.19563845011075</v>
      </c>
      <c r="AN86" s="408" t="n">
        <f aca="false">AN17/AM17-1</f>
        <v>-0.0683738872359491</v>
      </c>
      <c r="AO86" s="408" t="n">
        <f aca="false">AO17/AN17-1</f>
        <v>0.0818662661010392</v>
      </c>
      <c r="AP86" s="408" t="n">
        <f aca="false">AP17/AO17-1</f>
        <v>0.133816829377311</v>
      </c>
      <c r="AQ86" s="408" t="n">
        <f aca="false">AQ17/AP17-1</f>
        <v>-0.0098100775934955</v>
      </c>
      <c r="AR86" s="408" t="n">
        <f aca="false">AR17/AQ17-1</f>
        <v>-0.149915824995199</v>
      </c>
      <c r="AS86" s="408" t="n">
        <f aca="false">AS17/AR17-1</f>
        <v>-0.315886305952721</v>
      </c>
      <c r="AT86" s="408" t="n">
        <f aca="false">AT17/AS17-1</f>
        <v>-0.13359971877244</v>
      </c>
      <c r="AU86" s="408" t="n">
        <f aca="false">AU17/AT17-1</f>
        <v>0.204737353390141</v>
      </c>
      <c r="AV86" s="281"/>
      <c r="AW86" s="281"/>
      <c r="AX86" s="281"/>
      <c r="AY86" s="281"/>
      <c r="AZ86" s="281"/>
      <c r="BA86" s="281"/>
      <c r="BB86" s="281"/>
      <c r="BC86" s="281"/>
      <c r="BD86" s="281"/>
      <c r="BE86" s="281"/>
    </row>
    <row r="87" customFormat="false" ht="14.25" hidden="false" customHeight="false" outlineLevel="0" collapsed="false">
      <c r="X87" s="380"/>
      <c r="Y87" s="279" t="s">
        <v>188</v>
      </c>
      <c r="Z87" s="352"/>
      <c r="AA87" s="408" t="e">
        <f aca="false">AA41/$Z41-1</f>
        <v>#DIV/0!</v>
      </c>
      <c r="AB87" s="408" t="e">
        <f aca="false">AB41/$Z41-1</f>
        <v>#DIV/0!</v>
      </c>
      <c r="AC87" s="408" t="e">
        <f aca="false">AC41/$Z41-1</f>
        <v>#DIV/0!</v>
      </c>
      <c r="AD87" s="408" t="e">
        <f aca="false">AD41/$Z41-1</f>
        <v>#DIV/0!</v>
      </c>
      <c r="AE87" s="408" t="e">
        <f aca="false">AE41/$Z41-1</f>
        <v>#DIV/0!</v>
      </c>
      <c r="AF87" s="352"/>
      <c r="AG87" s="408" t="n">
        <f aca="false">AG18/AF18-1</f>
        <v>0.167529546459773</v>
      </c>
      <c r="AH87" s="408" t="n">
        <f aca="false">AH18/AG18-1</f>
        <v>0.2774576158396</v>
      </c>
      <c r="AI87" s="408" t="n">
        <f aca="false">AI18/AH18-1</f>
        <v>0.0197911442087202</v>
      </c>
      <c r="AJ87" s="408" t="n">
        <f aca="false">AJ18/AI18-1</f>
        <v>0.055520153867064</v>
      </c>
      <c r="AK87" s="408" t="n">
        <f aca="false">AK18/AJ18-1</f>
        <v>0.116727881539773</v>
      </c>
      <c r="AL87" s="408" t="n">
        <f aca="false">AL18/AK18-1</f>
        <v>-0.234799054220579</v>
      </c>
      <c r="AM87" s="408" t="n">
        <f aca="false">AM18/AL18-1</f>
        <v>0.0107837433318567</v>
      </c>
      <c r="AN87" s="408" t="n">
        <f aca="false">AN18/AM18-1</f>
        <v>-0.00588282001739293</v>
      </c>
      <c r="AO87" s="408" t="n">
        <f aca="false">AO18/AN18-1</f>
        <v>0.0561158886630389</v>
      </c>
      <c r="AP87" s="408" t="n">
        <f aca="false">AP18/AO18-1</f>
        <v>-0.1566463480706</v>
      </c>
      <c r="AQ87" s="408" t="n">
        <f aca="false">AQ18/AP18-1</f>
        <v>0.0760349311123949</v>
      </c>
      <c r="AR87" s="408" t="n">
        <f aca="false">AR18/AQ18-1</f>
        <v>-0.112807865045165</v>
      </c>
      <c r="AS87" s="408" t="n">
        <f aca="false">AS18/AR18-1</f>
        <v>-0.252061921560625</v>
      </c>
      <c r="AT87" s="408" t="n">
        <f aca="false">AT18/AS18-1</f>
        <v>-0.377761955136156</v>
      </c>
      <c r="AU87" s="408" t="n">
        <f aca="false">AU18/AT18-1</f>
        <v>0.0603164617993861</v>
      </c>
      <c r="AV87" s="281"/>
      <c r="AW87" s="281"/>
      <c r="AX87" s="281"/>
      <c r="AY87" s="281"/>
      <c r="AZ87" s="281"/>
      <c r="BA87" s="281"/>
      <c r="BB87" s="281"/>
      <c r="BC87" s="281"/>
      <c r="BD87" s="281"/>
      <c r="BE87" s="281"/>
    </row>
    <row r="88" customFormat="false" ht="14.25" hidden="false" customHeight="false" outlineLevel="0" collapsed="false">
      <c r="X88" s="381"/>
      <c r="Y88" s="279" t="s">
        <v>155</v>
      </c>
      <c r="Z88" s="352"/>
      <c r="AA88" s="407"/>
      <c r="AB88" s="407"/>
      <c r="AC88" s="407"/>
      <c r="AD88" s="407"/>
      <c r="AE88" s="407"/>
      <c r="AF88" s="352"/>
      <c r="AG88" s="395" t="s">
        <v>44</v>
      </c>
      <c r="AH88" s="395" t="s">
        <v>44</v>
      </c>
      <c r="AI88" s="395" t="s">
        <v>44</v>
      </c>
      <c r="AJ88" s="395" t="s">
        <v>44</v>
      </c>
      <c r="AK88" s="395" t="s">
        <v>44</v>
      </c>
      <c r="AL88" s="395" t="s">
        <v>44</v>
      </c>
      <c r="AM88" s="395" t="s">
        <v>44</v>
      </c>
      <c r="AN88" s="395" t="s">
        <v>44</v>
      </c>
      <c r="AO88" s="395" t="s">
        <v>44</v>
      </c>
      <c r="AP88" s="395" t="s">
        <v>44</v>
      </c>
      <c r="AQ88" s="395" t="s">
        <v>44</v>
      </c>
      <c r="AR88" s="407" t="n">
        <f aca="false">AR19/AQ19-1</f>
        <v>1</v>
      </c>
      <c r="AS88" s="407" t="n">
        <f aca="false">AS19/AR19-1</f>
        <v>0.5</v>
      </c>
      <c r="AT88" s="407" t="n">
        <f aca="false">AT19/AS19-1</f>
        <v>0.299319727891157</v>
      </c>
      <c r="AU88" s="407" t="n">
        <f aca="false">AU19/AT19-1</f>
        <v>0.324607329842932</v>
      </c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</row>
    <row r="89" customFormat="false" ht="18.75" hidden="false" customHeight="false" outlineLevel="0" collapsed="false">
      <c r="X89" s="382" t="s">
        <v>192</v>
      </c>
      <c r="Y89" s="383"/>
      <c r="Z89" s="411"/>
      <c r="AA89" s="412" t="e">
        <f aca="false">AA43/$Z43-1</f>
        <v>#DIV/0!</v>
      </c>
      <c r="AB89" s="412" t="e">
        <f aca="false">AB43/$Z43-1</f>
        <v>#DIV/0!</v>
      </c>
      <c r="AC89" s="412" t="e">
        <f aca="false">AC43/$Z43-1</f>
        <v>#DIV/0!</v>
      </c>
      <c r="AD89" s="412" t="e">
        <f aca="false">AD43/$Z43-1</f>
        <v>#DIV/0!</v>
      </c>
      <c r="AE89" s="412" t="e">
        <f aca="false">AE43/$Z43-1</f>
        <v>#DIV/0!</v>
      </c>
      <c r="AF89" s="411"/>
      <c r="AG89" s="412" t="n">
        <f aca="false">AG20/AF20-1</f>
        <v>0.0338353791159765</v>
      </c>
      <c r="AH89" s="412" t="n">
        <f aca="false">AH20/AG20-1</f>
        <v>-0.144692549548818</v>
      </c>
      <c r="AI89" s="412" t="n">
        <f aca="false">AI20/AH20-1</f>
        <v>-0.0916119269185736</v>
      </c>
      <c r="AJ89" s="412" t="n">
        <f aca="false">AJ20/AI20-1</f>
        <v>-0.316657515331875</v>
      </c>
      <c r="AK89" s="412" t="n">
        <f aca="false">AK20/AJ20-1</f>
        <v>-0.22786822862483</v>
      </c>
      <c r="AL89" s="412" t="n">
        <f aca="false">AL20/AK20-1</f>
        <v>-0.170561034000966</v>
      </c>
      <c r="AM89" s="412" t="n">
        <f aca="false">AM20/AL20-1</f>
        <v>-0.0642215355934025</v>
      </c>
      <c r="AN89" s="412" t="n">
        <f aca="false">AN20/AM20-1</f>
        <v>-0.0583544446628457</v>
      </c>
      <c r="AO89" s="412" t="n">
        <f aca="false">AO20/AN20-1</f>
        <v>-0.0300781043037952</v>
      </c>
      <c r="AP89" s="412" t="n">
        <f aca="false">AP20/AO20-1</f>
        <v>-0.0565049178345353</v>
      </c>
      <c r="AQ89" s="412" t="n">
        <f aca="false">AQ20/AP20-1</f>
        <v>0.0214046561174119</v>
      </c>
      <c r="AR89" s="412" t="n">
        <f aca="false">AR20/AQ20-1</f>
        <v>-0.10250832545561</v>
      </c>
      <c r="AS89" s="412" t="n">
        <f aca="false">AS20/AR20-1</f>
        <v>-0.138909232390176</v>
      </c>
      <c r="AT89" s="412" t="n">
        <f aca="false">AT20/AS20-1</f>
        <v>-0.512208785622683</v>
      </c>
      <c r="AU89" s="412" t="n">
        <f aca="false">AU20/AT20-1</f>
        <v>0.00602375981572778</v>
      </c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</row>
    <row r="90" customFormat="false" ht="14.25" hidden="false" customHeight="false" outlineLevel="0" collapsed="false">
      <c r="X90" s="382"/>
      <c r="Y90" s="373" t="s">
        <v>193</v>
      </c>
      <c r="Z90" s="352"/>
      <c r="AA90" s="408" t="e">
        <f aca="false">AA44/$Z44-1</f>
        <v>#DIV/0!</v>
      </c>
      <c r="AB90" s="408" t="e">
        <f aca="false">AB44/$Z44-1</f>
        <v>#DIV/0!</v>
      </c>
      <c r="AC90" s="408" t="e">
        <f aca="false">AC44/$Z44-1</f>
        <v>#DIV/0!</v>
      </c>
      <c r="AD90" s="408" t="e">
        <f aca="false">AD44/$Z44-1</f>
        <v>#DIV/0!</v>
      </c>
      <c r="AE90" s="408" t="e">
        <f aca="false">AE44/$Z44-1</f>
        <v>#DIV/0!</v>
      </c>
      <c r="AF90" s="352"/>
      <c r="AG90" s="408" t="n">
        <f aca="false">AG21/AF21-1</f>
        <v>0.2</v>
      </c>
      <c r="AH90" s="408" t="n">
        <f aca="false">AH21/AG21-1</f>
        <v>0.333333333333333</v>
      </c>
      <c r="AI90" s="408" t="n">
        <f aca="false">AI21/AH21-1</f>
        <v>1.125</v>
      </c>
      <c r="AJ90" s="408" t="n">
        <f aca="false">AJ21/AI21-1</f>
        <v>0.588235294117647</v>
      </c>
      <c r="AK90" s="408" t="n">
        <f aca="false">AK21/AJ21-1</f>
        <v>0.592592592592593</v>
      </c>
      <c r="AL90" s="408" t="n">
        <f aca="false">AL21/AK21-1</f>
        <v>0.116279069767442</v>
      </c>
      <c r="AM90" s="408" t="n">
        <f aca="false">AM21/AL21-1</f>
        <v>-0.0208333333333334</v>
      </c>
      <c r="AN90" s="408" t="n">
        <f aca="false">AN21/AM21-1</f>
        <v>0.00198272945784739</v>
      </c>
      <c r="AO90" s="408" t="n">
        <f aca="false">AO21/AN21-1</f>
        <v>-0.012888360227989</v>
      </c>
      <c r="AP90" s="408" t="n">
        <f aca="false">AP21/AO21-1</f>
        <v>0.0416643789811351</v>
      </c>
      <c r="AQ90" s="408" t="n">
        <f aca="false">AQ21/AP21-1</f>
        <v>-0.0572248946048209</v>
      </c>
      <c r="AR90" s="408" t="n">
        <f aca="false">AR21/AQ21-1</f>
        <v>-0.00159657734876506</v>
      </c>
      <c r="AS90" s="408" t="n">
        <f aca="false">AS21/AR21-1</f>
        <v>-0.401042096972301</v>
      </c>
      <c r="AT90" s="408" t="n">
        <f aca="false">AT21/AS21-1</f>
        <v>-0.633699633699634</v>
      </c>
      <c r="AU90" s="408" t="n">
        <f aca="false">AU21/AT21-1</f>
        <v>0.2883</v>
      </c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</row>
    <row r="91" customFormat="false" ht="18.75" hidden="false" customHeight="false" outlineLevel="0" collapsed="false">
      <c r="X91" s="382"/>
      <c r="Y91" s="386" t="s">
        <v>194</v>
      </c>
      <c r="Z91" s="352"/>
      <c r="AA91" s="408" t="e">
        <f aca="false">AA45/$Z45-1</f>
        <v>#DIV/0!</v>
      </c>
      <c r="AB91" s="408" t="e">
        <f aca="false">AB45/$Z45-1</f>
        <v>#DIV/0!</v>
      </c>
      <c r="AC91" s="408" t="e">
        <f aca="false">AC45/$Z45-1</f>
        <v>#DIV/0!</v>
      </c>
      <c r="AD91" s="408" t="e">
        <f aca="false">AD45/$Z45-1</f>
        <v>#DIV/0!</v>
      </c>
      <c r="AE91" s="408" t="e">
        <f aca="false">AE45/$Z45-1</f>
        <v>#DIV/0!</v>
      </c>
      <c r="AF91" s="352"/>
      <c r="AG91" s="408" t="n">
        <f aca="false">AG22/AF22-1</f>
        <v>-0.111675126903553</v>
      </c>
      <c r="AH91" s="408" t="n">
        <f aca="false">AH22/AG22-1</f>
        <v>-0.382857142857143</v>
      </c>
      <c r="AI91" s="408" t="n">
        <f aca="false">AI22/AH22-1</f>
        <v>-0.185185185185185</v>
      </c>
      <c r="AJ91" s="408" t="n">
        <f aca="false">AJ22/AI22-1</f>
        <v>-0.272727272727273</v>
      </c>
      <c r="AK91" s="408" t="n">
        <f aca="false">AK22/AJ22-1</f>
        <v>-0.4375</v>
      </c>
      <c r="AL91" s="408" t="n">
        <f aca="false">AL22/AK22-1</f>
        <v>-0.0833333333333333</v>
      </c>
      <c r="AM91" s="408" t="n">
        <f aca="false">AM22/AL22-1</f>
        <v>0.0909090909090908</v>
      </c>
      <c r="AN91" s="408" t="n">
        <f aca="false">AN22/AM22-1</f>
        <v>-0.0555555555555555</v>
      </c>
      <c r="AO91" s="408" t="n">
        <f aca="false">AO22/AN22-1</f>
        <v>-0.0588235294117648</v>
      </c>
      <c r="AP91" s="408" t="n">
        <f aca="false">AP22/AO22-1</f>
        <v>0.275</v>
      </c>
      <c r="AQ91" s="408" t="n">
        <f aca="false">AQ22/AP22-1</f>
        <v>0.401225490196079</v>
      </c>
      <c r="AR91" s="408" t="n">
        <f aca="false">AR22/AQ22-1</f>
        <v>-0.122616757040406</v>
      </c>
      <c r="AS91" s="408" t="n">
        <f aca="false">AS22/AR22-1</f>
        <v>0.0745614035087718</v>
      </c>
      <c r="AT91" s="408" t="n">
        <f aca="false">AT22/AS22-1</f>
        <v>-0.797773654916512</v>
      </c>
      <c r="AU91" s="408" t="n">
        <f aca="false">AU22/AT22-1</f>
        <v>-0.238532110091743</v>
      </c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</row>
    <row r="92" customFormat="false" ht="14.25" hidden="false" customHeight="false" outlineLevel="0" collapsed="false">
      <c r="X92" s="382"/>
      <c r="Y92" s="373" t="s">
        <v>188</v>
      </c>
      <c r="Z92" s="352"/>
      <c r="AA92" s="408" t="e">
        <f aca="false">AA46/$Z46-1</f>
        <v>#DIV/0!</v>
      </c>
      <c r="AB92" s="408" t="e">
        <f aca="false">AB46/$Z46-1</f>
        <v>#DIV/0!</v>
      </c>
      <c r="AC92" s="408" t="e">
        <f aca="false">AC46/$Z46-1</f>
        <v>#DIV/0!</v>
      </c>
      <c r="AD92" s="408" t="e">
        <f aca="false">AD46/$Z46-1</f>
        <v>#DIV/0!</v>
      </c>
      <c r="AE92" s="408" t="e">
        <f aca="false">AE46/$Z46-1</f>
        <v>#DIV/0!</v>
      </c>
      <c r="AF92" s="352"/>
      <c r="AG92" s="408" t="n">
        <f aca="false">AG23/AF23-1</f>
        <v>0.268346178371612</v>
      </c>
      <c r="AH92" s="408" t="n">
        <f aca="false">AH23/AG23-1</f>
        <v>0.23339479880357</v>
      </c>
      <c r="AI92" s="408" t="n">
        <f aca="false">AI23/AH23-1</f>
        <v>0.0571252946212901</v>
      </c>
      <c r="AJ92" s="408" t="n">
        <f aca="false">AJ23/AI23-1</f>
        <v>0.094915161069441</v>
      </c>
      <c r="AK92" s="408" t="n">
        <f aca="false">AK23/AJ23-1</f>
        <v>0.101122905886667</v>
      </c>
      <c r="AL92" s="408" t="n">
        <f aca="false">AL23/AK23-1</f>
        <v>-0.19987252997928</v>
      </c>
      <c r="AM92" s="408" t="n">
        <f aca="false">AM23/AL23-1</f>
        <v>0.0555683433826637</v>
      </c>
      <c r="AN92" s="408" t="n">
        <f aca="false">AN23/AM23-1</f>
        <v>-0.0164463528322141</v>
      </c>
      <c r="AO92" s="408" t="n">
        <f aca="false">AO23/AN23-1</f>
        <v>0.0614352272120386</v>
      </c>
      <c r="AP92" s="408" t="n">
        <f aca="false">AP23/AO23-1</f>
        <v>-0.126744497798214</v>
      </c>
      <c r="AQ92" s="408" t="n">
        <f aca="false">AQ23/AP23-1</f>
        <v>-0.169033410393869</v>
      </c>
      <c r="AR92" s="408" t="n">
        <f aca="false">AR23/AQ23-1</f>
        <v>-0.168728317970299</v>
      </c>
      <c r="AS92" s="408" t="n">
        <f aca="false">AS23/AR23-1</f>
        <v>-0.204200102728137</v>
      </c>
      <c r="AT92" s="408" t="n">
        <f aca="false">AT23/AS23-1</f>
        <v>-0.363440098694652</v>
      </c>
      <c r="AU92" s="408" t="n">
        <f aca="false">AU23/AT23-1</f>
        <v>0.160970866593128</v>
      </c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</row>
    <row r="93" customFormat="false" ht="15" hidden="false" customHeight="false" outlineLevel="0" collapsed="false">
      <c r="X93" s="387"/>
      <c r="Y93" s="283" t="s">
        <v>195</v>
      </c>
      <c r="Z93" s="353"/>
      <c r="AA93" s="413" t="e">
        <f aca="false">AA47/$Z47-1</f>
        <v>#DIV/0!</v>
      </c>
      <c r="AB93" s="413" t="e">
        <f aca="false">AB47/$Z47-1</f>
        <v>#DIV/0!</v>
      </c>
      <c r="AC93" s="413" t="e">
        <f aca="false">AC47/$Z47-1</f>
        <v>#DIV/0!</v>
      </c>
      <c r="AD93" s="413" t="e">
        <f aca="false">AD47/$Z47-1</f>
        <v>#DIV/0!</v>
      </c>
      <c r="AE93" s="413" t="e">
        <f aca="false">AE47/$Z47-1</f>
        <v>#DIV/0!</v>
      </c>
      <c r="AF93" s="353"/>
      <c r="AG93" s="413" t="n">
        <f aca="false">AG24/AF24-1</f>
        <v>0.0702341137123745</v>
      </c>
      <c r="AH93" s="413" t="n">
        <f aca="false">AH24/AG24-1</f>
        <v>-0.111891233766234</v>
      </c>
      <c r="AI93" s="413" t="n">
        <f aca="false">AI24/AH24-1</f>
        <v>-0.115866197504913</v>
      </c>
      <c r="AJ93" s="413" t="n">
        <f aca="false">AJ24/AI24-1</f>
        <v>-0.449468945259596</v>
      </c>
      <c r="AK93" s="413" t="n">
        <f aca="false">AK24/AJ24-1</f>
        <v>-0.400933226407279</v>
      </c>
      <c r="AL93" s="413" t="n">
        <f aca="false">AL24/AK24-1</f>
        <v>-0.270190192356241</v>
      </c>
      <c r="AM93" s="413" t="n">
        <f aca="false">AM24/AL24-1</f>
        <v>-0.238443807219412</v>
      </c>
      <c r="AN93" s="413" t="n">
        <f aca="false">AN24/AM24-1</f>
        <v>-0.146742394121763</v>
      </c>
      <c r="AO93" s="413" t="n">
        <f aca="false">AO24/AN24-1</f>
        <v>-0.145574249677138</v>
      </c>
      <c r="AP93" s="413" t="n">
        <f aca="false">AP24/AO24-1</f>
        <v>-0.237133246863165</v>
      </c>
      <c r="AQ93" s="413" t="n">
        <f aca="false">AQ24/AP24-1</f>
        <v>0.0750741134755546</v>
      </c>
      <c r="AR93" s="413" t="n">
        <f aca="false">AR24/AQ24-1</f>
        <v>-0.0899619886390165</v>
      </c>
      <c r="AS93" s="413" t="n">
        <f aca="false">AS24/AR24-1</f>
        <v>-0.0220585658515839</v>
      </c>
      <c r="AT93" s="413" t="n">
        <f aca="false">AT24/AS24-1</f>
        <v>-0.173608185708269</v>
      </c>
      <c r="AU93" s="413" t="n">
        <f aca="false">AU24/AT24-1</f>
        <v>-0.125037728635531</v>
      </c>
      <c r="AV93" s="285"/>
      <c r="AW93" s="285"/>
      <c r="AX93" s="285"/>
      <c r="AY93" s="285"/>
      <c r="AZ93" s="285"/>
      <c r="BA93" s="285"/>
      <c r="BB93" s="285"/>
      <c r="BC93" s="285"/>
      <c r="BD93" s="285"/>
      <c r="BE93" s="285"/>
    </row>
    <row r="94" customFormat="false" ht="15" hidden="false" customHeight="false" outlineLevel="0" collapsed="false">
      <c r="B94" s="24" t="s">
        <v>196</v>
      </c>
      <c r="X94" s="388" t="s">
        <v>197</v>
      </c>
      <c r="Y94" s="389"/>
      <c r="Z94" s="414"/>
      <c r="AA94" s="415" t="e">
        <f aca="false">AA48/$Z48-1</f>
        <v>#DIV/0!</v>
      </c>
      <c r="AB94" s="415" t="e">
        <f aca="false">AB48/$Z48-1</f>
        <v>#DIV/0!</v>
      </c>
      <c r="AC94" s="415" t="e">
        <f aca="false">AC48/$Z48-1</f>
        <v>#DIV/0!</v>
      </c>
      <c r="AD94" s="415" t="e">
        <f aca="false">AD48/$Z48-1</f>
        <v>#DIV/0!</v>
      </c>
      <c r="AE94" s="415" t="e">
        <f aca="false">AE48/$Z48-1</f>
        <v>#DIV/0!</v>
      </c>
      <c r="AF94" s="414"/>
      <c r="AG94" s="415" t="n">
        <f aca="false">AG25/AF25-1</f>
        <v>0.014818281528985</v>
      </c>
      <c r="AH94" s="415" t="n">
        <f aca="false">AH25/AG25-1</f>
        <v>-0.0221488352171306</v>
      </c>
      <c r="AI94" s="415" t="n">
        <f aca="false">AI25/AH25-1</f>
        <v>-0.0903887074830897</v>
      </c>
      <c r="AJ94" s="415" t="n">
        <f aca="false">AJ25/AI25-1</f>
        <v>-0.146646560860816</v>
      </c>
      <c r="AK94" s="415" t="n">
        <f aca="false">AK25/AJ25-1</f>
        <v>-0.1042249726622</v>
      </c>
      <c r="AL94" s="415" t="n">
        <f aca="false">AL25/AK25-1</f>
        <v>-0.154206531027066</v>
      </c>
      <c r="AM94" s="415" t="n">
        <f aca="false">AM25/AL25-1</f>
        <v>-0.112285225349572</v>
      </c>
      <c r="AN94" s="415" t="n">
        <f aca="false">AN25/AM25-1</f>
        <v>-0.0173852759099303</v>
      </c>
      <c r="AO94" s="415" t="n">
        <f aca="false">AO25/AN25-1</f>
        <v>-0.117203078344707</v>
      </c>
      <c r="AP94" s="415" t="n">
        <f aca="false">AP25/AO25-1</f>
        <v>-0.0324448873468014</v>
      </c>
      <c r="AQ94" s="415" t="n">
        <f aca="false">AQ25/AP25-1</f>
        <v>0.0711687584441336</v>
      </c>
      <c r="AR94" s="415" t="n">
        <f aca="false">AR25/AQ25-1</f>
        <v>0.00541810380160102</v>
      </c>
      <c r="AS94" s="415" t="n">
        <f aca="false">AS25/AR25-1</f>
        <v>-0.0161487372928673</v>
      </c>
      <c r="AT94" s="415" t="n">
        <f aca="false">AT25/AS25-1</f>
        <v>-0.0857300972379236</v>
      </c>
      <c r="AU94" s="415" t="n">
        <f aca="false">AU25/AT25-1</f>
        <v>0.0854402429921413</v>
      </c>
      <c r="AV94" s="288" t="n">
        <f aca="false">SUM(AV75:AV93)</f>
        <v>0</v>
      </c>
      <c r="AW94" s="288" t="n">
        <f aca="false">SUM(AW75:AW93)</f>
        <v>0</v>
      </c>
      <c r="AX94" s="288" t="n">
        <f aca="false">SUM(AX75:AX93)</f>
        <v>0</v>
      </c>
      <c r="AY94" s="288" t="n">
        <f aca="false">SUM(AY75:AY93)</f>
        <v>0</v>
      </c>
      <c r="AZ94" s="288" t="n">
        <f aca="false">SUM(AZ75:AZ93)</f>
        <v>0</v>
      </c>
      <c r="BA94" s="288" t="n">
        <f aca="false">SUM(BA75:BA93)</f>
        <v>0</v>
      </c>
      <c r="BB94" s="288" t="n">
        <f aca="false">SUM(BB75:BB93)</f>
        <v>0</v>
      </c>
      <c r="BC94" s="288" t="n">
        <f aca="false">SUM(BC75:BC93)</f>
        <v>0</v>
      </c>
      <c r="BD94" s="288" t="n">
        <f aca="false">SUM(BD75:BD93)</f>
        <v>0</v>
      </c>
      <c r="BE94" s="288" t="n">
        <f aca="false">SUM(BE75:BE93)</f>
        <v>0</v>
      </c>
      <c r="BG94" s="369"/>
    </row>
    <row r="95" customFormat="false" ht="14.25" hidden="false" customHeight="false" outlineLevel="0" collapsed="false">
      <c r="X95" s="89"/>
      <c r="Y95" s="89"/>
    </row>
    <row r="96" customFormat="false" ht="14.25" hidden="false" customHeight="false" outlineLevel="0" collapsed="false">
      <c r="X96" s="89"/>
      <c r="Y96" s="89"/>
    </row>
    <row r="97" customFormat="false" ht="14.25" hidden="false" customHeight="false" outlineLevel="0" collapsed="false">
      <c r="X97" s="89"/>
      <c r="Y97" s="89"/>
    </row>
    <row r="98" customFormat="false" ht="14.25" hidden="false" customHeight="false" outlineLevel="0" collapsed="false">
      <c r="X98" s="89"/>
      <c r="Y98" s="89"/>
    </row>
    <row r="99" customFormat="false" ht="14.25" hidden="false" customHeight="false" outlineLevel="0" collapsed="false">
      <c r="X99" s="89"/>
      <c r="Y99" s="89"/>
    </row>
    <row r="100" customFormat="false" ht="14.25" hidden="false" customHeight="false" outlineLevel="0" collapsed="false">
      <c r="X100" s="89"/>
      <c r="Y100" s="89"/>
    </row>
    <row r="101" customFormat="false" ht="14.25" hidden="false" customHeight="false" outlineLevel="0" collapsed="false">
      <c r="X101" s="89"/>
      <c r="Y101" s="89"/>
    </row>
    <row r="102" customFormat="false" ht="14.25" hidden="false" customHeight="false" outlineLevel="0" collapsed="false">
      <c r="X102" s="89"/>
      <c r="Y102" s="89"/>
    </row>
    <row r="103" customFormat="false" ht="14.25" hidden="false" customHeight="false" outlineLevel="0" collapsed="false">
      <c r="X103" s="89"/>
      <c r="Y103" s="89"/>
    </row>
    <row r="104" customFormat="false" ht="14.25" hidden="false" customHeight="false" outlineLevel="0" collapsed="false">
      <c r="X104" s="89"/>
      <c r="Y104" s="89"/>
    </row>
    <row r="105" customFormat="false" ht="14.25" hidden="false" customHeight="false" outlineLevel="0" collapsed="false">
      <c r="X105" s="89"/>
      <c r="Y105" s="89"/>
    </row>
    <row r="106" customFormat="false" ht="14.25" hidden="false" customHeight="false" outlineLevel="0" collapsed="false">
      <c r="X106" s="89"/>
      <c r="Y106" s="89"/>
    </row>
    <row r="107" customFormat="false" ht="14.25" hidden="false" customHeight="false" outlineLevel="0" collapsed="false">
      <c r="X107" s="89"/>
      <c r="Y107" s="89"/>
    </row>
    <row r="108" customFormat="false" ht="14.25" hidden="false" customHeight="false" outlineLevel="0" collapsed="false">
      <c r="X108" s="89"/>
      <c r="Y108" s="89"/>
    </row>
    <row r="109" customFormat="false" ht="14.25" hidden="false" customHeight="false" outlineLevel="0" collapsed="false">
      <c r="X109" s="89"/>
      <c r="Y109" s="89"/>
    </row>
    <row r="110" customFormat="false" ht="14.25" hidden="false" customHeight="false" outlineLevel="0" collapsed="false">
      <c r="X110" s="89"/>
      <c r="Y110" s="89"/>
    </row>
    <row r="111" customFormat="false" ht="14.25" hidden="false" customHeight="false" outlineLevel="0" collapsed="false">
      <c r="X111" s="89"/>
      <c r="Y111" s="89"/>
    </row>
    <row r="112" customFormat="false" ht="14.25" hidden="false" customHeight="false" outlineLevel="0" collapsed="false">
      <c r="X112" s="89"/>
      <c r="Y112" s="89"/>
    </row>
    <row r="113" customFormat="false" ht="14.25" hidden="false" customHeight="false" outlineLevel="0" collapsed="false">
      <c r="X113" s="89"/>
      <c r="Y113" s="89"/>
    </row>
    <row r="114" customFormat="false" ht="14.25" hidden="false" customHeight="false" outlineLevel="0" collapsed="false">
      <c r="X114" s="89"/>
      <c r="Y114" s="89"/>
    </row>
    <row r="115" customFormat="false" ht="14.25" hidden="false" customHeight="false" outlineLevel="0" collapsed="false">
      <c r="X115" s="89"/>
      <c r="Y115" s="89"/>
    </row>
    <row r="116" customFormat="false" ht="14.25" hidden="false" customHeight="false" outlineLevel="0" collapsed="false">
      <c r="X116" s="89"/>
      <c r="Y116" s="89"/>
    </row>
    <row r="117" customFormat="false" ht="14.25" hidden="false" customHeight="false" outlineLevel="0" collapsed="false">
      <c r="X117" s="89"/>
      <c r="Y117" s="89"/>
    </row>
    <row r="118" customFormat="false" ht="14.25" hidden="false" customHeight="false" outlineLevel="0" collapsed="false">
      <c r="X118" s="89"/>
      <c r="Y118" s="89"/>
    </row>
    <row r="119" customFormat="false" ht="14.25" hidden="false" customHeight="false" outlineLevel="0" collapsed="false">
      <c r="X119" s="89"/>
      <c r="Y119" s="89"/>
    </row>
    <row r="120" customFormat="false" ht="14.25" hidden="false" customHeight="false" outlineLevel="0" collapsed="false">
      <c r="X120" s="89"/>
      <c r="Y120" s="89"/>
    </row>
    <row r="121" customFormat="false" ht="14.25" hidden="false" customHeight="false" outlineLevel="0" collapsed="false">
      <c r="X121" s="89"/>
      <c r="Y121" s="89"/>
    </row>
    <row r="122" customFormat="false" ht="14.25" hidden="false" customHeight="false" outlineLevel="0" collapsed="false">
      <c r="X122" s="89"/>
      <c r="Y122" s="89"/>
    </row>
    <row r="123" customFormat="false" ht="14.25" hidden="false" customHeight="false" outlineLevel="0" collapsed="false">
      <c r="X123" s="89"/>
      <c r="Y123" s="89"/>
    </row>
    <row r="124" customFormat="false" ht="14.25" hidden="false" customHeight="false" outlineLevel="0" collapsed="false">
      <c r="X124" s="89"/>
      <c r="Y124" s="89"/>
    </row>
    <row r="125" customFormat="false" ht="14.25" hidden="false" customHeight="false" outlineLevel="0" collapsed="false">
      <c r="X125" s="89"/>
      <c r="Y125" s="89"/>
    </row>
    <row r="126" customFormat="false" ht="14.25" hidden="false" customHeight="false" outlineLevel="0" collapsed="false">
      <c r="X126" s="89"/>
      <c r="Y126" s="89"/>
    </row>
    <row r="127" customFormat="false" ht="14.25" hidden="false" customHeight="false" outlineLevel="0" collapsed="false">
      <c r="X127" s="89"/>
      <c r="Y127" s="89"/>
    </row>
    <row r="128" customFormat="false" ht="14.25" hidden="false" customHeight="false" outlineLevel="0" collapsed="false">
      <c r="X128" s="89"/>
      <c r="Y128" s="89"/>
    </row>
    <row r="129" customFormat="false" ht="14.25" hidden="false" customHeight="false" outlineLevel="0" collapsed="false">
      <c r="X129" s="89"/>
      <c r="Y129" s="89"/>
    </row>
    <row r="130" customFormat="false" ht="14.25" hidden="false" customHeight="false" outlineLevel="0" collapsed="false">
      <c r="X130" s="89"/>
      <c r="Y130" s="89"/>
    </row>
    <row r="131" customFormat="false" ht="14.25" hidden="false" customHeight="false" outlineLevel="0" collapsed="false">
      <c r="X131" s="89"/>
      <c r="Y131" s="89"/>
    </row>
    <row r="132" customFormat="false" ht="14.25" hidden="false" customHeight="false" outlineLevel="0" collapsed="false">
      <c r="X132" s="89"/>
      <c r="Y132" s="89"/>
    </row>
    <row r="133" customFormat="false" ht="14.25" hidden="false" customHeight="false" outlineLevel="0" collapsed="false">
      <c r="X133" s="89"/>
      <c r="Y133" s="89"/>
    </row>
    <row r="134" customFormat="false" ht="14.25" hidden="false" customHeight="false" outlineLevel="0" collapsed="false">
      <c r="X134" s="89"/>
      <c r="Y134" s="89"/>
    </row>
    <row r="135" customFormat="false" ht="14.25" hidden="false" customHeight="false" outlineLevel="0" collapsed="false">
      <c r="X135" s="89"/>
      <c r="Y135" s="89"/>
    </row>
    <row r="136" customFormat="false" ht="14.25" hidden="false" customHeight="false" outlineLevel="0" collapsed="false">
      <c r="X136" s="89"/>
      <c r="Y136" s="89"/>
    </row>
    <row r="137" customFormat="false" ht="14.25" hidden="false" customHeight="false" outlineLevel="0" collapsed="false">
      <c r="X137" s="89"/>
      <c r="Y137" s="89"/>
    </row>
    <row r="138" customFormat="false" ht="14.25" hidden="false" customHeight="false" outlineLevel="0" collapsed="false">
      <c r="X138" s="89"/>
      <c r="Y138" s="89"/>
    </row>
    <row r="139" customFormat="false" ht="14.25" hidden="false" customHeight="false" outlineLevel="0" collapsed="false">
      <c r="X139" s="89"/>
      <c r="Y139" s="89"/>
    </row>
    <row r="140" customFormat="false" ht="14.25" hidden="false" customHeight="false" outlineLevel="0" collapsed="false">
      <c r="X140" s="89"/>
      <c r="Y140" s="89"/>
    </row>
    <row r="141" customFormat="false" ht="14.25" hidden="false" customHeight="false" outlineLevel="0" collapsed="false">
      <c r="X141" s="89"/>
      <c r="Y141" s="89"/>
    </row>
    <row r="142" customFormat="false" ht="14.25" hidden="false" customHeight="false" outlineLevel="0" collapsed="false">
      <c r="X142" s="89"/>
      <c r="Y142" s="89"/>
    </row>
    <row r="143" customFormat="false" ht="14.25" hidden="false" customHeight="false" outlineLevel="0" collapsed="false">
      <c r="X143" s="89"/>
      <c r="Y143" s="89"/>
    </row>
    <row r="144" customFormat="false" ht="14.25" hidden="false" customHeight="false" outlineLevel="0" collapsed="false">
      <c r="X144" s="89"/>
      <c r="Y144" s="89"/>
    </row>
    <row r="145" customFormat="false" ht="14.25" hidden="false" customHeight="false" outlineLevel="0" collapsed="false">
      <c r="X145" s="89"/>
      <c r="Y145" s="89"/>
    </row>
    <row r="146" customFormat="false" ht="14.25" hidden="false" customHeight="false" outlineLevel="0" collapsed="false">
      <c r="X146" s="89"/>
      <c r="Y146" s="89"/>
    </row>
    <row r="147" customFormat="false" ht="14.25" hidden="false" customHeight="false" outlineLevel="0" collapsed="false">
      <c r="X147" s="89"/>
      <c r="Y147" s="89"/>
    </row>
    <row r="148" customFormat="false" ht="14.25" hidden="false" customHeight="false" outlineLevel="0" collapsed="false">
      <c r="X148" s="89"/>
      <c r="Y148" s="89"/>
    </row>
    <row r="149" customFormat="false" ht="14.25" hidden="false" customHeight="false" outlineLevel="0" collapsed="false">
      <c r="X149" s="89"/>
      <c r="Y149" s="89"/>
    </row>
    <row r="150" customFormat="false" ht="14.25" hidden="false" customHeight="false" outlineLevel="0" collapsed="false">
      <c r="X150" s="89"/>
      <c r="Y150" s="89"/>
    </row>
    <row r="151" customFormat="false" ht="14.25" hidden="false" customHeight="false" outlineLevel="0" collapsed="false">
      <c r="X151" s="89"/>
      <c r="Y151" s="89"/>
    </row>
    <row r="152" customFormat="false" ht="14.25" hidden="false" customHeight="false" outlineLevel="0" collapsed="false">
      <c r="X152" s="89"/>
      <c r="Y152" s="89"/>
    </row>
    <row r="153" customFormat="false" ht="14.25" hidden="false" customHeight="false" outlineLevel="0" collapsed="false">
      <c r="X153" s="89"/>
      <c r="Y153" s="89"/>
    </row>
    <row r="154" customFormat="false" ht="14.25" hidden="false" customHeight="false" outlineLevel="0" collapsed="false">
      <c r="X154" s="89"/>
      <c r="Y154" s="89"/>
    </row>
    <row r="155" customFormat="false" ht="14.25" hidden="false" customHeight="false" outlineLevel="0" collapsed="false">
      <c r="X155" s="89"/>
      <c r="Y155" s="89"/>
    </row>
    <row r="156" customFormat="false" ht="14.25" hidden="false" customHeight="false" outlineLevel="0" collapsed="false">
      <c r="X156" s="89"/>
      <c r="Y156" s="89"/>
    </row>
    <row r="157" customFormat="false" ht="14.25" hidden="false" customHeight="false" outlineLevel="0" collapsed="false">
      <c r="X157" s="89"/>
      <c r="Y157" s="89"/>
    </row>
    <row r="158" customFormat="false" ht="14.25" hidden="false" customHeight="false" outlineLevel="0" collapsed="false">
      <c r="X158" s="89"/>
      <c r="Y158" s="89"/>
    </row>
    <row r="159" customFormat="false" ht="14.25" hidden="false" customHeight="false" outlineLevel="0" collapsed="false">
      <c r="X159" s="89"/>
      <c r="Y159" s="89"/>
    </row>
    <row r="160" customFormat="false" ht="14.25" hidden="false" customHeight="false" outlineLevel="0" collapsed="false">
      <c r="X160" s="89"/>
      <c r="Y160" s="89"/>
    </row>
    <row r="161" customFormat="false" ht="14.25" hidden="false" customHeight="false" outlineLevel="0" collapsed="false">
      <c r="X161" s="89"/>
      <c r="Y161" s="89"/>
    </row>
    <row r="162" customFormat="false" ht="14.25" hidden="false" customHeight="false" outlineLevel="0" collapsed="false">
      <c r="X162" s="89"/>
      <c r="Y162" s="89"/>
    </row>
    <row r="163" customFormat="false" ht="14.25" hidden="false" customHeight="false" outlineLevel="0" collapsed="false">
      <c r="X163" s="89"/>
      <c r="Y163" s="89"/>
    </row>
    <row r="164" customFormat="false" ht="14.25" hidden="false" customHeight="false" outlineLevel="0" collapsed="false">
      <c r="X164" s="89"/>
      <c r="Y164" s="89"/>
    </row>
    <row r="165" customFormat="false" ht="14.25" hidden="false" customHeight="false" outlineLevel="0" collapsed="false">
      <c r="X165" s="89"/>
      <c r="Y165" s="89"/>
    </row>
    <row r="166" customFormat="false" ht="14.25" hidden="false" customHeight="false" outlineLevel="0" collapsed="false">
      <c r="X166" s="89"/>
      <c r="Y166" s="89"/>
    </row>
    <row r="167" customFormat="false" ht="14.25" hidden="false" customHeight="false" outlineLevel="0" collapsed="false">
      <c r="X167" s="89"/>
      <c r="Y167" s="89"/>
    </row>
    <row r="168" customFormat="false" ht="14.25" hidden="false" customHeight="false" outlineLevel="0" collapsed="false">
      <c r="X168" s="89"/>
      <c r="Y168" s="89"/>
    </row>
    <row r="169" customFormat="false" ht="14.25" hidden="false" customHeight="false" outlineLevel="0" collapsed="false">
      <c r="X169" s="89"/>
      <c r="Y169" s="89"/>
    </row>
    <row r="170" customFormat="false" ht="14.25" hidden="false" customHeight="false" outlineLevel="0" collapsed="false">
      <c r="X170" s="89"/>
      <c r="Y170" s="89"/>
    </row>
    <row r="171" customFormat="false" ht="14.25" hidden="false" customHeight="false" outlineLevel="0" collapsed="false">
      <c r="X171" s="89"/>
      <c r="Y171" s="89"/>
    </row>
    <row r="172" customFormat="false" ht="14.25" hidden="false" customHeight="false" outlineLevel="0" collapsed="false">
      <c r="X172" s="89"/>
      <c r="Y172" s="89"/>
    </row>
    <row r="173" customFormat="false" ht="14.25" hidden="false" customHeight="false" outlineLevel="0" collapsed="false">
      <c r="X173" s="89"/>
      <c r="Y173" s="89"/>
    </row>
    <row r="174" customFormat="false" ht="14.25" hidden="false" customHeight="false" outlineLevel="0" collapsed="false">
      <c r="X174" s="89"/>
      <c r="Y174" s="89"/>
    </row>
    <row r="175" customFormat="false" ht="14.25" hidden="false" customHeight="false" outlineLevel="0" collapsed="false">
      <c r="X175" s="89"/>
      <c r="Y175" s="89"/>
    </row>
    <row r="176" customFormat="false" ht="14.25" hidden="false" customHeight="false" outlineLevel="0" collapsed="false">
      <c r="X176" s="89"/>
      <c r="Y176" s="89"/>
    </row>
    <row r="177" customFormat="false" ht="14.25" hidden="false" customHeight="false" outlineLevel="0" collapsed="false">
      <c r="X177" s="89"/>
      <c r="Y177" s="89"/>
    </row>
    <row r="178" customFormat="false" ht="14.25" hidden="false" customHeight="false" outlineLevel="0" collapsed="false">
      <c r="X178" s="89"/>
      <c r="Y178" s="89"/>
    </row>
    <row r="179" customFormat="false" ht="14.25" hidden="false" customHeight="false" outlineLevel="0" collapsed="false">
      <c r="X179" s="89"/>
      <c r="Y179" s="89"/>
    </row>
    <row r="180" customFormat="false" ht="14.25" hidden="false" customHeight="false" outlineLevel="0" collapsed="false">
      <c r="X180" s="89"/>
      <c r="Y180" s="89"/>
    </row>
    <row r="181" customFormat="false" ht="14.25" hidden="false" customHeight="false" outlineLevel="0" collapsed="false">
      <c r="X181" s="89"/>
      <c r="Y181" s="89"/>
    </row>
    <row r="182" customFormat="false" ht="14.25" hidden="false" customHeight="false" outlineLevel="0" collapsed="false">
      <c r="X182" s="89"/>
      <c r="Y182" s="89"/>
    </row>
    <row r="183" customFormat="false" ht="14.25" hidden="false" customHeight="false" outlineLevel="0" collapsed="false">
      <c r="X183" s="89"/>
      <c r="Y183" s="89"/>
    </row>
    <row r="184" customFormat="false" ht="14.25" hidden="false" customHeight="false" outlineLevel="0" collapsed="false">
      <c r="X184" s="89"/>
      <c r="Y184" s="89"/>
    </row>
    <row r="185" customFormat="false" ht="14.25" hidden="false" customHeight="false" outlineLevel="0" collapsed="false">
      <c r="X185" s="89"/>
      <c r="Y185" s="89"/>
    </row>
    <row r="186" customFormat="false" ht="14.25" hidden="false" customHeight="false" outlineLevel="0" collapsed="false">
      <c r="X186" s="89"/>
      <c r="Y186" s="89"/>
    </row>
    <row r="187" customFormat="false" ht="14.25" hidden="false" customHeight="false" outlineLevel="0" collapsed="false">
      <c r="X187" s="89"/>
      <c r="Y187" s="89"/>
    </row>
    <row r="188" customFormat="false" ht="14.25" hidden="false" customHeight="false" outlineLevel="0" collapsed="false">
      <c r="X188" s="89"/>
      <c r="Y188" s="89"/>
    </row>
    <row r="189" customFormat="false" ht="14.25" hidden="false" customHeight="false" outlineLevel="0" collapsed="false">
      <c r="X189" s="89"/>
      <c r="Y189" s="89"/>
    </row>
    <row r="190" customFormat="false" ht="14.25" hidden="false" customHeight="false" outlineLevel="0" collapsed="false">
      <c r="X190" s="89"/>
      <c r="Y190" s="89"/>
    </row>
    <row r="191" customFormat="false" ht="14.25" hidden="false" customHeight="false" outlineLevel="0" collapsed="false">
      <c r="X191" s="89"/>
      <c r="Y191" s="89"/>
    </row>
    <row r="192" customFormat="false" ht="14.25" hidden="false" customHeight="false" outlineLevel="0" collapsed="false">
      <c r="X192" s="89"/>
      <c r="Y192" s="89"/>
    </row>
    <row r="193" customFormat="false" ht="14.25" hidden="false" customHeight="false" outlineLevel="0" collapsed="false">
      <c r="X193" s="89"/>
      <c r="Y193" s="89"/>
    </row>
    <row r="194" customFormat="false" ht="14.25" hidden="false" customHeight="false" outlineLevel="0" collapsed="false">
      <c r="X194" s="89"/>
      <c r="Y194" s="89"/>
    </row>
    <row r="195" customFormat="false" ht="14.25" hidden="false" customHeight="false" outlineLevel="0" collapsed="false">
      <c r="X195" s="89"/>
      <c r="Y195" s="89"/>
    </row>
    <row r="196" customFormat="false" ht="14.25" hidden="false" customHeight="false" outlineLevel="0" collapsed="false">
      <c r="X196" s="89"/>
      <c r="Y196" s="89"/>
    </row>
    <row r="197" customFormat="false" ht="14.25" hidden="false" customHeight="false" outlineLevel="0" collapsed="false">
      <c r="X197" s="89"/>
      <c r="Y197" s="89"/>
    </row>
    <row r="198" customFormat="false" ht="14.25" hidden="false" customHeight="false" outlineLevel="0" collapsed="false">
      <c r="X198" s="89"/>
      <c r="Y198" s="89"/>
    </row>
    <row r="199" customFormat="false" ht="14.25" hidden="false" customHeight="false" outlineLevel="0" collapsed="false">
      <c r="X199" s="89"/>
      <c r="Y199" s="89"/>
    </row>
    <row r="200" customFormat="false" ht="14.25" hidden="false" customHeight="false" outlineLevel="0" collapsed="false">
      <c r="X200" s="89"/>
      <c r="Y200" s="89"/>
    </row>
    <row r="201" customFormat="false" ht="14.25" hidden="false" customHeight="false" outlineLevel="0" collapsed="false">
      <c r="X201" s="89"/>
      <c r="Y201" s="89"/>
    </row>
    <row r="202" customFormat="false" ht="14.25" hidden="false" customHeight="false" outlineLevel="0" collapsed="false">
      <c r="X202" s="89"/>
      <c r="Y202" s="89"/>
    </row>
    <row r="203" customFormat="false" ht="14.25" hidden="false" customHeight="false" outlineLevel="0" collapsed="false">
      <c r="X203" s="89"/>
      <c r="Y203" s="89"/>
    </row>
    <row r="204" customFormat="false" ht="14.25" hidden="false" customHeight="false" outlineLevel="0" collapsed="false">
      <c r="X204" s="89"/>
      <c r="Y204" s="89"/>
    </row>
    <row r="205" customFormat="false" ht="14.25" hidden="false" customHeight="false" outlineLevel="0" collapsed="false">
      <c r="X205" s="89"/>
      <c r="Y205" s="89"/>
    </row>
    <row r="206" customFormat="false" ht="14.25" hidden="false" customHeight="false" outlineLevel="0" collapsed="false">
      <c r="X206" s="89"/>
      <c r="Y206" s="89"/>
    </row>
    <row r="207" customFormat="false" ht="14.25" hidden="false" customHeight="false" outlineLevel="0" collapsed="false">
      <c r="X207" s="89"/>
      <c r="Y207" s="89"/>
    </row>
    <row r="208" customFormat="false" ht="14.25" hidden="false" customHeight="false" outlineLevel="0" collapsed="false">
      <c r="X208" s="89"/>
      <c r="Y208" s="89"/>
    </row>
    <row r="209" customFormat="false" ht="14.25" hidden="false" customHeight="false" outlineLevel="0" collapsed="false">
      <c r="X209" s="89"/>
      <c r="Y209" s="89"/>
    </row>
    <row r="210" customFormat="false" ht="14.25" hidden="false" customHeight="false" outlineLevel="0" collapsed="false">
      <c r="X210" s="89"/>
      <c r="Y210" s="89"/>
    </row>
    <row r="211" customFormat="false" ht="14.25" hidden="false" customHeight="false" outlineLevel="0" collapsed="false">
      <c r="X211" s="89"/>
      <c r="Y211" s="89"/>
    </row>
    <row r="212" customFormat="false" ht="14.25" hidden="false" customHeight="false" outlineLevel="0" collapsed="false">
      <c r="X212" s="89"/>
      <c r="Y212" s="89"/>
    </row>
    <row r="213" customFormat="false" ht="14.25" hidden="false" customHeight="false" outlineLevel="0" collapsed="false">
      <c r="X213" s="89"/>
      <c r="Y213" s="89"/>
    </row>
    <row r="214" customFormat="false" ht="14.25" hidden="false" customHeight="false" outlineLevel="0" collapsed="false">
      <c r="X214" s="89"/>
      <c r="Y214" s="89"/>
    </row>
    <row r="215" customFormat="false" ht="14.25" hidden="false" customHeight="false" outlineLevel="0" collapsed="false">
      <c r="X215" s="89"/>
      <c r="Y215" s="89"/>
    </row>
    <row r="216" customFormat="false" ht="14.25" hidden="false" customHeight="false" outlineLevel="0" collapsed="false">
      <c r="X216" s="89"/>
      <c r="Y216" s="89"/>
    </row>
    <row r="217" customFormat="false" ht="14.25" hidden="false" customHeight="false" outlineLevel="0" collapsed="false">
      <c r="X217" s="89"/>
      <c r="Y217" s="89"/>
    </row>
    <row r="218" customFormat="false" ht="14.25" hidden="false" customHeight="false" outlineLevel="0" collapsed="false">
      <c r="X218" s="89"/>
      <c r="Y218" s="89"/>
    </row>
    <row r="219" customFormat="false" ht="14.25" hidden="false" customHeight="false" outlineLevel="0" collapsed="false">
      <c r="X219" s="89"/>
      <c r="Y219" s="89"/>
    </row>
    <row r="220" customFormat="false" ht="14.25" hidden="false" customHeight="false" outlineLevel="0" collapsed="false">
      <c r="X220" s="89"/>
      <c r="Y220" s="89"/>
    </row>
    <row r="221" customFormat="false" ht="14.25" hidden="false" customHeight="false" outlineLevel="0" collapsed="false">
      <c r="X221" s="89"/>
      <c r="Y221" s="89"/>
    </row>
    <row r="222" customFormat="false" ht="14.25" hidden="false" customHeight="false" outlineLevel="0" collapsed="false">
      <c r="X222" s="89"/>
      <c r="Y222" s="89"/>
    </row>
    <row r="223" customFormat="false" ht="14.25" hidden="false" customHeight="false" outlineLevel="0" collapsed="false">
      <c r="X223" s="89"/>
      <c r="Y223" s="89"/>
    </row>
    <row r="224" customFormat="false" ht="14.25" hidden="false" customHeight="false" outlineLevel="0" collapsed="false">
      <c r="X224" s="89"/>
      <c r="Y224" s="89"/>
    </row>
    <row r="225" customFormat="false" ht="14.25" hidden="false" customHeight="false" outlineLevel="0" collapsed="false">
      <c r="X225" s="89"/>
      <c r="Y225" s="89"/>
    </row>
    <row r="226" customFormat="false" ht="14.25" hidden="false" customHeight="false" outlineLevel="0" collapsed="false">
      <c r="X226" s="89"/>
      <c r="Y226" s="89"/>
    </row>
    <row r="227" customFormat="false" ht="14.25" hidden="false" customHeight="false" outlineLevel="0" collapsed="false">
      <c r="X227" s="89"/>
      <c r="Y227" s="89"/>
    </row>
    <row r="228" customFormat="false" ht="14.25" hidden="false" customHeight="false" outlineLevel="0" collapsed="false">
      <c r="X228" s="89"/>
      <c r="Y228" s="89"/>
    </row>
    <row r="229" customFormat="false" ht="14.25" hidden="false" customHeight="false" outlineLevel="0" collapsed="false">
      <c r="X229" s="89"/>
      <c r="Y229" s="89"/>
    </row>
    <row r="230" customFormat="false" ht="14.25" hidden="false" customHeight="false" outlineLevel="0" collapsed="false">
      <c r="X230" s="89"/>
      <c r="Y230" s="89"/>
    </row>
    <row r="231" customFormat="false" ht="14.25" hidden="false" customHeight="false" outlineLevel="0" collapsed="false">
      <c r="X231" s="89"/>
      <c r="Y231" s="89"/>
    </row>
    <row r="232" customFormat="false" ht="14.25" hidden="false" customHeight="false" outlineLevel="0" collapsed="false">
      <c r="X232" s="89"/>
      <c r="Y232" s="89"/>
    </row>
    <row r="233" customFormat="false" ht="14.25" hidden="false" customHeight="false" outlineLevel="0" collapsed="false">
      <c r="X233" s="89"/>
      <c r="Y233" s="89"/>
    </row>
    <row r="234" customFormat="false" ht="14.25" hidden="false" customHeight="false" outlineLevel="0" collapsed="false">
      <c r="X234" s="89"/>
      <c r="Y234" s="89"/>
    </row>
    <row r="235" customFormat="false" ht="14.25" hidden="false" customHeight="false" outlineLevel="0" collapsed="false">
      <c r="X235" s="89"/>
      <c r="Y235" s="89"/>
    </row>
    <row r="236" customFormat="false" ht="14.25" hidden="false" customHeight="false" outlineLevel="0" collapsed="false">
      <c r="X236" s="89"/>
      <c r="Y236" s="89"/>
    </row>
    <row r="237" customFormat="false" ht="14.25" hidden="false" customHeight="false" outlineLevel="0" collapsed="false">
      <c r="X237" s="89"/>
      <c r="Y237" s="89"/>
    </row>
    <row r="238" customFormat="false" ht="14.25" hidden="false" customHeight="false" outlineLevel="0" collapsed="false">
      <c r="X238" s="89"/>
      <c r="Y238" s="89"/>
    </row>
    <row r="239" customFormat="false" ht="14.25" hidden="false" customHeight="false" outlineLevel="0" collapsed="false">
      <c r="X239" s="89"/>
      <c r="Y239" s="89"/>
    </row>
    <row r="240" customFormat="false" ht="14.25" hidden="false" customHeight="false" outlineLevel="0" collapsed="false">
      <c r="X240" s="89"/>
      <c r="Y240" s="89"/>
    </row>
    <row r="241" customFormat="false" ht="14.25" hidden="false" customHeight="false" outlineLevel="0" collapsed="false">
      <c r="X241" s="89"/>
      <c r="Y241" s="89"/>
    </row>
    <row r="242" customFormat="false" ht="14.25" hidden="false" customHeight="false" outlineLevel="0" collapsed="false">
      <c r="X242" s="89"/>
      <c r="Y242" s="89"/>
    </row>
    <row r="243" customFormat="false" ht="14.25" hidden="false" customHeight="false" outlineLevel="0" collapsed="false">
      <c r="X243" s="89"/>
      <c r="Y243" s="89"/>
    </row>
    <row r="244" customFormat="false" ht="14.25" hidden="false" customHeight="false" outlineLevel="0" collapsed="false">
      <c r="X244" s="89"/>
      <c r="Y244" s="89"/>
    </row>
    <row r="245" customFormat="false" ht="14.25" hidden="false" customHeight="false" outlineLevel="0" collapsed="false">
      <c r="X245" s="89"/>
      <c r="Y245" s="89"/>
    </row>
    <row r="246" customFormat="false" ht="14.25" hidden="false" customHeight="false" outlineLevel="0" collapsed="false">
      <c r="X246" s="89"/>
      <c r="Y246" s="89"/>
    </row>
    <row r="247" customFormat="false" ht="14.25" hidden="false" customHeight="false" outlineLevel="0" collapsed="false">
      <c r="X247" s="89"/>
      <c r="Y247" s="89"/>
    </row>
    <row r="248" customFormat="false" ht="14.25" hidden="false" customHeight="false" outlineLevel="0" collapsed="false">
      <c r="X248" s="89"/>
      <c r="Y248" s="89"/>
    </row>
    <row r="249" customFormat="false" ht="14.25" hidden="false" customHeight="false" outlineLevel="0" collapsed="false">
      <c r="X249" s="89"/>
      <c r="Y249" s="89"/>
    </row>
    <row r="250" customFormat="false" ht="14.25" hidden="false" customHeight="false" outlineLevel="0" collapsed="false">
      <c r="X250" s="89"/>
      <c r="Y250" s="89"/>
    </row>
    <row r="251" customFormat="false" ht="14.25" hidden="false" customHeight="false" outlineLevel="0" collapsed="false">
      <c r="X251" s="89"/>
      <c r="Y251" s="89"/>
    </row>
    <row r="252" customFormat="false" ht="14.25" hidden="false" customHeight="false" outlineLevel="0" collapsed="false">
      <c r="X252" s="89"/>
      <c r="Y252" s="89"/>
    </row>
    <row r="253" customFormat="false" ht="14.25" hidden="false" customHeight="false" outlineLevel="0" collapsed="false">
      <c r="X253" s="89"/>
      <c r="Y253" s="89"/>
    </row>
    <row r="254" customFormat="false" ht="14.25" hidden="false" customHeight="false" outlineLevel="0" collapsed="false">
      <c r="X254" s="89"/>
      <c r="Y254" s="89"/>
    </row>
    <row r="255" customFormat="false" ht="14.25" hidden="false" customHeight="false" outlineLevel="0" collapsed="false">
      <c r="X255" s="89"/>
      <c r="Y255" s="89"/>
    </row>
    <row r="256" customFormat="false" ht="14.25" hidden="false" customHeight="false" outlineLevel="0" collapsed="false">
      <c r="X256" s="89"/>
      <c r="Y256" s="89"/>
    </row>
    <row r="257" customFormat="false" ht="14.25" hidden="false" customHeight="false" outlineLevel="0" collapsed="false">
      <c r="X257" s="89"/>
      <c r="Y257" s="89"/>
    </row>
    <row r="258" customFormat="false" ht="14.25" hidden="false" customHeight="false" outlineLevel="0" collapsed="false">
      <c r="X258" s="89"/>
      <c r="Y258" s="89"/>
    </row>
    <row r="259" customFormat="false" ht="14.25" hidden="false" customHeight="false" outlineLevel="0" collapsed="false">
      <c r="X259" s="89"/>
      <c r="Y259" s="89"/>
    </row>
    <row r="260" customFormat="false" ht="14.25" hidden="false" customHeight="false" outlineLevel="0" collapsed="false">
      <c r="X260" s="89"/>
      <c r="Y260" s="89"/>
    </row>
    <row r="261" customFormat="false" ht="14.25" hidden="false" customHeight="false" outlineLevel="0" collapsed="false">
      <c r="X261" s="89"/>
      <c r="Y261" s="89"/>
    </row>
    <row r="262" customFormat="false" ht="14.25" hidden="false" customHeight="false" outlineLevel="0" collapsed="false">
      <c r="X262" s="89"/>
      <c r="Y262" s="89"/>
    </row>
    <row r="263" customFormat="false" ht="14.25" hidden="false" customHeight="false" outlineLevel="0" collapsed="false">
      <c r="X263" s="89"/>
      <c r="Y263" s="89"/>
    </row>
    <row r="264" customFormat="false" ht="14.25" hidden="false" customHeight="false" outlineLevel="0" collapsed="false">
      <c r="X264" s="89"/>
      <c r="Y264" s="89"/>
    </row>
    <row r="265" customFormat="false" ht="14.25" hidden="false" customHeight="false" outlineLevel="0" collapsed="false">
      <c r="X265" s="89"/>
      <c r="Y265" s="89"/>
    </row>
    <row r="266" customFormat="false" ht="14.25" hidden="false" customHeight="false" outlineLevel="0" collapsed="false">
      <c r="X266" s="89"/>
      <c r="Y266" s="89"/>
    </row>
    <row r="267" customFormat="false" ht="14.25" hidden="false" customHeight="false" outlineLevel="0" collapsed="false">
      <c r="X267" s="89"/>
      <c r="Y267" s="89"/>
    </row>
    <row r="268" customFormat="false" ht="14.25" hidden="false" customHeight="false" outlineLevel="0" collapsed="false">
      <c r="X268" s="89"/>
      <c r="Y268" s="89"/>
    </row>
    <row r="269" customFormat="false" ht="14.25" hidden="false" customHeight="false" outlineLevel="0" collapsed="false">
      <c r="X269" s="89"/>
      <c r="Y269" s="89"/>
    </row>
    <row r="270" customFormat="false" ht="14.25" hidden="false" customHeight="false" outlineLevel="0" collapsed="false">
      <c r="X270" s="89"/>
      <c r="Y270" s="89"/>
    </row>
    <row r="271" customFormat="false" ht="14.25" hidden="false" customHeight="false" outlineLevel="0" collapsed="false">
      <c r="X271" s="89"/>
      <c r="Y271" s="89"/>
    </row>
    <row r="272" customFormat="false" ht="14.25" hidden="false" customHeight="false" outlineLevel="0" collapsed="false">
      <c r="X272" s="89"/>
      <c r="Y272" s="89"/>
    </row>
    <row r="273" customFormat="false" ht="14.25" hidden="false" customHeight="false" outlineLevel="0" collapsed="false">
      <c r="X273" s="89"/>
      <c r="Y273" s="89"/>
    </row>
    <row r="274" customFormat="false" ht="14.25" hidden="false" customHeight="false" outlineLevel="0" collapsed="false">
      <c r="X274" s="89"/>
      <c r="Y274" s="89"/>
    </row>
    <row r="275" customFormat="false" ht="14.25" hidden="false" customHeight="false" outlineLevel="0" collapsed="false">
      <c r="X275" s="89"/>
      <c r="Y275" s="89"/>
    </row>
    <row r="276" customFormat="false" ht="14.25" hidden="false" customHeight="false" outlineLevel="0" collapsed="false">
      <c r="X276" s="89"/>
      <c r="Y276" s="89"/>
    </row>
    <row r="277" customFormat="false" ht="14.25" hidden="false" customHeight="false" outlineLevel="0" collapsed="false">
      <c r="X277" s="89"/>
      <c r="Y277" s="89"/>
    </row>
    <row r="278" customFormat="false" ht="14.25" hidden="false" customHeight="false" outlineLevel="0" collapsed="false">
      <c r="X278" s="89"/>
      <c r="Y278" s="89"/>
    </row>
    <row r="279" customFormat="false" ht="14.25" hidden="false" customHeight="false" outlineLevel="0" collapsed="false">
      <c r="X279" s="89"/>
      <c r="Y279" s="89"/>
    </row>
    <row r="280" customFormat="false" ht="14.25" hidden="false" customHeight="false" outlineLevel="0" collapsed="false">
      <c r="X280" s="89"/>
      <c r="Y280" s="89"/>
    </row>
    <row r="281" customFormat="false" ht="14.25" hidden="false" customHeight="false" outlineLevel="0" collapsed="false">
      <c r="X281" s="89"/>
      <c r="Y281" s="89"/>
    </row>
    <row r="282" customFormat="false" ht="14.25" hidden="false" customHeight="false" outlineLevel="0" collapsed="false">
      <c r="X282" s="89"/>
      <c r="Y282" s="89"/>
    </row>
    <row r="283" customFormat="false" ht="14.25" hidden="false" customHeight="false" outlineLevel="0" collapsed="false">
      <c r="X283" s="89"/>
      <c r="Y283" s="89"/>
    </row>
    <row r="284" customFormat="false" ht="14.25" hidden="false" customHeight="false" outlineLevel="0" collapsed="false">
      <c r="X284" s="89"/>
      <c r="Y284" s="89"/>
    </row>
    <row r="285" customFormat="false" ht="14.25" hidden="false" customHeight="false" outlineLevel="0" collapsed="false">
      <c r="X285" s="89"/>
      <c r="Y285" s="89"/>
    </row>
    <row r="286" customFormat="false" ht="14.25" hidden="false" customHeight="false" outlineLevel="0" collapsed="false">
      <c r="X286" s="89"/>
      <c r="Y286" s="89"/>
    </row>
    <row r="287" customFormat="false" ht="14.25" hidden="false" customHeight="false" outlineLevel="0" collapsed="false">
      <c r="X287" s="89"/>
      <c r="Y287" s="89"/>
    </row>
    <row r="288" customFormat="false" ht="14.25" hidden="false" customHeight="false" outlineLevel="0" collapsed="false">
      <c r="X288" s="89"/>
      <c r="Y288" s="89"/>
    </row>
    <row r="289" customFormat="false" ht="14.25" hidden="false" customHeight="false" outlineLevel="0" collapsed="false">
      <c r="X289" s="89"/>
      <c r="Y289" s="89"/>
    </row>
    <row r="290" customFormat="false" ht="14.25" hidden="false" customHeight="false" outlineLevel="0" collapsed="false">
      <c r="X290" s="89"/>
      <c r="Y290" s="89"/>
    </row>
    <row r="291" customFormat="false" ht="14.25" hidden="false" customHeight="false" outlineLevel="0" collapsed="false">
      <c r="X291" s="89"/>
      <c r="Y291" s="89"/>
    </row>
    <row r="292" customFormat="false" ht="14.25" hidden="false" customHeight="false" outlineLevel="0" collapsed="false">
      <c r="X292" s="89"/>
      <c r="Y292" s="89"/>
    </row>
    <row r="293" customFormat="false" ht="14.25" hidden="false" customHeight="false" outlineLevel="0" collapsed="false">
      <c r="X293" s="89"/>
      <c r="Y293" s="89"/>
    </row>
    <row r="294" customFormat="false" ht="14.25" hidden="false" customHeight="false" outlineLevel="0" collapsed="false">
      <c r="X294" s="89"/>
      <c r="Y294" s="89"/>
    </row>
    <row r="295" customFormat="false" ht="14.25" hidden="false" customHeight="false" outlineLevel="0" collapsed="false">
      <c r="X295" s="89"/>
      <c r="Y295" s="89"/>
    </row>
    <row r="296" customFormat="false" ht="14.25" hidden="false" customHeight="false" outlineLevel="0" collapsed="false">
      <c r="X296" s="89"/>
      <c r="Y296" s="89"/>
    </row>
    <row r="297" customFormat="false" ht="14.25" hidden="false" customHeight="false" outlineLevel="0" collapsed="false">
      <c r="X297" s="89"/>
      <c r="Y297" s="89"/>
    </row>
    <row r="298" customFormat="false" ht="14.25" hidden="false" customHeight="false" outlineLevel="0" collapsed="false">
      <c r="X298" s="89"/>
      <c r="Y298" s="89"/>
    </row>
    <row r="299" customFormat="false" ht="14.25" hidden="false" customHeight="false" outlineLevel="0" collapsed="false">
      <c r="X299" s="89"/>
      <c r="Y299" s="89"/>
    </row>
    <row r="300" customFormat="false" ht="14.25" hidden="false" customHeight="false" outlineLevel="0" collapsed="false">
      <c r="X300" s="89"/>
      <c r="Y300" s="89"/>
    </row>
    <row r="301" customFormat="false" ht="14.25" hidden="false" customHeight="false" outlineLevel="0" collapsed="false">
      <c r="X301" s="89"/>
      <c r="Y301" s="89"/>
    </row>
    <row r="302" customFormat="false" ht="14.25" hidden="false" customHeight="false" outlineLevel="0" collapsed="false">
      <c r="X302" s="89"/>
      <c r="Y302" s="89"/>
    </row>
    <row r="303" customFormat="false" ht="14.25" hidden="false" customHeight="false" outlineLevel="0" collapsed="false">
      <c r="X303" s="89"/>
      <c r="Y303" s="89"/>
    </row>
    <row r="304" customFormat="false" ht="14.25" hidden="false" customHeight="false" outlineLevel="0" collapsed="false">
      <c r="X304" s="89"/>
      <c r="Y304" s="89"/>
    </row>
    <row r="305" customFormat="false" ht="14.25" hidden="false" customHeight="false" outlineLevel="0" collapsed="false">
      <c r="X305" s="89"/>
      <c r="Y305" s="89"/>
    </row>
    <row r="306" customFormat="false" ht="14.25" hidden="false" customHeight="false" outlineLevel="0" collapsed="false">
      <c r="X306" s="89"/>
      <c r="Y306" s="89"/>
    </row>
    <row r="307" customFormat="false" ht="14.25" hidden="false" customHeight="false" outlineLevel="0" collapsed="false">
      <c r="X307" s="89"/>
      <c r="Y307" s="89"/>
    </row>
    <row r="308" customFormat="false" ht="14.25" hidden="false" customHeight="false" outlineLevel="0" collapsed="false">
      <c r="X308" s="89"/>
      <c r="Y308" s="89"/>
    </row>
    <row r="309" customFormat="false" ht="14.25" hidden="false" customHeight="false" outlineLevel="0" collapsed="false">
      <c r="X309" s="89"/>
      <c r="Y309" s="89"/>
    </row>
    <row r="310" customFormat="false" ht="14.25" hidden="false" customHeight="false" outlineLevel="0" collapsed="false">
      <c r="X310" s="89"/>
      <c r="Y310" s="89"/>
    </row>
    <row r="311" customFormat="false" ht="14.25" hidden="false" customHeight="false" outlineLevel="0" collapsed="false">
      <c r="X311" s="89"/>
      <c r="Y311" s="89"/>
    </row>
    <row r="312" customFormat="false" ht="14.25" hidden="false" customHeight="false" outlineLevel="0" collapsed="false">
      <c r="X312" s="89"/>
      <c r="Y312" s="89"/>
    </row>
    <row r="313" customFormat="false" ht="14.25" hidden="false" customHeight="false" outlineLevel="0" collapsed="false">
      <c r="X313" s="89"/>
      <c r="Y313" s="89"/>
    </row>
    <row r="314" customFormat="false" ht="14.25" hidden="false" customHeight="false" outlineLevel="0" collapsed="false">
      <c r="X314" s="89"/>
      <c r="Y314" s="89"/>
    </row>
    <row r="315" customFormat="false" ht="14.25" hidden="false" customHeight="false" outlineLevel="0" collapsed="false">
      <c r="X315" s="89"/>
      <c r="Y315" s="89"/>
    </row>
    <row r="316" customFormat="false" ht="14.25" hidden="false" customHeight="false" outlineLevel="0" collapsed="false">
      <c r="X316" s="89"/>
      <c r="Y316" s="89"/>
    </row>
    <row r="317" customFormat="false" ht="14.25" hidden="false" customHeight="false" outlineLevel="0" collapsed="false">
      <c r="X317" s="89"/>
      <c r="Y317" s="89"/>
    </row>
    <row r="318" customFormat="false" ht="14.25" hidden="false" customHeight="false" outlineLevel="0" collapsed="false">
      <c r="X318" s="89"/>
      <c r="Y318" s="89"/>
    </row>
    <row r="319" customFormat="false" ht="14.25" hidden="false" customHeight="false" outlineLevel="0" collapsed="false">
      <c r="X319" s="89"/>
      <c r="Y319" s="89"/>
    </row>
    <row r="320" customFormat="false" ht="14.25" hidden="false" customHeight="false" outlineLevel="0" collapsed="false">
      <c r="X320" s="89"/>
      <c r="Y320" s="89"/>
    </row>
    <row r="321" customFormat="false" ht="14.25" hidden="false" customHeight="false" outlineLevel="0" collapsed="false">
      <c r="X321" s="89"/>
      <c r="Y321" s="89"/>
    </row>
    <row r="322" customFormat="false" ht="14.25" hidden="false" customHeight="false" outlineLevel="0" collapsed="false">
      <c r="X322" s="89"/>
      <c r="Y322" s="89"/>
    </row>
    <row r="323" customFormat="false" ht="14.25" hidden="false" customHeight="false" outlineLevel="0" collapsed="false">
      <c r="X323" s="89"/>
      <c r="Y323" s="89"/>
    </row>
    <row r="324" customFormat="false" ht="14.25" hidden="false" customHeight="false" outlineLevel="0" collapsed="false">
      <c r="X324" s="89"/>
      <c r="Y324" s="89"/>
    </row>
    <row r="325" customFormat="false" ht="14.25" hidden="false" customHeight="false" outlineLevel="0" collapsed="false">
      <c r="X325" s="89"/>
      <c r="Y325" s="89"/>
    </row>
    <row r="326" customFormat="false" ht="14.25" hidden="false" customHeight="false" outlineLevel="0" collapsed="false">
      <c r="X326" s="89"/>
      <c r="Y326" s="89"/>
    </row>
    <row r="327" customFormat="false" ht="14.25" hidden="false" customHeight="false" outlineLevel="0" collapsed="false">
      <c r="X327" s="89"/>
      <c r="Y327" s="89"/>
    </row>
    <row r="328" customFormat="false" ht="14.25" hidden="false" customHeight="false" outlineLevel="0" collapsed="false">
      <c r="X328" s="89"/>
      <c r="Y328" s="89"/>
    </row>
    <row r="329" customFormat="false" ht="14.25" hidden="false" customHeight="false" outlineLevel="0" collapsed="false">
      <c r="X329" s="89"/>
      <c r="Y329" s="89"/>
    </row>
    <row r="330" customFormat="false" ht="14.25" hidden="false" customHeight="false" outlineLevel="0" collapsed="false">
      <c r="X330" s="89"/>
      <c r="Y330" s="89"/>
    </row>
    <row r="331" customFormat="false" ht="14.25" hidden="false" customHeight="false" outlineLevel="0" collapsed="false">
      <c r="X331" s="89"/>
      <c r="Y331" s="89"/>
    </row>
    <row r="332" customFormat="false" ht="14.25" hidden="false" customHeight="false" outlineLevel="0" collapsed="false">
      <c r="X332" s="89"/>
      <c r="Y332" s="89"/>
    </row>
    <row r="333" customFormat="false" ht="14.25" hidden="false" customHeight="false" outlineLevel="0" collapsed="false">
      <c r="X333" s="89"/>
      <c r="Y333" s="89"/>
    </row>
    <row r="334" customFormat="false" ht="14.25" hidden="false" customHeight="false" outlineLevel="0" collapsed="false">
      <c r="X334" s="89"/>
      <c r="Y334" s="89"/>
    </row>
    <row r="335" customFormat="false" ht="14.25" hidden="false" customHeight="false" outlineLevel="0" collapsed="false">
      <c r="X335" s="89"/>
      <c r="Y335" s="89"/>
    </row>
    <row r="336" customFormat="false" ht="14.25" hidden="false" customHeight="false" outlineLevel="0" collapsed="false">
      <c r="X336" s="89"/>
      <c r="Y336" s="89"/>
    </row>
    <row r="337" customFormat="false" ht="14.25" hidden="false" customHeight="false" outlineLevel="0" collapsed="false">
      <c r="X337" s="89"/>
      <c r="Y337" s="89"/>
    </row>
    <row r="338" customFormat="false" ht="14.25" hidden="false" customHeight="false" outlineLevel="0" collapsed="false">
      <c r="X338" s="89"/>
      <c r="Y338" s="89"/>
    </row>
    <row r="339" customFormat="false" ht="14.25" hidden="false" customHeight="false" outlineLevel="0" collapsed="false">
      <c r="X339" s="89"/>
      <c r="Y339" s="89"/>
    </row>
    <row r="340" customFormat="false" ht="14.25" hidden="false" customHeight="false" outlineLevel="0" collapsed="false">
      <c r="X340" s="89"/>
      <c r="Y340" s="89"/>
    </row>
    <row r="341" customFormat="false" ht="14.25" hidden="false" customHeight="false" outlineLevel="0" collapsed="false">
      <c r="X341" s="89"/>
      <c r="Y341" s="89"/>
    </row>
    <row r="342" customFormat="false" ht="14.25" hidden="false" customHeight="false" outlineLevel="0" collapsed="false">
      <c r="X342" s="89"/>
      <c r="Y342" s="89"/>
    </row>
    <row r="343" customFormat="false" ht="14.25" hidden="false" customHeight="false" outlineLevel="0" collapsed="false">
      <c r="X343" s="89"/>
      <c r="Y343" s="89"/>
    </row>
    <row r="344" customFormat="false" ht="14.25" hidden="false" customHeight="false" outlineLevel="0" collapsed="false">
      <c r="X344" s="89"/>
      <c r="Y344" s="89"/>
    </row>
    <row r="345" customFormat="false" ht="14.25" hidden="false" customHeight="false" outlineLevel="0" collapsed="false">
      <c r="X345" s="89"/>
      <c r="Y345" s="89"/>
    </row>
    <row r="346" customFormat="false" ht="14.25" hidden="false" customHeight="false" outlineLevel="0" collapsed="false">
      <c r="X346" s="89"/>
      <c r="Y346" s="89"/>
    </row>
    <row r="347" customFormat="false" ht="14.25" hidden="false" customHeight="false" outlineLevel="0" collapsed="false">
      <c r="X347" s="89"/>
      <c r="Y347" s="89"/>
    </row>
    <row r="348" customFormat="false" ht="14.25" hidden="false" customHeight="false" outlineLevel="0" collapsed="false">
      <c r="X348" s="89"/>
      <c r="Y348" s="89"/>
    </row>
    <row r="349" customFormat="false" ht="14.25" hidden="false" customHeight="false" outlineLevel="0" collapsed="false">
      <c r="X349" s="89"/>
      <c r="Y349" s="89"/>
    </row>
    <row r="350" customFormat="false" ht="14.25" hidden="false" customHeight="false" outlineLevel="0" collapsed="false">
      <c r="X350" s="89"/>
      <c r="Y350" s="89"/>
    </row>
    <row r="351" customFormat="false" ht="14.25" hidden="false" customHeight="false" outlineLevel="0" collapsed="false">
      <c r="X351" s="89"/>
      <c r="Y351" s="89"/>
    </row>
    <row r="352" customFormat="false" ht="14.25" hidden="false" customHeight="false" outlineLevel="0" collapsed="false">
      <c r="X352" s="89"/>
      <c r="Y352" s="89"/>
    </row>
    <row r="353" customFormat="false" ht="14.25" hidden="false" customHeight="false" outlineLevel="0" collapsed="false">
      <c r="X353" s="89"/>
      <c r="Y353" s="89"/>
    </row>
    <row r="354" customFormat="false" ht="14.25" hidden="false" customHeight="false" outlineLevel="0" collapsed="false">
      <c r="X354" s="89"/>
      <c r="Y354" s="89"/>
    </row>
    <row r="355" customFormat="false" ht="14.25" hidden="false" customHeight="false" outlineLevel="0" collapsed="false">
      <c r="X355" s="89"/>
      <c r="Y355" s="89"/>
    </row>
    <row r="356" customFormat="false" ht="14.25" hidden="false" customHeight="false" outlineLevel="0" collapsed="false">
      <c r="X356" s="89"/>
      <c r="Y356" s="89"/>
    </row>
    <row r="357" customFormat="false" ht="14.25" hidden="false" customHeight="false" outlineLevel="0" collapsed="false">
      <c r="X357" s="89"/>
      <c r="Y357" s="89"/>
    </row>
    <row r="358" customFormat="false" ht="14.25" hidden="false" customHeight="false" outlineLevel="0" collapsed="false">
      <c r="X358" s="89"/>
      <c r="Y358" s="89"/>
    </row>
    <row r="359" customFormat="false" ht="14.25" hidden="false" customHeight="false" outlineLevel="0" collapsed="false">
      <c r="X359" s="89"/>
      <c r="Y359" s="89"/>
    </row>
    <row r="360" customFormat="false" ht="14.25" hidden="false" customHeight="false" outlineLevel="0" collapsed="false">
      <c r="X360" s="89"/>
      <c r="Y360" s="89"/>
    </row>
    <row r="361" customFormat="false" ht="14.25" hidden="false" customHeight="false" outlineLevel="0" collapsed="false">
      <c r="X361" s="89"/>
      <c r="Y361" s="89"/>
    </row>
    <row r="362" customFormat="false" ht="14.25" hidden="false" customHeight="false" outlineLevel="0" collapsed="false">
      <c r="X362" s="89"/>
      <c r="Y362" s="89"/>
    </row>
    <row r="363" customFormat="false" ht="14.25" hidden="false" customHeight="false" outlineLevel="0" collapsed="false">
      <c r="X363" s="89"/>
      <c r="Y363" s="89"/>
    </row>
    <row r="364" customFormat="false" ht="14.25" hidden="false" customHeight="false" outlineLevel="0" collapsed="false">
      <c r="X364" s="89"/>
      <c r="Y364" s="89"/>
    </row>
    <row r="365" customFormat="false" ht="14.25" hidden="false" customHeight="false" outlineLevel="0" collapsed="false">
      <c r="X365" s="89"/>
      <c r="Y365" s="89"/>
    </row>
    <row r="366" customFormat="false" ht="14.25" hidden="false" customHeight="false" outlineLevel="0" collapsed="false">
      <c r="X366" s="89"/>
      <c r="Y366" s="89"/>
    </row>
    <row r="367" customFormat="false" ht="14.25" hidden="false" customHeight="false" outlineLevel="0" collapsed="false">
      <c r="X367" s="89"/>
      <c r="Y367" s="89"/>
    </row>
    <row r="368" customFormat="false" ht="14.25" hidden="false" customHeight="false" outlineLevel="0" collapsed="false">
      <c r="X368" s="89"/>
      <c r="Y368" s="89"/>
    </row>
    <row r="369" customFormat="false" ht="14.25" hidden="false" customHeight="false" outlineLevel="0" collapsed="false">
      <c r="X369" s="89"/>
      <c r="Y369" s="89"/>
    </row>
    <row r="370" customFormat="false" ht="14.25" hidden="false" customHeight="false" outlineLevel="0" collapsed="false">
      <c r="X370" s="89"/>
      <c r="Y370" s="89"/>
    </row>
    <row r="371" customFormat="false" ht="14.25" hidden="false" customHeight="false" outlineLevel="0" collapsed="false">
      <c r="X371" s="89"/>
      <c r="Y371" s="89"/>
    </row>
    <row r="372" customFormat="false" ht="14.25" hidden="false" customHeight="false" outlineLevel="0" collapsed="false">
      <c r="X372" s="89"/>
      <c r="Y372" s="89"/>
    </row>
    <row r="373" customFormat="false" ht="14.25" hidden="false" customHeight="false" outlineLevel="0" collapsed="false">
      <c r="X373" s="89"/>
      <c r="Y373" s="89"/>
    </row>
    <row r="374" customFormat="false" ht="14.25" hidden="false" customHeight="false" outlineLevel="0" collapsed="false">
      <c r="X374" s="89"/>
      <c r="Y374" s="89"/>
    </row>
    <row r="375" customFormat="false" ht="14.25" hidden="false" customHeight="false" outlineLevel="0" collapsed="false">
      <c r="X375" s="89"/>
      <c r="Y375" s="89"/>
    </row>
    <row r="376" customFormat="false" ht="14.25" hidden="false" customHeight="false" outlineLevel="0" collapsed="false">
      <c r="X376" s="89"/>
      <c r="Y376" s="89"/>
    </row>
    <row r="377" customFormat="false" ht="14.25" hidden="false" customHeight="false" outlineLevel="0" collapsed="false">
      <c r="X377" s="89"/>
      <c r="Y377" s="89"/>
    </row>
    <row r="378" customFormat="false" ht="14.25" hidden="false" customHeight="false" outlineLevel="0" collapsed="false">
      <c r="X378" s="89"/>
      <c r="Y378" s="89"/>
    </row>
    <row r="379" customFormat="false" ht="14.25" hidden="false" customHeight="false" outlineLevel="0" collapsed="false">
      <c r="X379" s="89"/>
      <c r="Y379" s="89"/>
    </row>
    <row r="380" customFormat="false" ht="14.25" hidden="false" customHeight="false" outlineLevel="0" collapsed="false">
      <c r="X380" s="89"/>
      <c r="Y380" s="89"/>
    </row>
    <row r="381" customFormat="false" ht="14.25" hidden="false" customHeight="false" outlineLevel="0" collapsed="false">
      <c r="X381" s="89"/>
      <c r="Y381" s="89"/>
    </row>
    <row r="382" customFormat="false" ht="14.25" hidden="false" customHeight="false" outlineLevel="0" collapsed="false">
      <c r="X382" s="89"/>
      <c r="Y382" s="89"/>
    </row>
    <row r="383" customFormat="false" ht="14.25" hidden="false" customHeight="false" outlineLevel="0" collapsed="false">
      <c r="X383" s="89"/>
      <c r="Y383" s="89"/>
    </row>
    <row r="384" customFormat="false" ht="14.25" hidden="false" customHeight="false" outlineLevel="0" collapsed="false">
      <c r="X384" s="89"/>
      <c r="Y384" s="89"/>
    </row>
    <row r="385" customFormat="false" ht="14.25" hidden="false" customHeight="false" outlineLevel="0" collapsed="false">
      <c r="X385" s="89"/>
      <c r="Y385" s="89"/>
    </row>
    <row r="386" customFormat="false" ht="14.25" hidden="false" customHeight="false" outlineLevel="0" collapsed="false">
      <c r="X386" s="89"/>
      <c r="Y386" s="89"/>
    </row>
    <row r="387" customFormat="false" ht="14.25" hidden="false" customHeight="false" outlineLevel="0" collapsed="false">
      <c r="X387" s="89"/>
      <c r="Y387" s="89"/>
    </row>
    <row r="388" customFormat="false" ht="14.25" hidden="false" customHeight="false" outlineLevel="0" collapsed="false">
      <c r="X388" s="89"/>
      <c r="Y388" s="89"/>
    </row>
    <row r="389" customFormat="false" ht="14.25" hidden="false" customHeight="false" outlineLevel="0" collapsed="false">
      <c r="X389" s="89"/>
      <c r="Y389" s="89"/>
    </row>
    <row r="390" customFormat="false" ht="14.25" hidden="false" customHeight="false" outlineLevel="0" collapsed="false">
      <c r="X390" s="89"/>
      <c r="Y390" s="89"/>
    </row>
    <row r="391" customFormat="false" ht="14.25" hidden="false" customHeight="false" outlineLevel="0" collapsed="false">
      <c r="X391" s="89"/>
      <c r="Y391" s="89"/>
    </row>
    <row r="392" customFormat="false" ht="14.25" hidden="false" customHeight="false" outlineLevel="0" collapsed="false">
      <c r="X392" s="89"/>
      <c r="Y392" s="89"/>
    </row>
    <row r="393" customFormat="false" ht="14.25" hidden="false" customHeight="false" outlineLevel="0" collapsed="false">
      <c r="X393" s="89"/>
      <c r="Y393" s="89"/>
    </row>
    <row r="394" customFormat="false" ht="14.25" hidden="false" customHeight="false" outlineLevel="0" collapsed="false">
      <c r="X394" s="89"/>
      <c r="Y394" s="89"/>
    </row>
    <row r="395" customFormat="false" ht="14.25" hidden="false" customHeight="false" outlineLevel="0" collapsed="false">
      <c r="X395" s="89"/>
      <c r="Y395" s="89"/>
    </row>
    <row r="396" customFormat="false" ht="14.25" hidden="false" customHeight="false" outlineLevel="0" collapsed="false">
      <c r="X396" s="89"/>
      <c r="Y396" s="89"/>
    </row>
    <row r="397" customFormat="false" ht="14.25" hidden="false" customHeight="false" outlineLevel="0" collapsed="false">
      <c r="X397" s="89"/>
      <c r="Y397" s="89"/>
    </row>
    <row r="398" customFormat="false" ht="14.25" hidden="false" customHeight="false" outlineLevel="0" collapsed="false">
      <c r="X398" s="89"/>
      <c r="Y398" s="89"/>
    </row>
    <row r="399" customFormat="false" ht="14.25" hidden="false" customHeight="false" outlineLevel="0" collapsed="false">
      <c r="X399" s="89"/>
      <c r="Y399" s="89"/>
    </row>
    <row r="400" customFormat="false" ht="14.25" hidden="false" customHeight="false" outlineLevel="0" collapsed="false">
      <c r="X400" s="89"/>
      <c r="Y400" s="89"/>
    </row>
    <row r="401" customFormat="false" ht="14.25" hidden="false" customHeight="false" outlineLevel="0" collapsed="false">
      <c r="X401" s="89"/>
      <c r="Y401" s="89"/>
    </row>
    <row r="402" customFormat="false" ht="14.25" hidden="false" customHeight="false" outlineLevel="0" collapsed="false">
      <c r="X402" s="89"/>
      <c r="Y402" s="89"/>
    </row>
    <row r="403" customFormat="false" ht="14.25" hidden="false" customHeight="false" outlineLevel="0" collapsed="false">
      <c r="X403" s="89"/>
      <c r="Y403" s="89"/>
    </row>
    <row r="404" customFormat="false" ht="14.25" hidden="false" customHeight="false" outlineLevel="0" collapsed="false">
      <c r="X404" s="89"/>
      <c r="Y404" s="89"/>
    </row>
    <row r="405" customFormat="false" ht="14.25" hidden="false" customHeight="false" outlineLevel="0" collapsed="false">
      <c r="X405" s="89"/>
      <c r="Y405" s="89"/>
    </row>
    <row r="406" customFormat="false" ht="14.25" hidden="false" customHeight="false" outlineLevel="0" collapsed="false">
      <c r="X406" s="89"/>
      <c r="Y406" s="89"/>
    </row>
    <row r="407" customFormat="false" ht="14.25" hidden="false" customHeight="false" outlineLevel="0" collapsed="false">
      <c r="X407" s="89"/>
      <c r="Y407" s="89"/>
    </row>
    <row r="408" customFormat="false" ht="14.25" hidden="false" customHeight="false" outlineLevel="0" collapsed="false">
      <c r="X408" s="89"/>
      <c r="Y408" s="89"/>
    </row>
    <row r="409" customFormat="false" ht="14.25" hidden="false" customHeight="false" outlineLevel="0" collapsed="false">
      <c r="X409" s="89"/>
      <c r="Y409" s="89"/>
    </row>
    <row r="410" customFormat="false" ht="14.25" hidden="false" customHeight="false" outlineLevel="0" collapsed="false">
      <c r="X410" s="89"/>
      <c r="Y410" s="89"/>
    </row>
    <row r="411" customFormat="false" ht="14.25" hidden="false" customHeight="false" outlineLevel="0" collapsed="false">
      <c r="X411" s="89"/>
      <c r="Y411" s="89"/>
    </row>
    <row r="412" customFormat="false" ht="14.25" hidden="false" customHeight="false" outlineLevel="0" collapsed="false">
      <c r="X412" s="89"/>
      <c r="Y412" s="89"/>
    </row>
    <row r="413" customFormat="false" ht="14.25" hidden="false" customHeight="false" outlineLevel="0" collapsed="false">
      <c r="X413" s="89"/>
      <c r="Y413" s="89"/>
    </row>
    <row r="414" customFormat="false" ht="14.25" hidden="false" customHeight="false" outlineLevel="0" collapsed="false">
      <c r="X414" s="89"/>
      <c r="Y414" s="89"/>
    </row>
    <row r="415" customFormat="false" ht="14.25" hidden="false" customHeight="false" outlineLevel="0" collapsed="false">
      <c r="X415" s="89"/>
      <c r="Y415" s="89"/>
    </row>
    <row r="416" customFormat="false" ht="14.25" hidden="false" customHeight="false" outlineLevel="0" collapsed="false">
      <c r="X416" s="89"/>
      <c r="Y416" s="89"/>
    </row>
    <row r="417" customFormat="false" ht="14.25" hidden="false" customHeight="false" outlineLevel="0" collapsed="false">
      <c r="X417" s="89"/>
      <c r="Y417" s="89"/>
    </row>
    <row r="418" customFormat="false" ht="14.25" hidden="false" customHeight="false" outlineLevel="0" collapsed="false">
      <c r="X418" s="89"/>
      <c r="Y418" s="89"/>
    </row>
    <row r="419" customFormat="false" ht="14.25" hidden="false" customHeight="false" outlineLevel="0" collapsed="false">
      <c r="X419" s="89"/>
      <c r="Y419" s="89"/>
    </row>
    <row r="420" customFormat="false" ht="14.25" hidden="false" customHeight="false" outlineLevel="0" collapsed="false">
      <c r="X420" s="89"/>
      <c r="Y420" s="89"/>
    </row>
    <row r="421" customFormat="false" ht="14.25" hidden="false" customHeight="false" outlineLevel="0" collapsed="false">
      <c r="X421" s="89"/>
      <c r="Y421" s="89"/>
    </row>
    <row r="422" customFormat="false" ht="14.25" hidden="false" customHeight="false" outlineLevel="0" collapsed="false">
      <c r="X422" s="89"/>
      <c r="Y422" s="89"/>
    </row>
    <row r="423" customFormat="false" ht="14.25" hidden="false" customHeight="false" outlineLevel="0" collapsed="false">
      <c r="X423" s="89"/>
      <c r="Y423" s="89"/>
    </row>
    <row r="424" customFormat="false" ht="14.25" hidden="false" customHeight="false" outlineLevel="0" collapsed="false">
      <c r="X424" s="89"/>
      <c r="Y424" s="89"/>
    </row>
    <row r="425" customFormat="false" ht="14.25" hidden="false" customHeight="false" outlineLevel="0" collapsed="false">
      <c r="X425" s="89"/>
      <c r="Y425" s="89"/>
    </row>
    <row r="426" customFormat="false" ht="14.25" hidden="false" customHeight="false" outlineLevel="0" collapsed="false">
      <c r="X426" s="89"/>
      <c r="Y426" s="89"/>
    </row>
    <row r="427" customFormat="false" ht="14.25" hidden="false" customHeight="false" outlineLevel="0" collapsed="false">
      <c r="X427" s="89"/>
      <c r="Y427" s="89"/>
    </row>
    <row r="428" customFormat="false" ht="14.25" hidden="false" customHeight="false" outlineLevel="0" collapsed="false">
      <c r="X428" s="89"/>
      <c r="Y428" s="89"/>
    </row>
    <row r="429" customFormat="false" ht="14.25" hidden="false" customHeight="false" outlineLevel="0" collapsed="false">
      <c r="X429" s="89"/>
      <c r="Y429" s="89"/>
    </row>
    <row r="430" customFormat="false" ht="14.25" hidden="false" customHeight="false" outlineLevel="0" collapsed="false">
      <c r="X430" s="89"/>
      <c r="Y430" s="89"/>
    </row>
    <row r="431" customFormat="false" ht="14.25" hidden="false" customHeight="false" outlineLevel="0" collapsed="false">
      <c r="X431" s="89"/>
      <c r="Y431" s="89"/>
    </row>
    <row r="432" customFormat="false" ht="14.25" hidden="false" customHeight="false" outlineLevel="0" collapsed="false">
      <c r="X432" s="89"/>
      <c r="Y432" s="89"/>
    </row>
    <row r="433" customFormat="false" ht="14.25" hidden="false" customHeight="false" outlineLevel="0" collapsed="false">
      <c r="X433" s="89"/>
      <c r="Y433" s="89"/>
    </row>
    <row r="434" customFormat="false" ht="14.25" hidden="false" customHeight="false" outlineLevel="0" collapsed="false">
      <c r="X434" s="89"/>
      <c r="Y434" s="89"/>
    </row>
    <row r="435" customFormat="false" ht="14.25" hidden="false" customHeight="false" outlineLevel="0" collapsed="false">
      <c r="X435" s="89"/>
      <c r="Y435" s="89"/>
    </row>
    <row r="436" customFormat="false" ht="14.25" hidden="false" customHeight="false" outlineLevel="0" collapsed="false">
      <c r="X436" s="89"/>
      <c r="Y436" s="89"/>
    </row>
    <row r="437" customFormat="false" ht="14.25" hidden="false" customHeight="false" outlineLevel="0" collapsed="false">
      <c r="X437" s="89"/>
      <c r="Y437" s="89"/>
    </row>
    <row r="438" customFormat="false" ht="14.25" hidden="false" customHeight="false" outlineLevel="0" collapsed="false">
      <c r="X438" s="89"/>
      <c r="Y438" s="89"/>
    </row>
    <row r="439" customFormat="false" ht="14.25" hidden="false" customHeight="false" outlineLevel="0" collapsed="false">
      <c r="X439" s="89"/>
      <c r="Y439" s="89"/>
    </row>
    <row r="440" customFormat="false" ht="14.25" hidden="false" customHeight="false" outlineLevel="0" collapsed="false">
      <c r="X440" s="89"/>
      <c r="Y440" s="89"/>
    </row>
    <row r="441" customFormat="false" ht="14.25" hidden="false" customHeight="false" outlineLevel="0" collapsed="false">
      <c r="X441" s="89"/>
      <c r="Y441" s="89"/>
    </row>
    <row r="442" customFormat="false" ht="14.25" hidden="false" customHeight="false" outlineLevel="0" collapsed="false">
      <c r="X442" s="89"/>
      <c r="Y442" s="89"/>
    </row>
    <row r="443" customFormat="false" ht="14.25" hidden="false" customHeight="false" outlineLevel="0" collapsed="false">
      <c r="X443" s="89"/>
      <c r="Y443" s="89"/>
    </row>
    <row r="444" customFormat="false" ht="14.25" hidden="false" customHeight="false" outlineLevel="0" collapsed="false">
      <c r="X444" s="89"/>
      <c r="Y444" s="89"/>
    </row>
    <row r="445" customFormat="false" ht="14.25" hidden="false" customHeight="false" outlineLevel="0" collapsed="false">
      <c r="X445" s="89"/>
      <c r="Y445" s="89"/>
    </row>
    <row r="446" customFormat="false" ht="14.25" hidden="false" customHeight="false" outlineLevel="0" collapsed="false">
      <c r="X446" s="89"/>
      <c r="Y446" s="89"/>
    </row>
    <row r="447" customFormat="false" ht="14.25" hidden="false" customHeight="false" outlineLevel="0" collapsed="false">
      <c r="X447" s="89"/>
      <c r="Y447" s="89"/>
    </row>
    <row r="448" customFormat="false" ht="14.25" hidden="false" customHeight="false" outlineLevel="0" collapsed="false">
      <c r="X448" s="89"/>
      <c r="Y448" s="89"/>
    </row>
    <row r="449" customFormat="false" ht="14.25" hidden="false" customHeight="false" outlineLevel="0" collapsed="false">
      <c r="X449" s="89"/>
      <c r="Y449" s="89"/>
    </row>
    <row r="450" customFormat="false" ht="14.25" hidden="false" customHeight="false" outlineLevel="0" collapsed="false">
      <c r="X450" s="89"/>
      <c r="Y450" s="89"/>
    </row>
    <row r="451" customFormat="false" ht="14.25" hidden="false" customHeight="false" outlineLevel="0" collapsed="false">
      <c r="X451" s="89"/>
      <c r="Y451" s="89"/>
    </row>
    <row r="452" customFormat="false" ht="14.25" hidden="false" customHeight="false" outlineLevel="0" collapsed="false">
      <c r="X452" s="89"/>
      <c r="Y452" s="89"/>
    </row>
    <row r="453" customFormat="false" ht="14.25" hidden="false" customHeight="false" outlineLevel="0" collapsed="false">
      <c r="X453" s="89"/>
      <c r="Y453" s="89"/>
    </row>
    <row r="454" customFormat="false" ht="14.25" hidden="false" customHeight="false" outlineLevel="0" collapsed="false">
      <c r="X454" s="89"/>
      <c r="Y454" s="89"/>
    </row>
    <row r="455" customFormat="false" ht="14.25" hidden="false" customHeight="false" outlineLevel="0" collapsed="false">
      <c r="X455" s="89"/>
      <c r="Y455" s="89"/>
    </row>
    <row r="456" customFormat="false" ht="14.25" hidden="false" customHeight="false" outlineLevel="0" collapsed="false">
      <c r="X456" s="89"/>
      <c r="Y456" s="89"/>
    </row>
    <row r="457" customFormat="false" ht="14.25" hidden="false" customHeight="false" outlineLevel="0" collapsed="false">
      <c r="X457" s="89"/>
      <c r="Y457" s="89"/>
    </row>
    <row r="458" customFormat="false" ht="14.25" hidden="false" customHeight="false" outlineLevel="0" collapsed="false">
      <c r="X458" s="89"/>
      <c r="Y458" s="89"/>
    </row>
    <row r="459" customFormat="false" ht="14.25" hidden="false" customHeight="false" outlineLevel="0" collapsed="false">
      <c r="X459" s="89"/>
      <c r="Y459" s="89"/>
    </row>
    <row r="460" customFormat="false" ht="14.25" hidden="false" customHeight="false" outlineLevel="0" collapsed="false">
      <c r="X460" s="89"/>
      <c r="Y460" s="89"/>
    </row>
    <row r="461" customFormat="false" ht="14.25" hidden="false" customHeight="false" outlineLevel="0" collapsed="false">
      <c r="X461" s="89"/>
      <c r="Y461" s="89"/>
    </row>
    <row r="462" customFormat="false" ht="14.25" hidden="false" customHeight="false" outlineLevel="0" collapsed="false">
      <c r="X462" s="89"/>
      <c r="Y462" s="89"/>
    </row>
    <row r="463" customFormat="false" ht="14.25" hidden="false" customHeight="false" outlineLevel="0" collapsed="false">
      <c r="X463" s="89"/>
      <c r="Y463" s="89"/>
    </row>
    <row r="464" customFormat="false" ht="14.25" hidden="false" customHeight="false" outlineLevel="0" collapsed="false">
      <c r="X464" s="89"/>
      <c r="Y464" s="89"/>
    </row>
    <row r="465" customFormat="false" ht="14.25" hidden="false" customHeight="false" outlineLevel="0" collapsed="false">
      <c r="X465" s="89"/>
      <c r="Y465" s="89"/>
    </row>
    <row r="466" customFormat="false" ht="14.25" hidden="false" customHeight="false" outlineLevel="0" collapsed="false">
      <c r="X466" s="89"/>
      <c r="Y466" s="89"/>
    </row>
    <row r="467" customFormat="false" ht="14.25" hidden="false" customHeight="false" outlineLevel="0" collapsed="false">
      <c r="X467" s="89"/>
      <c r="Y467" s="89"/>
    </row>
    <row r="468" customFormat="false" ht="14.25" hidden="false" customHeight="false" outlineLevel="0" collapsed="false">
      <c r="X468" s="89"/>
      <c r="Y468" s="89"/>
    </row>
    <row r="469" customFormat="false" ht="14.25" hidden="false" customHeight="false" outlineLevel="0" collapsed="false">
      <c r="X469" s="89"/>
      <c r="Y469" s="89"/>
    </row>
    <row r="470" customFormat="false" ht="14.25" hidden="false" customHeight="false" outlineLevel="0" collapsed="false">
      <c r="X470" s="89"/>
      <c r="Y470" s="89"/>
    </row>
    <row r="471" customFormat="false" ht="14.25" hidden="false" customHeight="false" outlineLevel="0" collapsed="false">
      <c r="X471" s="89"/>
      <c r="Y471" s="89"/>
    </row>
    <row r="472" customFormat="false" ht="14.25" hidden="false" customHeight="false" outlineLevel="0" collapsed="false">
      <c r="X472" s="89"/>
      <c r="Y472" s="89"/>
    </row>
    <row r="473" customFormat="false" ht="14.25" hidden="false" customHeight="false" outlineLevel="0" collapsed="false">
      <c r="X473" s="89"/>
      <c r="Y473" s="89"/>
    </row>
    <row r="474" customFormat="false" ht="14.25" hidden="false" customHeight="false" outlineLevel="0" collapsed="false">
      <c r="X474" s="89"/>
      <c r="Y474" s="89"/>
    </row>
    <row r="475" customFormat="false" ht="14.25" hidden="false" customHeight="false" outlineLevel="0" collapsed="false">
      <c r="X475" s="89"/>
      <c r="Y475" s="89"/>
    </row>
    <row r="476" customFormat="false" ht="14.25" hidden="false" customHeight="false" outlineLevel="0" collapsed="false">
      <c r="X476" s="89"/>
      <c r="Y476" s="89"/>
    </row>
    <row r="477" customFormat="false" ht="14.25" hidden="false" customHeight="false" outlineLevel="0" collapsed="false">
      <c r="X477" s="89"/>
      <c r="Y477" s="89"/>
    </row>
    <row r="478" customFormat="false" ht="14.25" hidden="false" customHeight="false" outlineLevel="0" collapsed="false">
      <c r="X478" s="89"/>
      <c r="Y478" s="89"/>
    </row>
    <row r="479" customFormat="false" ht="14.25" hidden="false" customHeight="false" outlineLevel="0" collapsed="false">
      <c r="X479" s="89"/>
      <c r="Y479" s="89"/>
    </row>
    <row r="480" customFormat="false" ht="14.25" hidden="false" customHeight="false" outlineLevel="0" collapsed="false">
      <c r="X480" s="89"/>
      <c r="Y480" s="89"/>
    </row>
    <row r="481" customFormat="false" ht="14.25" hidden="false" customHeight="false" outlineLevel="0" collapsed="false">
      <c r="X481" s="89"/>
      <c r="Y481" s="89"/>
    </row>
    <row r="482" customFormat="false" ht="14.25" hidden="false" customHeight="false" outlineLevel="0" collapsed="false">
      <c r="X482" s="89"/>
      <c r="Y482" s="89"/>
    </row>
    <row r="483" customFormat="false" ht="14.25" hidden="false" customHeight="false" outlineLevel="0" collapsed="false">
      <c r="X483" s="89"/>
      <c r="Y483" s="89"/>
    </row>
    <row r="484" customFormat="false" ht="14.25" hidden="false" customHeight="false" outlineLevel="0" collapsed="false">
      <c r="X484" s="89"/>
      <c r="Y484" s="89"/>
    </row>
    <row r="485" customFormat="false" ht="14.25" hidden="false" customHeight="false" outlineLevel="0" collapsed="false">
      <c r="X485" s="89"/>
      <c r="Y485" s="89"/>
    </row>
    <row r="486" customFormat="false" ht="14.25" hidden="false" customHeight="false" outlineLevel="0" collapsed="false">
      <c r="X486" s="89"/>
      <c r="Y486" s="89"/>
    </row>
    <row r="487" customFormat="false" ht="14.25" hidden="false" customHeight="false" outlineLevel="0" collapsed="false">
      <c r="X487" s="89"/>
      <c r="Y487" s="89"/>
    </row>
    <row r="488" customFormat="false" ht="14.25" hidden="false" customHeight="false" outlineLevel="0" collapsed="false">
      <c r="X488" s="89"/>
      <c r="Y488" s="89"/>
    </row>
    <row r="489" customFormat="false" ht="14.25" hidden="false" customHeight="false" outlineLevel="0" collapsed="false">
      <c r="X489" s="89"/>
      <c r="Y489" s="89"/>
    </row>
    <row r="490" customFormat="false" ht="14.25" hidden="false" customHeight="false" outlineLevel="0" collapsed="false">
      <c r="X490" s="89"/>
      <c r="Y490" s="89"/>
    </row>
    <row r="491" customFormat="false" ht="14.25" hidden="false" customHeight="false" outlineLevel="0" collapsed="false">
      <c r="X491" s="89"/>
      <c r="Y491" s="89"/>
    </row>
    <row r="492" customFormat="false" ht="14.25" hidden="false" customHeight="false" outlineLevel="0" collapsed="false">
      <c r="X492" s="89"/>
      <c r="Y492" s="89"/>
    </row>
    <row r="493" customFormat="false" ht="14.25" hidden="false" customHeight="false" outlineLevel="0" collapsed="false">
      <c r="X493" s="89"/>
      <c r="Y493" s="89"/>
    </row>
    <row r="494" customFormat="false" ht="14.25" hidden="false" customHeight="false" outlineLevel="0" collapsed="false">
      <c r="X494" s="89"/>
      <c r="Y494" s="89"/>
    </row>
    <row r="495" customFormat="false" ht="14.25" hidden="false" customHeight="false" outlineLevel="0" collapsed="false">
      <c r="X495" s="89"/>
      <c r="Y495" s="89"/>
    </row>
    <row r="496" customFormat="false" ht="14.25" hidden="false" customHeight="false" outlineLevel="0" collapsed="false">
      <c r="X496" s="89"/>
      <c r="Y496" s="89"/>
    </row>
    <row r="497" customFormat="false" ht="14.25" hidden="false" customHeight="false" outlineLevel="0" collapsed="false">
      <c r="X497" s="89"/>
      <c r="Y497" s="89"/>
    </row>
    <row r="498" customFormat="false" ht="14.25" hidden="false" customHeight="false" outlineLevel="0" collapsed="false">
      <c r="X498" s="89"/>
      <c r="Y498" s="89"/>
    </row>
    <row r="499" customFormat="false" ht="14.25" hidden="false" customHeight="false" outlineLevel="0" collapsed="false">
      <c r="X499" s="89"/>
      <c r="Y499" s="89"/>
    </row>
    <row r="500" customFormat="false" ht="14.25" hidden="false" customHeight="false" outlineLevel="0" collapsed="false">
      <c r="X500" s="89"/>
      <c r="Y500" s="89"/>
    </row>
    <row r="501" customFormat="false" ht="14.25" hidden="false" customHeight="false" outlineLevel="0" collapsed="false">
      <c r="X501" s="89"/>
      <c r="Y501" s="89"/>
    </row>
    <row r="502" customFormat="false" ht="14.25" hidden="false" customHeight="false" outlineLevel="0" collapsed="false">
      <c r="X502" s="89"/>
      <c r="Y502" s="89"/>
    </row>
    <row r="503" customFormat="false" ht="14.25" hidden="false" customHeight="false" outlineLevel="0" collapsed="false">
      <c r="X503" s="89"/>
      <c r="Y503" s="89"/>
    </row>
    <row r="504" customFormat="false" ht="14.25" hidden="false" customHeight="false" outlineLevel="0" collapsed="false">
      <c r="X504" s="89"/>
      <c r="Y504" s="89"/>
    </row>
    <row r="505" customFormat="false" ht="14.25" hidden="false" customHeight="false" outlineLevel="0" collapsed="false">
      <c r="X505" s="89"/>
      <c r="Y505" s="89"/>
    </row>
    <row r="506" customFormat="false" ht="14.25" hidden="false" customHeight="false" outlineLevel="0" collapsed="false">
      <c r="X506" s="89"/>
      <c r="Y506" s="89"/>
    </row>
    <row r="507" customFormat="false" ht="14.25" hidden="false" customHeight="false" outlineLevel="0" collapsed="false">
      <c r="X507" s="89"/>
      <c r="Y507" s="89"/>
    </row>
    <row r="508" customFormat="false" ht="14.25" hidden="false" customHeight="false" outlineLevel="0" collapsed="false">
      <c r="X508" s="89"/>
      <c r="Y508" s="89"/>
    </row>
    <row r="509" customFormat="false" ht="14.25" hidden="false" customHeight="false" outlineLevel="0" collapsed="false">
      <c r="X509" s="89"/>
      <c r="Y509" s="89"/>
    </row>
    <row r="510" customFormat="false" ht="14.25" hidden="false" customHeight="false" outlineLevel="0" collapsed="false">
      <c r="X510" s="89"/>
      <c r="Y510" s="89"/>
    </row>
    <row r="511" customFormat="false" ht="14.25" hidden="false" customHeight="false" outlineLevel="0" collapsed="false">
      <c r="X511" s="89"/>
      <c r="Y511" s="89"/>
    </row>
    <row r="512" customFormat="false" ht="14.25" hidden="false" customHeight="false" outlineLevel="0" collapsed="false">
      <c r="X512" s="89"/>
      <c r="Y512" s="89"/>
    </row>
    <row r="513" customFormat="false" ht="14.25" hidden="false" customHeight="false" outlineLevel="0" collapsed="false">
      <c r="X513" s="89"/>
      <c r="Y513" s="89"/>
    </row>
    <row r="514" customFormat="false" ht="14.25" hidden="false" customHeight="false" outlineLevel="0" collapsed="false">
      <c r="X514" s="89"/>
      <c r="Y514" s="89"/>
    </row>
    <row r="515" customFormat="false" ht="14.25" hidden="false" customHeight="false" outlineLevel="0" collapsed="false">
      <c r="X515" s="89"/>
      <c r="Y515" s="89"/>
    </row>
    <row r="516" customFormat="false" ht="14.25" hidden="false" customHeight="false" outlineLevel="0" collapsed="false">
      <c r="X516" s="89"/>
      <c r="Y516" s="89"/>
    </row>
    <row r="517" customFormat="false" ht="14.25" hidden="false" customHeight="false" outlineLevel="0" collapsed="false">
      <c r="X517" s="89"/>
      <c r="Y517" s="89"/>
    </row>
    <row r="518" customFormat="false" ht="14.25" hidden="false" customHeight="false" outlineLevel="0" collapsed="false">
      <c r="X518" s="89"/>
      <c r="Y518" s="89"/>
    </row>
    <row r="519" customFormat="false" ht="14.25" hidden="false" customHeight="false" outlineLevel="0" collapsed="false">
      <c r="X519" s="89"/>
      <c r="Y519" s="89"/>
    </row>
    <row r="520" customFormat="false" ht="14.25" hidden="false" customHeight="false" outlineLevel="0" collapsed="false">
      <c r="X520" s="89"/>
      <c r="Y520" s="89"/>
    </row>
    <row r="521" customFormat="false" ht="14.25" hidden="false" customHeight="false" outlineLevel="0" collapsed="false">
      <c r="X521" s="89"/>
      <c r="Y521" s="89"/>
    </row>
    <row r="522" customFormat="false" ht="14.25" hidden="false" customHeight="false" outlineLevel="0" collapsed="false">
      <c r="X522" s="89"/>
      <c r="Y522" s="89"/>
    </row>
    <row r="523" customFormat="false" ht="14.25" hidden="false" customHeight="false" outlineLevel="0" collapsed="false">
      <c r="X523" s="89"/>
      <c r="Y523" s="89"/>
    </row>
    <row r="524" customFormat="false" ht="14.25" hidden="false" customHeight="false" outlineLevel="0" collapsed="false">
      <c r="X524" s="89"/>
      <c r="Y524" s="89"/>
    </row>
    <row r="525" customFormat="false" ht="14.25" hidden="false" customHeight="false" outlineLevel="0" collapsed="false">
      <c r="X525" s="89"/>
      <c r="Y525" s="89"/>
    </row>
    <row r="526" customFormat="false" ht="14.25" hidden="false" customHeight="false" outlineLevel="0" collapsed="false">
      <c r="X526" s="89"/>
      <c r="Y526" s="89"/>
    </row>
    <row r="527" customFormat="false" ht="14.25" hidden="false" customHeight="false" outlineLevel="0" collapsed="false">
      <c r="X527" s="89"/>
      <c r="Y527" s="89"/>
    </row>
    <row r="528" customFormat="false" ht="14.25" hidden="false" customHeight="false" outlineLevel="0" collapsed="false">
      <c r="X528" s="89"/>
      <c r="Y528" s="89"/>
    </row>
    <row r="529" customFormat="false" ht="14.25" hidden="false" customHeight="false" outlineLevel="0" collapsed="false">
      <c r="X529" s="89"/>
      <c r="Y529" s="89"/>
    </row>
    <row r="530" customFormat="false" ht="14.25" hidden="false" customHeight="false" outlineLevel="0" collapsed="false">
      <c r="X530" s="89"/>
      <c r="Y530" s="89"/>
    </row>
    <row r="531" customFormat="false" ht="14.25" hidden="false" customHeight="false" outlineLevel="0" collapsed="false">
      <c r="X531" s="89"/>
      <c r="Y531" s="89"/>
    </row>
    <row r="532" customFormat="false" ht="14.25" hidden="false" customHeight="false" outlineLevel="0" collapsed="false">
      <c r="X532" s="89"/>
      <c r="Y532" s="89"/>
    </row>
    <row r="533" customFormat="false" ht="14.25" hidden="false" customHeight="false" outlineLevel="0" collapsed="false">
      <c r="X533" s="89"/>
      <c r="Y533" s="89"/>
    </row>
    <row r="534" customFormat="false" ht="14.25" hidden="false" customHeight="false" outlineLevel="0" collapsed="false">
      <c r="X534" s="89"/>
      <c r="Y534" s="89"/>
    </row>
    <row r="535" customFormat="false" ht="14.25" hidden="false" customHeight="false" outlineLevel="0" collapsed="false">
      <c r="X535" s="89"/>
      <c r="Y535" s="89"/>
    </row>
    <row r="536" customFormat="false" ht="14.25" hidden="false" customHeight="false" outlineLevel="0" collapsed="false">
      <c r="X536" s="89"/>
      <c r="Y536" s="89"/>
    </row>
    <row r="537" customFormat="false" ht="14.25" hidden="false" customHeight="false" outlineLevel="0" collapsed="false">
      <c r="X537" s="89"/>
      <c r="Y537" s="89"/>
    </row>
    <row r="538" customFormat="false" ht="14.25" hidden="false" customHeight="false" outlineLevel="0" collapsed="false">
      <c r="X538" s="89"/>
      <c r="Y538" s="89"/>
    </row>
    <row r="539" customFormat="false" ht="14.25" hidden="false" customHeight="false" outlineLevel="0" collapsed="false">
      <c r="X539" s="89"/>
      <c r="Y539" s="89"/>
    </row>
    <row r="540" customFormat="false" ht="14.25" hidden="false" customHeight="false" outlineLevel="0" collapsed="false">
      <c r="X540" s="89"/>
      <c r="Y540" s="89"/>
    </row>
    <row r="541" customFormat="false" ht="14.25" hidden="false" customHeight="false" outlineLevel="0" collapsed="false">
      <c r="X541" s="89"/>
      <c r="Y541" s="89"/>
    </row>
    <row r="542" customFormat="false" ht="14.25" hidden="false" customHeight="false" outlineLevel="0" collapsed="false">
      <c r="X542" s="89"/>
      <c r="Y542" s="89"/>
    </row>
    <row r="543" customFormat="false" ht="14.25" hidden="false" customHeight="false" outlineLevel="0" collapsed="false">
      <c r="X543" s="89"/>
      <c r="Y543" s="89"/>
    </row>
    <row r="544" customFormat="false" ht="14.25" hidden="false" customHeight="false" outlineLevel="0" collapsed="false">
      <c r="X544" s="89"/>
      <c r="Y544" s="89"/>
    </row>
    <row r="545" customFormat="false" ht="14.25" hidden="false" customHeight="false" outlineLevel="0" collapsed="false">
      <c r="X545" s="89"/>
      <c r="Y545" s="89"/>
    </row>
    <row r="546" customFormat="false" ht="14.25" hidden="false" customHeight="false" outlineLevel="0" collapsed="false">
      <c r="X546" s="89"/>
      <c r="Y546" s="89"/>
    </row>
    <row r="547" customFormat="false" ht="14.25" hidden="false" customHeight="false" outlineLevel="0" collapsed="false">
      <c r="X547" s="89"/>
      <c r="Y547" s="89"/>
    </row>
    <row r="548" customFormat="false" ht="14.25" hidden="false" customHeight="false" outlineLevel="0" collapsed="false">
      <c r="X548" s="89"/>
      <c r="Y548" s="89"/>
    </row>
    <row r="549" customFormat="false" ht="14.25" hidden="false" customHeight="false" outlineLevel="0" collapsed="false">
      <c r="X549" s="89"/>
      <c r="Y549" s="89"/>
    </row>
    <row r="550" customFormat="false" ht="14.25" hidden="false" customHeight="false" outlineLevel="0" collapsed="false">
      <c r="X550" s="89"/>
      <c r="Y550" s="89"/>
    </row>
    <row r="551" customFormat="false" ht="14.25" hidden="false" customHeight="false" outlineLevel="0" collapsed="false">
      <c r="X551" s="89"/>
      <c r="Y551" s="89"/>
    </row>
    <row r="552" customFormat="false" ht="14.25" hidden="false" customHeight="false" outlineLevel="0" collapsed="false">
      <c r="X552" s="89"/>
      <c r="Y552" s="89"/>
    </row>
    <row r="553" customFormat="false" ht="14.25" hidden="false" customHeight="false" outlineLevel="0" collapsed="false">
      <c r="X553" s="89"/>
      <c r="Y553" s="89"/>
    </row>
    <row r="554" customFormat="false" ht="14.25" hidden="false" customHeight="false" outlineLevel="0" collapsed="false">
      <c r="X554" s="89"/>
      <c r="Y554" s="89"/>
    </row>
    <row r="555" customFormat="false" ht="14.25" hidden="false" customHeight="false" outlineLevel="0" collapsed="false">
      <c r="X555" s="89"/>
      <c r="Y555" s="89"/>
    </row>
    <row r="556" customFormat="false" ht="14.25" hidden="false" customHeight="false" outlineLevel="0" collapsed="false">
      <c r="X556" s="89"/>
      <c r="Y556" s="89"/>
    </row>
    <row r="557" customFormat="false" ht="14.25" hidden="false" customHeight="false" outlineLevel="0" collapsed="false">
      <c r="X557" s="89"/>
      <c r="Y557" s="89"/>
    </row>
    <row r="558" customFormat="false" ht="14.25" hidden="false" customHeight="false" outlineLevel="0" collapsed="false">
      <c r="X558" s="89"/>
      <c r="Y558" s="89"/>
    </row>
    <row r="559" customFormat="false" ht="14.25" hidden="false" customHeight="false" outlineLevel="0" collapsed="false">
      <c r="X559" s="89"/>
      <c r="Y559" s="89"/>
    </row>
    <row r="560" customFormat="false" ht="14.25" hidden="false" customHeight="false" outlineLevel="0" collapsed="false">
      <c r="X560" s="89"/>
      <c r="Y560" s="89"/>
    </row>
    <row r="561" customFormat="false" ht="14.25" hidden="false" customHeight="false" outlineLevel="0" collapsed="false">
      <c r="X561" s="89"/>
      <c r="Y561" s="89"/>
    </row>
    <row r="562" customFormat="false" ht="14.25" hidden="false" customHeight="false" outlineLevel="0" collapsed="false">
      <c r="X562" s="89"/>
      <c r="Y562" s="89"/>
    </row>
    <row r="563" customFormat="false" ht="14.25" hidden="false" customHeight="false" outlineLevel="0" collapsed="false">
      <c r="X563" s="89"/>
      <c r="Y563" s="89"/>
    </row>
    <row r="564" customFormat="false" ht="14.25" hidden="false" customHeight="false" outlineLevel="0" collapsed="false">
      <c r="X564" s="89"/>
      <c r="Y564" s="89"/>
    </row>
    <row r="565" customFormat="false" ht="14.25" hidden="false" customHeight="false" outlineLevel="0" collapsed="false">
      <c r="X565" s="89"/>
      <c r="Y565" s="89"/>
    </row>
    <row r="566" customFormat="false" ht="14.25" hidden="false" customHeight="false" outlineLevel="0" collapsed="false">
      <c r="X566" s="89"/>
      <c r="Y566" s="89"/>
    </row>
    <row r="567" customFormat="false" ht="14.25" hidden="false" customHeight="false" outlineLevel="0" collapsed="false">
      <c r="X567" s="89"/>
      <c r="Y567" s="89"/>
    </row>
    <row r="568" customFormat="false" ht="14.25" hidden="false" customHeight="false" outlineLevel="0" collapsed="false">
      <c r="X568" s="89"/>
      <c r="Y568" s="89"/>
    </row>
    <row r="569" customFormat="false" ht="14.25" hidden="false" customHeight="false" outlineLevel="0" collapsed="false">
      <c r="X569" s="89"/>
      <c r="Y569" s="89"/>
    </row>
    <row r="570" customFormat="false" ht="14.25" hidden="false" customHeight="false" outlineLevel="0" collapsed="false">
      <c r="X570" s="89"/>
      <c r="Y570" s="89"/>
    </row>
    <row r="571" customFormat="false" ht="14.25" hidden="false" customHeight="false" outlineLevel="0" collapsed="false">
      <c r="X571" s="89"/>
      <c r="Y571" s="89"/>
    </row>
    <row r="572" customFormat="false" ht="14.25" hidden="false" customHeight="false" outlineLevel="0" collapsed="false">
      <c r="X572" s="89"/>
      <c r="Y572" s="89"/>
    </row>
    <row r="573" customFormat="false" ht="14.25" hidden="false" customHeight="false" outlineLevel="0" collapsed="false">
      <c r="X573" s="89"/>
      <c r="Y573" s="89"/>
    </row>
    <row r="574" customFormat="false" ht="14.25" hidden="false" customHeight="false" outlineLevel="0" collapsed="false">
      <c r="X574" s="89"/>
      <c r="Y574" s="89"/>
    </row>
    <row r="575" customFormat="false" ht="14.25" hidden="false" customHeight="false" outlineLevel="0" collapsed="false">
      <c r="X575" s="89"/>
      <c r="Y575" s="89"/>
    </row>
    <row r="576" customFormat="false" ht="14.25" hidden="false" customHeight="false" outlineLevel="0" collapsed="false">
      <c r="X576" s="89"/>
      <c r="Y576" s="89"/>
    </row>
    <row r="577" customFormat="false" ht="14.25" hidden="false" customHeight="false" outlineLevel="0" collapsed="false">
      <c r="X577" s="89"/>
      <c r="Y577" s="89"/>
    </row>
    <row r="578" customFormat="false" ht="14.25" hidden="false" customHeight="false" outlineLevel="0" collapsed="false">
      <c r="X578" s="89"/>
      <c r="Y578" s="89"/>
    </row>
    <row r="579" customFormat="false" ht="14.25" hidden="false" customHeight="false" outlineLevel="0" collapsed="false">
      <c r="X579" s="89"/>
      <c r="Y579" s="89"/>
    </row>
    <row r="580" customFormat="false" ht="14.25" hidden="false" customHeight="false" outlineLevel="0" collapsed="false">
      <c r="X580" s="89"/>
      <c r="Y580" s="89"/>
    </row>
    <row r="581" customFormat="false" ht="14.25" hidden="false" customHeight="false" outlineLevel="0" collapsed="false">
      <c r="X581" s="89"/>
      <c r="Y581" s="89"/>
    </row>
    <row r="582" customFormat="false" ht="14.25" hidden="false" customHeight="false" outlineLevel="0" collapsed="false">
      <c r="X582" s="89"/>
      <c r="Y582" s="89"/>
    </row>
    <row r="583" customFormat="false" ht="14.25" hidden="false" customHeight="false" outlineLevel="0" collapsed="false">
      <c r="X583" s="89"/>
      <c r="Y583" s="89"/>
    </row>
    <row r="584" customFormat="false" ht="14.25" hidden="false" customHeight="false" outlineLevel="0" collapsed="false">
      <c r="X584" s="89"/>
      <c r="Y584" s="89"/>
    </row>
    <row r="585" customFormat="false" ht="14.25" hidden="false" customHeight="false" outlineLevel="0" collapsed="false">
      <c r="X585" s="89"/>
      <c r="Y585" s="89"/>
    </row>
    <row r="586" customFormat="false" ht="14.25" hidden="false" customHeight="false" outlineLevel="0" collapsed="false">
      <c r="X586" s="89"/>
      <c r="Y586" s="89"/>
    </row>
    <row r="587" customFormat="false" ht="14.25" hidden="false" customHeight="false" outlineLevel="0" collapsed="false">
      <c r="X587" s="89"/>
      <c r="Y587" s="89"/>
    </row>
    <row r="588" customFormat="false" ht="14.25" hidden="false" customHeight="false" outlineLevel="0" collapsed="false">
      <c r="X588" s="89"/>
      <c r="Y588" s="89"/>
    </row>
    <row r="589" customFormat="false" ht="14.25" hidden="false" customHeight="false" outlineLevel="0" collapsed="false">
      <c r="X589" s="89"/>
      <c r="Y589" s="89"/>
    </row>
    <row r="590" customFormat="false" ht="14.25" hidden="false" customHeight="false" outlineLevel="0" collapsed="false">
      <c r="X590" s="89"/>
      <c r="Y590" s="89"/>
    </row>
    <row r="591" customFormat="false" ht="14.25" hidden="false" customHeight="false" outlineLevel="0" collapsed="false">
      <c r="X591" s="89"/>
      <c r="Y591" s="89"/>
    </row>
    <row r="592" customFormat="false" ht="14.25" hidden="false" customHeight="false" outlineLevel="0" collapsed="false">
      <c r="X592" s="89"/>
      <c r="Y592" s="89"/>
    </row>
    <row r="593" customFormat="false" ht="14.25" hidden="false" customHeight="false" outlineLevel="0" collapsed="false">
      <c r="X593" s="89"/>
      <c r="Y593" s="89"/>
    </row>
    <row r="594" customFormat="false" ht="14.25" hidden="false" customHeight="false" outlineLevel="0" collapsed="false">
      <c r="X594" s="89"/>
      <c r="Y594" s="89"/>
    </row>
    <row r="595" customFormat="false" ht="14.25" hidden="false" customHeight="false" outlineLevel="0" collapsed="false">
      <c r="X595" s="89"/>
      <c r="Y595" s="89"/>
    </row>
    <row r="596" customFormat="false" ht="14.25" hidden="false" customHeight="false" outlineLevel="0" collapsed="false">
      <c r="X596" s="89"/>
      <c r="Y596" s="89"/>
    </row>
    <row r="597" customFormat="false" ht="14.25" hidden="false" customHeight="false" outlineLevel="0" collapsed="false">
      <c r="X597" s="89"/>
      <c r="Y597" s="89"/>
    </row>
    <row r="598" customFormat="false" ht="14.25" hidden="false" customHeight="false" outlineLevel="0" collapsed="false">
      <c r="X598" s="89"/>
      <c r="Y598" s="89"/>
    </row>
    <row r="599" customFormat="false" ht="14.25" hidden="false" customHeight="false" outlineLevel="0" collapsed="false">
      <c r="X599" s="89"/>
      <c r="Y599" s="89"/>
    </row>
    <row r="600" customFormat="false" ht="14.25" hidden="false" customHeight="false" outlineLevel="0" collapsed="false">
      <c r="X600" s="89"/>
      <c r="Y600" s="89"/>
    </row>
    <row r="601" customFormat="false" ht="14.25" hidden="false" customHeight="false" outlineLevel="0" collapsed="false">
      <c r="X601" s="89"/>
      <c r="Y601" s="89"/>
    </row>
    <row r="602" customFormat="false" ht="14.25" hidden="false" customHeight="false" outlineLevel="0" collapsed="false">
      <c r="X602" s="89"/>
      <c r="Y602" s="89"/>
    </row>
    <row r="603" customFormat="false" ht="14.25" hidden="false" customHeight="false" outlineLevel="0" collapsed="false">
      <c r="X603" s="89"/>
      <c r="Y603" s="89"/>
    </row>
    <row r="604" customFormat="false" ht="14.25" hidden="false" customHeight="false" outlineLevel="0" collapsed="false">
      <c r="X604" s="89"/>
      <c r="Y604" s="89"/>
    </row>
    <row r="605" customFormat="false" ht="14.25" hidden="false" customHeight="false" outlineLevel="0" collapsed="false">
      <c r="X605" s="89"/>
      <c r="Y605" s="89"/>
    </row>
    <row r="606" customFormat="false" ht="14.25" hidden="false" customHeight="false" outlineLevel="0" collapsed="false">
      <c r="X606" s="89"/>
      <c r="Y606" s="89"/>
    </row>
    <row r="607" customFormat="false" ht="14.25" hidden="false" customHeight="false" outlineLevel="0" collapsed="false">
      <c r="X607" s="89"/>
      <c r="Y607" s="89"/>
    </row>
    <row r="608" customFormat="false" ht="14.25" hidden="false" customHeight="false" outlineLevel="0" collapsed="false">
      <c r="X608" s="89"/>
      <c r="Y608" s="89"/>
    </row>
    <row r="609" customFormat="false" ht="14.25" hidden="false" customHeight="false" outlineLevel="0" collapsed="false">
      <c r="X609" s="89"/>
      <c r="Y609" s="89"/>
    </row>
    <row r="610" customFormat="false" ht="14.25" hidden="false" customHeight="false" outlineLevel="0" collapsed="false">
      <c r="X610" s="89"/>
      <c r="Y610" s="89"/>
    </row>
    <row r="611" customFormat="false" ht="14.25" hidden="false" customHeight="false" outlineLevel="0" collapsed="false">
      <c r="X611" s="89"/>
      <c r="Y611" s="89"/>
    </row>
    <row r="612" customFormat="false" ht="14.25" hidden="false" customHeight="false" outlineLevel="0" collapsed="false">
      <c r="X612" s="89"/>
      <c r="Y612" s="89"/>
    </row>
    <row r="613" customFormat="false" ht="14.25" hidden="false" customHeight="false" outlineLevel="0" collapsed="false">
      <c r="X613" s="89"/>
      <c r="Y613" s="89"/>
    </row>
    <row r="614" customFormat="false" ht="14.25" hidden="false" customHeight="false" outlineLevel="0" collapsed="false">
      <c r="X614" s="89"/>
      <c r="Y614" s="89"/>
    </row>
    <row r="615" customFormat="false" ht="14.25" hidden="false" customHeight="false" outlineLevel="0" collapsed="false">
      <c r="X615" s="89"/>
      <c r="Y615" s="89"/>
    </row>
    <row r="616" customFormat="false" ht="14.25" hidden="false" customHeight="false" outlineLevel="0" collapsed="false">
      <c r="X616" s="89"/>
      <c r="Y616" s="89"/>
    </row>
    <row r="617" customFormat="false" ht="14.25" hidden="false" customHeight="false" outlineLevel="0" collapsed="false">
      <c r="X617" s="89"/>
      <c r="Y617" s="89"/>
    </row>
    <row r="618" customFormat="false" ht="14.25" hidden="false" customHeight="false" outlineLevel="0" collapsed="false">
      <c r="X618" s="89"/>
      <c r="Y618" s="89"/>
    </row>
    <row r="619" customFormat="false" ht="14.25" hidden="false" customHeight="false" outlineLevel="0" collapsed="false">
      <c r="X619" s="89"/>
      <c r="Y619" s="89"/>
    </row>
    <row r="620" customFormat="false" ht="14.25" hidden="false" customHeight="false" outlineLevel="0" collapsed="false">
      <c r="X620" s="89"/>
      <c r="Y620" s="89"/>
    </row>
    <row r="621" customFormat="false" ht="14.25" hidden="false" customHeight="false" outlineLevel="0" collapsed="false">
      <c r="X621" s="89"/>
      <c r="Y621" s="89"/>
    </row>
    <row r="622" customFormat="false" ht="14.25" hidden="false" customHeight="false" outlineLevel="0" collapsed="false">
      <c r="X622" s="89"/>
      <c r="Y622" s="89"/>
    </row>
    <row r="623" customFormat="false" ht="14.25" hidden="false" customHeight="false" outlineLevel="0" collapsed="false">
      <c r="X623" s="89"/>
      <c r="Y623" s="89"/>
    </row>
    <row r="624" customFormat="false" ht="14.25" hidden="false" customHeight="false" outlineLevel="0" collapsed="false">
      <c r="X624" s="89"/>
      <c r="Y624" s="89"/>
    </row>
    <row r="625" customFormat="false" ht="14.25" hidden="false" customHeight="false" outlineLevel="0" collapsed="false">
      <c r="X625" s="89"/>
      <c r="Y625" s="89"/>
    </row>
    <row r="626" customFormat="false" ht="14.25" hidden="false" customHeight="false" outlineLevel="0" collapsed="false">
      <c r="X626" s="89"/>
      <c r="Y626" s="89"/>
    </row>
    <row r="627" customFormat="false" ht="14.25" hidden="false" customHeight="false" outlineLevel="0" collapsed="false">
      <c r="X627" s="89"/>
      <c r="Y627" s="89"/>
    </row>
    <row r="628" customFormat="false" ht="14.25" hidden="false" customHeight="false" outlineLevel="0" collapsed="false">
      <c r="X628" s="89"/>
      <c r="Y628" s="89"/>
    </row>
    <row r="629" customFormat="false" ht="14.25" hidden="false" customHeight="false" outlineLevel="0" collapsed="false">
      <c r="X629" s="89"/>
      <c r="Y629" s="89"/>
    </row>
    <row r="630" customFormat="false" ht="14.25" hidden="false" customHeight="false" outlineLevel="0" collapsed="false">
      <c r="X630" s="89"/>
      <c r="Y630" s="89"/>
    </row>
    <row r="631" customFormat="false" ht="14.25" hidden="false" customHeight="false" outlineLevel="0" collapsed="false">
      <c r="X631" s="89"/>
      <c r="Y631" s="89"/>
    </row>
    <row r="632" customFormat="false" ht="14.25" hidden="false" customHeight="false" outlineLevel="0" collapsed="false">
      <c r="X632" s="89"/>
      <c r="Y632" s="89"/>
    </row>
    <row r="633" customFormat="false" ht="14.25" hidden="false" customHeight="false" outlineLevel="0" collapsed="false">
      <c r="X633" s="89"/>
      <c r="Y633" s="89"/>
    </row>
    <row r="634" customFormat="false" ht="14.25" hidden="false" customHeight="false" outlineLevel="0" collapsed="false">
      <c r="X634" s="89"/>
      <c r="Y634" s="89"/>
    </row>
    <row r="635" customFormat="false" ht="14.25" hidden="false" customHeight="false" outlineLevel="0" collapsed="false">
      <c r="X635" s="89"/>
      <c r="Y635" s="89"/>
    </row>
    <row r="636" customFormat="false" ht="14.25" hidden="false" customHeight="false" outlineLevel="0" collapsed="false">
      <c r="X636" s="89"/>
      <c r="Y636" s="89"/>
    </row>
    <row r="637" customFormat="false" ht="14.25" hidden="false" customHeight="false" outlineLevel="0" collapsed="false">
      <c r="X637" s="89"/>
      <c r="Y637" s="89"/>
    </row>
    <row r="638" customFormat="false" ht="14.25" hidden="false" customHeight="false" outlineLevel="0" collapsed="false">
      <c r="X638" s="89"/>
      <c r="Y638" s="89"/>
    </row>
    <row r="639" customFormat="false" ht="14.25" hidden="false" customHeight="false" outlineLevel="0" collapsed="false">
      <c r="X639" s="89"/>
      <c r="Y639" s="89"/>
    </row>
    <row r="640" customFormat="false" ht="14.25" hidden="false" customHeight="false" outlineLevel="0" collapsed="false">
      <c r="X640" s="89"/>
      <c r="Y640" s="89"/>
    </row>
    <row r="641" customFormat="false" ht="14.25" hidden="false" customHeight="false" outlineLevel="0" collapsed="false">
      <c r="X641" s="89"/>
      <c r="Y641" s="89"/>
    </row>
    <row r="642" customFormat="false" ht="14.25" hidden="false" customHeight="false" outlineLevel="0" collapsed="false">
      <c r="X642" s="89"/>
      <c r="Y642" s="89"/>
    </row>
    <row r="643" customFormat="false" ht="14.25" hidden="false" customHeight="false" outlineLevel="0" collapsed="false">
      <c r="X643" s="89"/>
      <c r="Y643" s="89"/>
    </row>
    <row r="644" customFormat="false" ht="14.25" hidden="false" customHeight="false" outlineLevel="0" collapsed="false">
      <c r="X644" s="89"/>
      <c r="Y644" s="89"/>
    </row>
    <row r="645" customFormat="false" ht="14.25" hidden="false" customHeight="false" outlineLevel="0" collapsed="false">
      <c r="X645" s="89"/>
      <c r="Y645" s="89"/>
    </row>
    <row r="646" customFormat="false" ht="14.25" hidden="false" customHeight="false" outlineLevel="0" collapsed="false">
      <c r="X646" s="89"/>
      <c r="Y646" s="89"/>
    </row>
    <row r="647" customFormat="false" ht="14.25" hidden="false" customHeight="false" outlineLevel="0" collapsed="false">
      <c r="X647" s="89"/>
      <c r="Y647" s="89"/>
    </row>
    <row r="648" customFormat="false" ht="14.25" hidden="false" customHeight="false" outlineLevel="0" collapsed="false">
      <c r="X648" s="89"/>
      <c r="Y648" s="89"/>
    </row>
    <row r="649" customFormat="false" ht="14.25" hidden="false" customHeight="false" outlineLevel="0" collapsed="false">
      <c r="X649" s="89"/>
      <c r="Y649" s="89"/>
    </row>
    <row r="650" customFormat="false" ht="14.25" hidden="false" customHeight="false" outlineLevel="0" collapsed="false">
      <c r="X650" s="89"/>
      <c r="Y650" s="89"/>
    </row>
    <row r="651" customFormat="false" ht="14.25" hidden="false" customHeight="false" outlineLevel="0" collapsed="false">
      <c r="X651" s="89"/>
      <c r="Y651" s="89"/>
    </row>
    <row r="652" customFormat="false" ht="14.25" hidden="false" customHeight="false" outlineLevel="0" collapsed="false">
      <c r="X652" s="89"/>
      <c r="Y652" s="89"/>
    </row>
    <row r="653" customFormat="false" ht="14.25" hidden="false" customHeight="false" outlineLevel="0" collapsed="false">
      <c r="X653" s="89"/>
      <c r="Y653" s="89"/>
    </row>
    <row r="654" customFormat="false" ht="14.25" hidden="false" customHeight="false" outlineLevel="0" collapsed="false">
      <c r="X654" s="89"/>
      <c r="Y654" s="89"/>
    </row>
    <row r="655" customFormat="false" ht="14.25" hidden="false" customHeight="false" outlineLevel="0" collapsed="false">
      <c r="X655" s="89"/>
      <c r="Y655" s="89"/>
    </row>
    <row r="656" customFormat="false" ht="14.25" hidden="false" customHeight="false" outlineLevel="0" collapsed="false">
      <c r="X656" s="89"/>
      <c r="Y656" s="89"/>
    </row>
    <row r="657" customFormat="false" ht="14.25" hidden="false" customHeight="false" outlineLevel="0" collapsed="false">
      <c r="X657" s="89"/>
      <c r="Y657" s="89"/>
    </row>
    <row r="658" customFormat="false" ht="14.25" hidden="false" customHeight="false" outlineLevel="0" collapsed="false">
      <c r="X658" s="89"/>
      <c r="Y658" s="89"/>
    </row>
    <row r="659" customFormat="false" ht="14.25" hidden="false" customHeight="false" outlineLevel="0" collapsed="false">
      <c r="X659" s="89"/>
      <c r="Y659" s="89"/>
    </row>
    <row r="660" customFormat="false" ht="14.25" hidden="false" customHeight="false" outlineLevel="0" collapsed="false">
      <c r="X660" s="89"/>
      <c r="Y660" s="89"/>
    </row>
    <row r="661" customFormat="false" ht="14.25" hidden="false" customHeight="false" outlineLevel="0" collapsed="false">
      <c r="X661" s="89"/>
      <c r="Y661" s="89"/>
    </row>
    <row r="662" customFormat="false" ht="14.25" hidden="false" customHeight="false" outlineLevel="0" collapsed="false">
      <c r="X662" s="89"/>
      <c r="Y662" s="89"/>
    </row>
    <row r="663" customFormat="false" ht="14.25" hidden="false" customHeight="false" outlineLevel="0" collapsed="false">
      <c r="X663" s="89"/>
      <c r="Y663" s="89"/>
    </row>
    <row r="664" customFormat="false" ht="14.25" hidden="false" customHeight="false" outlineLevel="0" collapsed="false">
      <c r="X664" s="89"/>
      <c r="Y664" s="89"/>
    </row>
    <row r="665" customFormat="false" ht="14.25" hidden="false" customHeight="false" outlineLevel="0" collapsed="false">
      <c r="X665" s="89"/>
      <c r="Y665" s="89"/>
    </row>
    <row r="666" customFormat="false" ht="14.25" hidden="false" customHeight="false" outlineLevel="0" collapsed="false">
      <c r="X666" s="89"/>
      <c r="Y666" s="89"/>
    </row>
    <row r="667" customFormat="false" ht="14.25" hidden="false" customHeight="false" outlineLevel="0" collapsed="false">
      <c r="X667" s="89"/>
      <c r="Y667" s="89"/>
    </row>
    <row r="668" customFormat="false" ht="14.25" hidden="false" customHeight="false" outlineLevel="0" collapsed="false">
      <c r="X668" s="89"/>
      <c r="Y668" s="89"/>
    </row>
    <row r="669" customFormat="false" ht="14.25" hidden="false" customHeight="false" outlineLevel="0" collapsed="false">
      <c r="X669" s="89"/>
      <c r="Y669" s="89"/>
    </row>
    <row r="670" customFormat="false" ht="14.25" hidden="false" customHeight="false" outlineLevel="0" collapsed="false">
      <c r="X670" s="89"/>
      <c r="Y670" s="89"/>
    </row>
    <row r="671" customFormat="false" ht="14.25" hidden="false" customHeight="false" outlineLevel="0" collapsed="false">
      <c r="X671" s="89"/>
      <c r="Y671" s="89"/>
    </row>
    <row r="672" customFormat="false" ht="14.25" hidden="false" customHeight="false" outlineLevel="0" collapsed="false">
      <c r="X672" s="89"/>
      <c r="Y672" s="89"/>
    </row>
    <row r="673" customFormat="false" ht="14.25" hidden="false" customHeight="false" outlineLevel="0" collapsed="false">
      <c r="X673" s="89"/>
      <c r="Y673" s="89"/>
    </row>
    <row r="674" customFormat="false" ht="14.25" hidden="false" customHeight="false" outlineLevel="0" collapsed="false">
      <c r="X674" s="89"/>
      <c r="Y674" s="89"/>
    </row>
    <row r="675" customFormat="false" ht="14.25" hidden="false" customHeight="false" outlineLevel="0" collapsed="false">
      <c r="X675" s="89"/>
      <c r="Y675" s="89"/>
    </row>
    <row r="676" customFormat="false" ht="14.25" hidden="false" customHeight="false" outlineLevel="0" collapsed="false">
      <c r="X676" s="89"/>
      <c r="Y676" s="89"/>
    </row>
    <row r="677" customFormat="false" ht="14.25" hidden="false" customHeight="false" outlineLevel="0" collapsed="false">
      <c r="X677" s="89"/>
      <c r="Y677" s="89"/>
    </row>
    <row r="678" customFormat="false" ht="14.25" hidden="false" customHeight="false" outlineLevel="0" collapsed="false">
      <c r="X678" s="89"/>
      <c r="Y678" s="89"/>
    </row>
    <row r="679" customFormat="false" ht="14.25" hidden="false" customHeight="false" outlineLevel="0" collapsed="false">
      <c r="X679" s="89"/>
      <c r="Y679" s="89"/>
    </row>
    <row r="680" customFormat="false" ht="14.25" hidden="false" customHeight="false" outlineLevel="0" collapsed="false">
      <c r="X680" s="89"/>
      <c r="Y680" s="89"/>
    </row>
    <row r="681" customFormat="false" ht="14.25" hidden="false" customHeight="false" outlineLevel="0" collapsed="false">
      <c r="X681" s="89"/>
      <c r="Y681" s="89"/>
    </row>
    <row r="682" customFormat="false" ht="14.25" hidden="false" customHeight="false" outlineLevel="0" collapsed="false">
      <c r="X682" s="89"/>
      <c r="Y682" s="89"/>
    </row>
    <row r="683" customFormat="false" ht="14.25" hidden="false" customHeight="false" outlineLevel="0" collapsed="false">
      <c r="X683" s="89"/>
      <c r="Y683" s="89"/>
    </row>
    <row r="684" customFormat="false" ht="14.25" hidden="false" customHeight="false" outlineLevel="0" collapsed="false">
      <c r="X684" s="89"/>
      <c r="Y684" s="89"/>
    </row>
    <row r="685" customFormat="false" ht="14.25" hidden="false" customHeight="false" outlineLevel="0" collapsed="false">
      <c r="X685" s="89"/>
      <c r="Y685" s="89"/>
    </row>
    <row r="686" customFormat="false" ht="14.25" hidden="false" customHeight="false" outlineLevel="0" collapsed="false">
      <c r="X686" s="89"/>
      <c r="Y686" s="89"/>
    </row>
    <row r="687" customFormat="false" ht="14.25" hidden="false" customHeight="false" outlineLevel="0" collapsed="false">
      <c r="X687" s="89"/>
      <c r="Y687" s="89"/>
    </row>
    <row r="688" customFormat="false" ht="14.25" hidden="false" customHeight="false" outlineLevel="0" collapsed="false">
      <c r="X688" s="89"/>
      <c r="Y688" s="89"/>
    </row>
    <row r="689" customFormat="false" ht="14.25" hidden="false" customHeight="false" outlineLevel="0" collapsed="false">
      <c r="X689" s="89"/>
      <c r="Y689" s="89"/>
    </row>
    <row r="690" customFormat="false" ht="14.25" hidden="false" customHeight="false" outlineLevel="0" collapsed="false">
      <c r="X690" s="89"/>
      <c r="Y690" s="89"/>
    </row>
    <row r="691" customFormat="false" ht="14.25" hidden="false" customHeight="false" outlineLevel="0" collapsed="false">
      <c r="X691" s="89"/>
      <c r="Y691" s="89"/>
    </row>
    <row r="692" customFormat="false" ht="14.25" hidden="false" customHeight="false" outlineLevel="0" collapsed="false">
      <c r="X692" s="89"/>
      <c r="Y692" s="89"/>
    </row>
    <row r="693" customFormat="false" ht="14.25" hidden="false" customHeight="false" outlineLevel="0" collapsed="false">
      <c r="X693" s="89"/>
      <c r="Y693" s="89"/>
    </row>
    <row r="694" customFormat="false" ht="14.25" hidden="false" customHeight="false" outlineLevel="0" collapsed="false">
      <c r="X694" s="89"/>
      <c r="Y694" s="89"/>
    </row>
    <row r="695" customFormat="false" ht="14.25" hidden="false" customHeight="false" outlineLevel="0" collapsed="false">
      <c r="X695" s="89"/>
      <c r="Y695" s="89"/>
    </row>
    <row r="696" customFormat="false" ht="14.25" hidden="false" customHeight="false" outlineLevel="0" collapsed="false">
      <c r="X696" s="89"/>
      <c r="Y696" s="89"/>
    </row>
    <row r="697" customFormat="false" ht="14.25" hidden="false" customHeight="false" outlineLevel="0" collapsed="false">
      <c r="X697" s="89"/>
      <c r="Y697" s="89"/>
    </row>
    <row r="698" customFormat="false" ht="14.25" hidden="false" customHeight="false" outlineLevel="0" collapsed="false">
      <c r="X698" s="89"/>
      <c r="Y698" s="89"/>
    </row>
    <row r="699" customFormat="false" ht="14.25" hidden="false" customHeight="false" outlineLevel="0" collapsed="false">
      <c r="X699" s="89"/>
      <c r="Y699" s="89"/>
    </row>
    <row r="700" customFormat="false" ht="14.25" hidden="false" customHeight="false" outlineLevel="0" collapsed="false">
      <c r="X700" s="89"/>
      <c r="Y700" s="89"/>
    </row>
    <row r="701" customFormat="false" ht="14.25" hidden="false" customHeight="false" outlineLevel="0" collapsed="false">
      <c r="X701" s="89"/>
      <c r="Y701" s="89"/>
    </row>
    <row r="702" customFormat="false" ht="14.25" hidden="false" customHeight="false" outlineLevel="0" collapsed="false">
      <c r="X702" s="89"/>
      <c r="Y702" s="89"/>
    </row>
    <row r="703" customFormat="false" ht="14.25" hidden="false" customHeight="false" outlineLevel="0" collapsed="false">
      <c r="X703" s="89"/>
      <c r="Y703" s="89"/>
    </row>
    <row r="704" customFormat="false" ht="14.25" hidden="false" customHeight="false" outlineLevel="0" collapsed="false">
      <c r="X704" s="89"/>
      <c r="Y704" s="89"/>
    </row>
    <row r="705" customFormat="false" ht="14.25" hidden="false" customHeight="false" outlineLevel="0" collapsed="false">
      <c r="X705" s="89"/>
      <c r="Y705" s="89"/>
    </row>
    <row r="706" customFormat="false" ht="14.25" hidden="false" customHeight="false" outlineLevel="0" collapsed="false">
      <c r="X706" s="89"/>
      <c r="Y706" s="89"/>
    </row>
    <row r="707" customFormat="false" ht="14.25" hidden="false" customHeight="false" outlineLevel="0" collapsed="false">
      <c r="X707" s="89"/>
      <c r="Y707" s="89"/>
    </row>
    <row r="708" customFormat="false" ht="14.25" hidden="false" customHeight="false" outlineLevel="0" collapsed="false">
      <c r="X708" s="89"/>
      <c r="Y708" s="89"/>
    </row>
    <row r="709" customFormat="false" ht="14.25" hidden="false" customHeight="false" outlineLevel="0" collapsed="false">
      <c r="X709" s="89"/>
      <c r="Y709" s="89"/>
    </row>
    <row r="710" customFormat="false" ht="14.25" hidden="false" customHeight="false" outlineLevel="0" collapsed="false">
      <c r="X710" s="89"/>
      <c r="Y710" s="89"/>
    </row>
    <row r="711" customFormat="false" ht="14.25" hidden="false" customHeight="false" outlineLevel="0" collapsed="false">
      <c r="X711" s="89"/>
      <c r="Y711" s="89"/>
    </row>
    <row r="712" customFormat="false" ht="14.25" hidden="false" customHeight="false" outlineLevel="0" collapsed="false">
      <c r="X712" s="89"/>
      <c r="Y712" s="89"/>
    </row>
    <row r="713" customFormat="false" ht="14.25" hidden="false" customHeight="false" outlineLevel="0" collapsed="false">
      <c r="X713" s="89"/>
      <c r="Y713" s="89"/>
    </row>
    <row r="714" customFormat="false" ht="14.25" hidden="false" customHeight="false" outlineLevel="0" collapsed="false">
      <c r="X714" s="89"/>
      <c r="Y714" s="89"/>
    </row>
    <row r="715" customFormat="false" ht="14.25" hidden="false" customHeight="false" outlineLevel="0" collapsed="false">
      <c r="X715" s="89"/>
      <c r="Y715" s="89"/>
    </row>
    <row r="716" customFormat="false" ht="14.25" hidden="false" customHeight="false" outlineLevel="0" collapsed="false">
      <c r="X716" s="89"/>
      <c r="Y716" s="89"/>
    </row>
    <row r="717" customFormat="false" ht="14.25" hidden="false" customHeight="false" outlineLevel="0" collapsed="false">
      <c r="X717" s="89"/>
      <c r="Y717" s="89"/>
    </row>
    <row r="718" customFormat="false" ht="14.25" hidden="false" customHeight="false" outlineLevel="0" collapsed="false">
      <c r="X718" s="89"/>
      <c r="Y718" s="89"/>
    </row>
    <row r="719" customFormat="false" ht="14.25" hidden="false" customHeight="false" outlineLevel="0" collapsed="false">
      <c r="X719" s="89"/>
      <c r="Y719" s="89"/>
    </row>
    <row r="720" customFormat="false" ht="14.25" hidden="false" customHeight="false" outlineLevel="0" collapsed="false">
      <c r="X720" s="89"/>
      <c r="Y720" s="89"/>
    </row>
    <row r="721" customFormat="false" ht="14.25" hidden="false" customHeight="false" outlineLevel="0" collapsed="false">
      <c r="X721" s="89"/>
      <c r="Y721" s="89"/>
    </row>
    <row r="722" customFormat="false" ht="14.25" hidden="false" customHeight="false" outlineLevel="0" collapsed="false">
      <c r="X722" s="89"/>
      <c r="Y722" s="89"/>
    </row>
    <row r="723" customFormat="false" ht="14.25" hidden="false" customHeight="false" outlineLevel="0" collapsed="false">
      <c r="X723" s="89"/>
      <c r="Y723" s="89"/>
    </row>
    <row r="724" customFormat="false" ht="14.25" hidden="false" customHeight="false" outlineLevel="0" collapsed="false">
      <c r="X724" s="89"/>
      <c r="Y724" s="89"/>
    </row>
    <row r="725" customFormat="false" ht="14.25" hidden="false" customHeight="false" outlineLevel="0" collapsed="false">
      <c r="X725" s="89"/>
      <c r="Y725" s="89"/>
    </row>
    <row r="726" customFormat="false" ht="14.25" hidden="false" customHeight="false" outlineLevel="0" collapsed="false">
      <c r="X726" s="89"/>
      <c r="Y726" s="89"/>
    </row>
    <row r="727" customFormat="false" ht="14.25" hidden="false" customHeight="false" outlineLevel="0" collapsed="false">
      <c r="X727" s="89"/>
      <c r="Y727" s="89"/>
    </row>
    <row r="728" customFormat="false" ht="14.25" hidden="false" customHeight="false" outlineLevel="0" collapsed="false">
      <c r="X728" s="89"/>
      <c r="Y728" s="89"/>
    </row>
    <row r="729" customFormat="false" ht="14.25" hidden="false" customHeight="false" outlineLevel="0" collapsed="false">
      <c r="X729" s="89"/>
      <c r="Y729" s="89"/>
    </row>
    <row r="730" customFormat="false" ht="14.25" hidden="false" customHeight="false" outlineLevel="0" collapsed="false">
      <c r="X730" s="89"/>
      <c r="Y730" s="89"/>
    </row>
    <row r="731" customFormat="false" ht="14.25" hidden="false" customHeight="false" outlineLevel="0" collapsed="false">
      <c r="X731" s="89"/>
      <c r="Y731" s="89"/>
    </row>
    <row r="732" customFormat="false" ht="14.25" hidden="false" customHeight="false" outlineLevel="0" collapsed="false">
      <c r="X732" s="89"/>
      <c r="Y732" s="89"/>
    </row>
    <row r="733" customFormat="false" ht="14.25" hidden="false" customHeight="false" outlineLevel="0" collapsed="false">
      <c r="X733" s="89"/>
      <c r="Y733" s="89"/>
    </row>
    <row r="734" customFormat="false" ht="14.25" hidden="false" customHeight="false" outlineLevel="0" collapsed="false">
      <c r="X734" s="89"/>
      <c r="Y734" s="89"/>
    </row>
    <row r="735" customFormat="false" ht="14.25" hidden="false" customHeight="false" outlineLevel="0" collapsed="false">
      <c r="X735" s="89"/>
      <c r="Y735" s="89"/>
    </row>
    <row r="736" customFormat="false" ht="14.25" hidden="false" customHeight="false" outlineLevel="0" collapsed="false">
      <c r="X736" s="89"/>
      <c r="Y736" s="89"/>
    </row>
    <row r="737" customFormat="false" ht="14.25" hidden="false" customHeight="false" outlineLevel="0" collapsed="false">
      <c r="X737" s="89"/>
      <c r="Y737" s="89"/>
    </row>
    <row r="738" customFormat="false" ht="14.25" hidden="false" customHeight="false" outlineLevel="0" collapsed="false">
      <c r="X738" s="89"/>
      <c r="Y738" s="89"/>
    </row>
    <row r="739" customFormat="false" ht="14.25" hidden="false" customHeight="false" outlineLevel="0" collapsed="false">
      <c r="X739" s="89"/>
      <c r="Y739" s="89"/>
    </row>
    <row r="740" customFormat="false" ht="14.25" hidden="false" customHeight="false" outlineLevel="0" collapsed="false">
      <c r="X740" s="89"/>
      <c r="Y740" s="89"/>
    </row>
    <row r="741" customFormat="false" ht="14.25" hidden="false" customHeight="false" outlineLevel="0" collapsed="false">
      <c r="X741" s="89"/>
      <c r="Y741" s="89"/>
    </row>
    <row r="742" customFormat="false" ht="14.25" hidden="false" customHeight="false" outlineLevel="0" collapsed="false">
      <c r="X742" s="89"/>
      <c r="Y742" s="89"/>
    </row>
    <row r="743" customFormat="false" ht="14.25" hidden="false" customHeight="false" outlineLevel="0" collapsed="false">
      <c r="X743" s="89"/>
      <c r="Y743" s="89"/>
    </row>
    <row r="744" customFormat="false" ht="14.25" hidden="false" customHeight="false" outlineLevel="0" collapsed="false">
      <c r="X744" s="89"/>
      <c r="Y744" s="89"/>
    </row>
    <row r="745" customFormat="false" ht="14.25" hidden="false" customHeight="false" outlineLevel="0" collapsed="false">
      <c r="X745" s="89"/>
      <c r="Y745" s="89"/>
    </row>
    <row r="746" customFormat="false" ht="14.25" hidden="false" customHeight="false" outlineLevel="0" collapsed="false">
      <c r="X746" s="89"/>
      <c r="Y746" s="89"/>
    </row>
    <row r="747" customFormat="false" ht="14.25" hidden="false" customHeight="false" outlineLevel="0" collapsed="false">
      <c r="X747" s="89"/>
      <c r="Y747" s="89"/>
    </row>
    <row r="748" customFormat="false" ht="14.25" hidden="false" customHeight="false" outlineLevel="0" collapsed="false">
      <c r="X748" s="89"/>
      <c r="Y748" s="89"/>
    </row>
    <row r="749" customFormat="false" ht="14.25" hidden="false" customHeight="false" outlineLevel="0" collapsed="false">
      <c r="X749" s="89"/>
      <c r="Y749" s="89"/>
    </row>
    <row r="750" customFormat="false" ht="14.25" hidden="false" customHeight="false" outlineLevel="0" collapsed="false">
      <c r="X750" s="89"/>
      <c r="Y750" s="89"/>
    </row>
    <row r="751" customFormat="false" ht="14.25" hidden="false" customHeight="false" outlineLevel="0" collapsed="false">
      <c r="X751" s="89"/>
      <c r="Y751" s="89"/>
    </row>
    <row r="752" customFormat="false" ht="14.25" hidden="false" customHeight="false" outlineLevel="0" collapsed="false">
      <c r="X752" s="89"/>
      <c r="Y752" s="89"/>
    </row>
    <row r="753" customFormat="false" ht="14.25" hidden="false" customHeight="false" outlineLevel="0" collapsed="false">
      <c r="X753" s="89"/>
      <c r="Y753" s="89"/>
    </row>
    <row r="754" customFormat="false" ht="14.25" hidden="false" customHeight="false" outlineLevel="0" collapsed="false">
      <c r="X754" s="89"/>
      <c r="Y754" s="89"/>
    </row>
    <row r="755" customFormat="false" ht="14.25" hidden="false" customHeight="false" outlineLevel="0" collapsed="false">
      <c r="X755" s="89"/>
      <c r="Y755" s="89"/>
    </row>
    <row r="756" customFormat="false" ht="14.25" hidden="false" customHeight="false" outlineLevel="0" collapsed="false">
      <c r="X756" s="89"/>
      <c r="Y756" s="89"/>
    </row>
    <row r="757" customFormat="false" ht="14.25" hidden="false" customHeight="false" outlineLevel="0" collapsed="false">
      <c r="X757" s="89"/>
      <c r="Y757" s="89"/>
    </row>
    <row r="758" customFormat="false" ht="14.25" hidden="false" customHeight="false" outlineLevel="0" collapsed="false">
      <c r="X758" s="89"/>
      <c r="Y758" s="89"/>
    </row>
    <row r="759" customFormat="false" ht="14.25" hidden="false" customHeight="false" outlineLevel="0" collapsed="false">
      <c r="X759" s="89"/>
      <c r="Y759" s="89"/>
    </row>
    <row r="760" customFormat="false" ht="14.25" hidden="false" customHeight="false" outlineLevel="0" collapsed="false">
      <c r="X760" s="89"/>
      <c r="Y760" s="89"/>
    </row>
    <row r="761" customFormat="false" ht="14.25" hidden="false" customHeight="false" outlineLevel="0" collapsed="false">
      <c r="X761" s="89"/>
      <c r="Y761" s="89"/>
    </row>
    <row r="762" customFormat="false" ht="14.25" hidden="false" customHeight="false" outlineLevel="0" collapsed="false">
      <c r="X762" s="89"/>
      <c r="Y762" s="89"/>
    </row>
    <row r="763" customFormat="false" ht="14.25" hidden="false" customHeight="false" outlineLevel="0" collapsed="false">
      <c r="X763" s="89"/>
      <c r="Y763" s="89"/>
    </row>
    <row r="764" customFormat="false" ht="14.25" hidden="false" customHeight="false" outlineLevel="0" collapsed="false">
      <c r="X764" s="89"/>
      <c r="Y764" s="89"/>
    </row>
    <row r="765" customFormat="false" ht="14.25" hidden="false" customHeight="false" outlineLevel="0" collapsed="false">
      <c r="X765" s="89"/>
      <c r="Y765" s="89"/>
    </row>
    <row r="766" customFormat="false" ht="14.25" hidden="false" customHeight="false" outlineLevel="0" collapsed="false">
      <c r="X766" s="89"/>
      <c r="Y766" s="89"/>
    </row>
    <row r="767" customFormat="false" ht="14.25" hidden="false" customHeight="false" outlineLevel="0" collapsed="false">
      <c r="X767" s="89"/>
      <c r="Y767" s="89"/>
    </row>
    <row r="768" customFormat="false" ht="14.25" hidden="false" customHeight="false" outlineLevel="0" collapsed="false">
      <c r="X768" s="89"/>
      <c r="Y768" s="89"/>
    </row>
    <row r="769" customFormat="false" ht="14.25" hidden="false" customHeight="false" outlineLevel="0" collapsed="false">
      <c r="X769" s="89"/>
      <c r="Y769" s="89"/>
    </row>
    <row r="770" customFormat="false" ht="14.25" hidden="false" customHeight="false" outlineLevel="0" collapsed="false">
      <c r="X770" s="89"/>
      <c r="Y770" s="89"/>
    </row>
    <row r="771" customFormat="false" ht="14.25" hidden="false" customHeight="false" outlineLevel="0" collapsed="false">
      <c r="X771" s="89"/>
      <c r="Y771" s="89"/>
    </row>
    <row r="772" customFormat="false" ht="14.25" hidden="false" customHeight="false" outlineLevel="0" collapsed="false">
      <c r="X772" s="89"/>
      <c r="Y772" s="89"/>
    </row>
    <row r="773" customFormat="false" ht="14.25" hidden="false" customHeight="false" outlineLevel="0" collapsed="false">
      <c r="X773" s="89"/>
      <c r="Y773" s="89"/>
    </row>
    <row r="774" customFormat="false" ht="14.25" hidden="false" customHeight="false" outlineLevel="0" collapsed="false">
      <c r="X774" s="89"/>
      <c r="Y774" s="89"/>
    </row>
    <row r="775" customFormat="false" ht="14.25" hidden="false" customHeight="false" outlineLevel="0" collapsed="false">
      <c r="X775" s="89"/>
      <c r="Y775" s="89"/>
    </row>
    <row r="776" customFormat="false" ht="14.25" hidden="false" customHeight="false" outlineLevel="0" collapsed="false">
      <c r="X776" s="89"/>
      <c r="Y776" s="89"/>
    </row>
    <row r="777" customFormat="false" ht="14.25" hidden="false" customHeight="false" outlineLevel="0" collapsed="false">
      <c r="X777" s="89"/>
      <c r="Y777" s="89"/>
    </row>
    <row r="778" customFormat="false" ht="14.25" hidden="false" customHeight="false" outlineLevel="0" collapsed="false">
      <c r="X778" s="89"/>
      <c r="Y778" s="89"/>
    </row>
    <row r="779" customFormat="false" ht="14.25" hidden="false" customHeight="false" outlineLevel="0" collapsed="false">
      <c r="X779" s="89"/>
      <c r="Y779" s="89"/>
    </row>
    <row r="780" customFormat="false" ht="14.25" hidden="false" customHeight="false" outlineLevel="0" collapsed="false">
      <c r="X780" s="89"/>
      <c r="Y780" s="89"/>
    </row>
    <row r="781" customFormat="false" ht="14.25" hidden="false" customHeight="false" outlineLevel="0" collapsed="false">
      <c r="X781" s="89"/>
      <c r="Y781" s="89"/>
    </row>
    <row r="782" customFormat="false" ht="14.25" hidden="false" customHeight="false" outlineLevel="0" collapsed="false">
      <c r="X782" s="89"/>
      <c r="Y782" s="89"/>
    </row>
    <row r="783" customFormat="false" ht="14.25" hidden="false" customHeight="false" outlineLevel="0" collapsed="false">
      <c r="X783" s="89"/>
      <c r="Y783" s="89"/>
    </row>
    <row r="784" customFormat="false" ht="14.25" hidden="false" customHeight="false" outlineLevel="0" collapsed="false">
      <c r="X784" s="89"/>
      <c r="Y784" s="89"/>
    </row>
    <row r="785" customFormat="false" ht="14.25" hidden="false" customHeight="false" outlineLevel="0" collapsed="false">
      <c r="X785" s="89"/>
      <c r="Y785" s="89"/>
    </row>
    <row r="786" customFormat="false" ht="14.25" hidden="false" customHeight="false" outlineLevel="0" collapsed="false">
      <c r="X786" s="89"/>
      <c r="Y786" s="89"/>
    </row>
    <row r="787" customFormat="false" ht="14.25" hidden="false" customHeight="false" outlineLevel="0" collapsed="false">
      <c r="X787" s="89"/>
      <c r="Y787" s="89"/>
    </row>
    <row r="788" customFormat="false" ht="14.25" hidden="false" customHeight="false" outlineLevel="0" collapsed="false">
      <c r="X788" s="89"/>
      <c r="Y788" s="89"/>
    </row>
    <row r="789" customFormat="false" ht="14.25" hidden="false" customHeight="false" outlineLevel="0" collapsed="false">
      <c r="X789" s="89"/>
      <c r="Y789" s="89"/>
    </row>
    <row r="790" customFormat="false" ht="14.25" hidden="false" customHeight="false" outlineLevel="0" collapsed="false">
      <c r="X790" s="89"/>
      <c r="Y790" s="89"/>
    </row>
    <row r="791" customFormat="false" ht="14.25" hidden="false" customHeight="false" outlineLevel="0" collapsed="false">
      <c r="X791" s="89"/>
      <c r="Y791" s="89"/>
    </row>
    <row r="792" customFormat="false" ht="14.25" hidden="false" customHeight="false" outlineLevel="0" collapsed="false">
      <c r="X792" s="89"/>
      <c r="Y792" s="89"/>
    </row>
    <row r="793" customFormat="false" ht="14.25" hidden="false" customHeight="false" outlineLevel="0" collapsed="false">
      <c r="X793" s="89"/>
      <c r="Y793" s="89"/>
    </row>
    <row r="794" customFormat="false" ht="14.25" hidden="false" customHeight="false" outlineLevel="0" collapsed="false">
      <c r="X794" s="89"/>
      <c r="Y794" s="89"/>
    </row>
    <row r="795" customFormat="false" ht="14.25" hidden="false" customHeight="false" outlineLevel="0" collapsed="false">
      <c r="X795" s="89"/>
      <c r="Y795" s="89"/>
    </row>
    <row r="796" customFormat="false" ht="14.25" hidden="false" customHeight="false" outlineLevel="0" collapsed="false">
      <c r="X796" s="89"/>
      <c r="Y796" s="89"/>
    </row>
    <row r="797" customFormat="false" ht="14.25" hidden="false" customHeight="false" outlineLevel="0" collapsed="false">
      <c r="X797" s="89"/>
      <c r="Y797" s="89"/>
    </row>
    <row r="798" customFormat="false" ht="14.25" hidden="false" customHeight="false" outlineLevel="0" collapsed="false">
      <c r="X798" s="89"/>
      <c r="Y798" s="89"/>
    </row>
    <row r="799" customFormat="false" ht="14.25" hidden="false" customHeight="false" outlineLevel="0" collapsed="false">
      <c r="X799" s="89"/>
      <c r="Y799" s="89"/>
    </row>
    <row r="800" customFormat="false" ht="14.25" hidden="false" customHeight="false" outlineLevel="0" collapsed="false">
      <c r="X800" s="89"/>
      <c r="Y800" s="89"/>
    </row>
    <row r="801" customFormat="false" ht="14.25" hidden="false" customHeight="false" outlineLevel="0" collapsed="false">
      <c r="X801" s="89"/>
      <c r="Y801" s="89"/>
    </row>
    <row r="802" customFormat="false" ht="14.25" hidden="false" customHeight="false" outlineLevel="0" collapsed="false">
      <c r="X802" s="89"/>
      <c r="Y802" s="89"/>
    </row>
    <row r="803" customFormat="false" ht="14.25" hidden="false" customHeight="false" outlineLevel="0" collapsed="false">
      <c r="X803" s="89"/>
      <c r="Y803" s="89"/>
    </row>
    <row r="804" customFormat="false" ht="14.25" hidden="false" customHeight="false" outlineLevel="0" collapsed="false">
      <c r="X804" s="89"/>
      <c r="Y804" s="89"/>
    </row>
    <row r="805" customFormat="false" ht="14.25" hidden="false" customHeight="false" outlineLevel="0" collapsed="false">
      <c r="X805" s="89"/>
      <c r="Y805" s="89"/>
    </row>
    <row r="806" customFormat="false" ht="14.25" hidden="false" customHeight="false" outlineLevel="0" collapsed="false">
      <c r="X806" s="89"/>
      <c r="Y806" s="89"/>
    </row>
    <row r="807" customFormat="false" ht="14.25" hidden="false" customHeight="false" outlineLevel="0" collapsed="false">
      <c r="X807" s="89"/>
      <c r="Y807" s="89"/>
    </row>
    <row r="808" customFormat="false" ht="14.25" hidden="false" customHeight="false" outlineLevel="0" collapsed="false">
      <c r="X808" s="89"/>
      <c r="Y808" s="89"/>
    </row>
    <row r="809" customFormat="false" ht="14.25" hidden="false" customHeight="false" outlineLevel="0" collapsed="false">
      <c r="X809" s="89"/>
      <c r="Y809" s="89"/>
    </row>
    <row r="810" customFormat="false" ht="14.25" hidden="false" customHeight="false" outlineLevel="0" collapsed="false">
      <c r="X810" s="89"/>
      <c r="Y810" s="89"/>
    </row>
    <row r="811" customFormat="false" ht="14.25" hidden="false" customHeight="false" outlineLevel="0" collapsed="false">
      <c r="X811" s="89"/>
      <c r="Y811" s="89"/>
    </row>
    <row r="812" customFormat="false" ht="14.25" hidden="false" customHeight="false" outlineLevel="0" collapsed="false">
      <c r="X812" s="89"/>
      <c r="Y812" s="89"/>
    </row>
    <row r="813" customFormat="false" ht="14.25" hidden="false" customHeight="false" outlineLevel="0" collapsed="false">
      <c r="X813" s="89"/>
      <c r="Y813" s="89"/>
    </row>
    <row r="814" customFormat="false" ht="14.25" hidden="false" customHeight="false" outlineLevel="0" collapsed="false">
      <c r="X814" s="89"/>
      <c r="Y814" s="89"/>
    </row>
    <row r="815" customFormat="false" ht="14.25" hidden="false" customHeight="false" outlineLevel="0" collapsed="false">
      <c r="X815" s="89"/>
      <c r="Y815" s="89"/>
    </row>
    <row r="816" customFormat="false" ht="14.25" hidden="false" customHeight="false" outlineLevel="0" collapsed="false">
      <c r="X816" s="89"/>
      <c r="Y816" s="89"/>
    </row>
    <row r="817" customFormat="false" ht="14.25" hidden="false" customHeight="false" outlineLevel="0" collapsed="false">
      <c r="X817" s="89"/>
      <c r="Y817" s="89"/>
    </row>
    <row r="818" customFormat="false" ht="14.25" hidden="false" customHeight="false" outlineLevel="0" collapsed="false">
      <c r="X818" s="89"/>
      <c r="Y818" s="89"/>
    </row>
    <row r="819" customFormat="false" ht="14.25" hidden="false" customHeight="false" outlineLevel="0" collapsed="false">
      <c r="X819" s="89"/>
      <c r="Y819" s="89"/>
    </row>
    <row r="820" customFormat="false" ht="14.25" hidden="false" customHeight="false" outlineLevel="0" collapsed="false">
      <c r="X820" s="89"/>
      <c r="Y820" s="89"/>
    </row>
    <row r="821" customFormat="false" ht="14.25" hidden="false" customHeight="false" outlineLevel="0" collapsed="false">
      <c r="X821" s="89"/>
      <c r="Y821" s="89"/>
    </row>
    <row r="822" customFormat="false" ht="14.25" hidden="false" customHeight="false" outlineLevel="0" collapsed="false">
      <c r="X822" s="89"/>
      <c r="Y822" s="89"/>
    </row>
    <row r="823" customFormat="false" ht="14.25" hidden="false" customHeight="false" outlineLevel="0" collapsed="false">
      <c r="X823" s="89"/>
      <c r="Y823" s="89"/>
    </row>
    <row r="824" customFormat="false" ht="14.25" hidden="false" customHeight="false" outlineLevel="0" collapsed="false">
      <c r="X824" s="89"/>
      <c r="Y824" s="89"/>
    </row>
    <row r="825" customFormat="false" ht="14.25" hidden="false" customHeight="false" outlineLevel="0" collapsed="false">
      <c r="X825" s="89"/>
      <c r="Y825" s="89"/>
    </row>
    <row r="826" customFormat="false" ht="14.25" hidden="false" customHeight="false" outlineLevel="0" collapsed="false">
      <c r="X826" s="89"/>
      <c r="Y826" s="89"/>
    </row>
    <row r="827" customFormat="false" ht="14.25" hidden="false" customHeight="false" outlineLevel="0" collapsed="false">
      <c r="X827" s="89"/>
      <c r="Y827" s="89"/>
    </row>
    <row r="828" customFormat="false" ht="14.25" hidden="false" customHeight="false" outlineLevel="0" collapsed="false">
      <c r="X828" s="89"/>
      <c r="Y828" s="89"/>
    </row>
    <row r="829" customFormat="false" ht="14.25" hidden="false" customHeight="false" outlineLevel="0" collapsed="false">
      <c r="X829" s="89"/>
      <c r="Y829" s="89"/>
    </row>
    <row r="830" customFormat="false" ht="14.25" hidden="false" customHeight="false" outlineLevel="0" collapsed="false">
      <c r="X830" s="89"/>
      <c r="Y830" s="89"/>
    </row>
    <row r="831" customFormat="false" ht="14.25" hidden="false" customHeight="false" outlineLevel="0" collapsed="false">
      <c r="X831" s="89"/>
      <c r="Y831" s="89"/>
    </row>
    <row r="832" customFormat="false" ht="14.25" hidden="false" customHeight="false" outlineLevel="0" collapsed="false">
      <c r="X832" s="89"/>
      <c r="Y832" s="89"/>
    </row>
    <row r="833" customFormat="false" ht="14.25" hidden="false" customHeight="false" outlineLevel="0" collapsed="false">
      <c r="X833" s="89"/>
      <c r="Y833" s="89"/>
    </row>
    <row r="834" customFormat="false" ht="14.25" hidden="false" customHeight="false" outlineLevel="0" collapsed="false">
      <c r="X834" s="89"/>
      <c r="Y834" s="89"/>
    </row>
    <row r="835" customFormat="false" ht="14.25" hidden="false" customHeight="false" outlineLevel="0" collapsed="false">
      <c r="X835" s="89"/>
      <c r="Y835" s="89"/>
    </row>
    <row r="836" customFormat="false" ht="14.25" hidden="false" customHeight="false" outlineLevel="0" collapsed="false">
      <c r="X836" s="89"/>
      <c r="Y836" s="89"/>
    </row>
    <row r="837" customFormat="false" ht="14.25" hidden="false" customHeight="false" outlineLevel="0" collapsed="false">
      <c r="X837" s="89"/>
      <c r="Y837" s="89"/>
    </row>
    <row r="838" customFormat="false" ht="14.25" hidden="false" customHeight="false" outlineLevel="0" collapsed="false">
      <c r="X838" s="89"/>
      <c r="Y838" s="89"/>
    </row>
    <row r="839" customFormat="false" ht="14.25" hidden="false" customHeight="false" outlineLevel="0" collapsed="false">
      <c r="X839" s="89"/>
      <c r="Y839" s="89"/>
    </row>
    <row r="840" customFormat="false" ht="14.25" hidden="false" customHeight="false" outlineLevel="0" collapsed="false">
      <c r="X840" s="89"/>
      <c r="Y840" s="89"/>
    </row>
    <row r="841" customFormat="false" ht="14.25" hidden="false" customHeight="false" outlineLevel="0" collapsed="false">
      <c r="X841" s="89"/>
      <c r="Y841" s="89"/>
    </row>
    <row r="842" customFormat="false" ht="14.25" hidden="false" customHeight="false" outlineLevel="0" collapsed="false">
      <c r="X842" s="89"/>
      <c r="Y842" s="89"/>
    </row>
    <row r="843" customFormat="false" ht="14.25" hidden="false" customHeight="false" outlineLevel="0" collapsed="false">
      <c r="X843" s="89"/>
      <c r="Y843" s="89"/>
    </row>
    <row r="844" customFormat="false" ht="14.25" hidden="false" customHeight="false" outlineLevel="0" collapsed="false">
      <c r="X844" s="89"/>
      <c r="Y844" s="89"/>
    </row>
    <row r="845" customFormat="false" ht="14.25" hidden="false" customHeight="false" outlineLevel="0" collapsed="false">
      <c r="X845" s="89"/>
      <c r="Y845" s="89"/>
    </row>
    <row r="846" customFormat="false" ht="14.25" hidden="false" customHeight="false" outlineLevel="0" collapsed="false">
      <c r="X846" s="89"/>
      <c r="Y846" s="89"/>
    </row>
    <row r="847" customFormat="false" ht="14.25" hidden="false" customHeight="false" outlineLevel="0" collapsed="false">
      <c r="X847" s="89"/>
      <c r="Y847" s="89"/>
    </row>
    <row r="848" customFormat="false" ht="14.25" hidden="false" customHeight="false" outlineLevel="0" collapsed="false">
      <c r="X848" s="89"/>
      <c r="Y848" s="89"/>
    </row>
    <row r="849" customFormat="false" ht="14.25" hidden="false" customHeight="false" outlineLevel="0" collapsed="false">
      <c r="X849" s="89"/>
      <c r="Y849" s="89"/>
    </row>
    <row r="850" customFormat="false" ht="14.25" hidden="false" customHeight="false" outlineLevel="0" collapsed="false">
      <c r="X850" s="89"/>
      <c r="Y850" s="89"/>
    </row>
    <row r="851" customFormat="false" ht="14.25" hidden="false" customHeight="false" outlineLevel="0" collapsed="false">
      <c r="X851" s="89"/>
      <c r="Y851" s="89"/>
    </row>
    <row r="852" customFormat="false" ht="14.25" hidden="false" customHeight="false" outlineLevel="0" collapsed="false">
      <c r="X852" s="89"/>
      <c r="Y852" s="89"/>
    </row>
    <row r="853" customFormat="false" ht="14.25" hidden="false" customHeight="false" outlineLevel="0" collapsed="false">
      <c r="X853" s="89"/>
      <c r="Y853" s="89"/>
    </row>
    <row r="854" customFormat="false" ht="14.25" hidden="false" customHeight="false" outlineLevel="0" collapsed="false">
      <c r="X854" s="89"/>
      <c r="Y854" s="89"/>
    </row>
    <row r="855" customFormat="false" ht="14.25" hidden="false" customHeight="false" outlineLevel="0" collapsed="false">
      <c r="X855" s="89"/>
      <c r="Y855" s="89"/>
    </row>
    <row r="856" customFormat="false" ht="14.25" hidden="false" customHeight="false" outlineLevel="0" collapsed="false">
      <c r="X856" s="89"/>
      <c r="Y856" s="89"/>
    </row>
    <row r="857" customFormat="false" ht="14.25" hidden="false" customHeight="false" outlineLevel="0" collapsed="false">
      <c r="X857" s="89"/>
      <c r="Y857" s="89"/>
    </row>
    <row r="858" customFormat="false" ht="14.25" hidden="false" customHeight="false" outlineLevel="0" collapsed="false">
      <c r="X858" s="89"/>
      <c r="Y858" s="89"/>
    </row>
    <row r="859" customFormat="false" ht="14.25" hidden="false" customHeight="false" outlineLevel="0" collapsed="false">
      <c r="X859" s="89"/>
      <c r="Y859" s="89"/>
    </row>
    <row r="860" customFormat="false" ht="14.25" hidden="false" customHeight="false" outlineLevel="0" collapsed="false">
      <c r="X860" s="89"/>
      <c r="Y860" s="89"/>
    </row>
    <row r="861" customFormat="false" ht="14.25" hidden="false" customHeight="false" outlineLevel="0" collapsed="false">
      <c r="X861" s="89"/>
      <c r="Y861" s="89"/>
    </row>
    <row r="862" customFormat="false" ht="14.25" hidden="false" customHeight="false" outlineLevel="0" collapsed="false">
      <c r="X862" s="89"/>
      <c r="Y862" s="89"/>
    </row>
    <row r="863" customFormat="false" ht="14.25" hidden="false" customHeight="false" outlineLevel="0" collapsed="false">
      <c r="X863" s="89"/>
      <c r="Y863" s="89"/>
    </row>
    <row r="864" customFormat="false" ht="14.25" hidden="false" customHeight="false" outlineLevel="0" collapsed="false">
      <c r="X864" s="89"/>
      <c r="Y864" s="89"/>
    </row>
    <row r="865" customFormat="false" ht="14.25" hidden="false" customHeight="false" outlineLevel="0" collapsed="false">
      <c r="X865" s="89"/>
      <c r="Y865" s="89"/>
    </row>
    <row r="866" customFormat="false" ht="14.25" hidden="false" customHeight="false" outlineLevel="0" collapsed="false">
      <c r="X866" s="89"/>
      <c r="Y866" s="89"/>
    </row>
    <row r="867" customFormat="false" ht="14.25" hidden="false" customHeight="false" outlineLevel="0" collapsed="false">
      <c r="X867" s="89"/>
      <c r="Y867" s="89"/>
    </row>
    <row r="868" customFormat="false" ht="14.25" hidden="false" customHeight="false" outlineLevel="0" collapsed="false">
      <c r="X868" s="89"/>
      <c r="Y868" s="89"/>
    </row>
    <row r="869" customFormat="false" ht="14.25" hidden="false" customHeight="false" outlineLevel="0" collapsed="false">
      <c r="X869" s="89"/>
      <c r="Y869" s="89"/>
    </row>
    <row r="870" customFormat="false" ht="14.25" hidden="false" customHeight="false" outlineLevel="0" collapsed="false">
      <c r="X870" s="89"/>
      <c r="Y870" s="89"/>
    </row>
    <row r="871" customFormat="false" ht="14.25" hidden="false" customHeight="false" outlineLevel="0" collapsed="false">
      <c r="X871" s="89"/>
      <c r="Y871" s="89"/>
    </row>
    <row r="872" customFormat="false" ht="14.25" hidden="false" customHeight="false" outlineLevel="0" collapsed="false">
      <c r="X872" s="89"/>
      <c r="Y872" s="89"/>
    </row>
    <row r="873" customFormat="false" ht="14.25" hidden="false" customHeight="false" outlineLevel="0" collapsed="false">
      <c r="X873" s="89"/>
      <c r="Y873" s="89"/>
    </row>
    <row r="874" customFormat="false" ht="14.25" hidden="false" customHeight="false" outlineLevel="0" collapsed="false">
      <c r="X874" s="89"/>
      <c r="Y874" s="89"/>
    </row>
    <row r="875" customFormat="false" ht="14.25" hidden="false" customHeight="false" outlineLevel="0" collapsed="false">
      <c r="X875" s="89"/>
      <c r="Y875" s="89"/>
    </row>
    <row r="876" customFormat="false" ht="14.25" hidden="false" customHeight="false" outlineLevel="0" collapsed="false">
      <c r="X876" s="89"/>
      <c r="Y876" s="89"/>
    </row>
    <row r="877" customFormat="false" ht="14.25" hidden="false" customHeight="false" outlineLevel="0" collapsed="false">
      <c r="X877" s="89"/>
      <c r="Y877" s="89"/>
    </row>
    <row r="878" customFormat="false" ht="14.25" hidden="false" customHeight="false" outlineLevel="0" collapsed="false">
      <c r="X878" s="89"/>
      <c r="Y878" s="89"/>
    </row>
    <row r="879" customFormat="false" ht="14.25" hidden="false" customHeight="false" outlineLevel="0" collapsed="false">
      <c r="X879" s="89"/>
      <c r="Y879" s="89"/>
    </row>
    <row r="880" customFormat="false" ht="14.25" hidden="false" customHeight="false" outlineLevel="0" collapsed="false">
      <c r="X880" s="89"/>
      <c r="Y880" s="89"/>
    </row>
    <row r="881" customFormat="false" ht="14.25" hidden="false" customHeight="false" outlineLevel="0" collapsed="false">
      <c r="X881" s="89"/>
      <c r="Y881" s="89"/>
    </row>
    <row r="882" customFormat="false" ht="14.25" hidden="false" customHeight="false" outlineLevel="0" collapsed="false">
      <c r="X882" s="89"/>
      <c r="Y882" s="89"/>
    </row>
    <row r="883" customFormat="false" ht="14.25" hidden="false" customHeight="false" outlineLevel="0" collapsed="false">
      <c r="X883" s="89"/>
      <c r="Y883" s="89"/>
    </row>
    <row r="884" customFormat="false" ht="14.25" hidden="false" customHeight="false" outlineLevel="0" collapsed="false">
      <c r="X884" s="89"/>
      <c r="Y884" s="89"/>
    </row>
    <row r="885" customFormat="false" ht="14.25" hidden="false" customHeight="false" outlineLevel="0" collapsed="false">
      <c r="X885" s="89"/>
      <c r="Y885" s="89"/>
    </row>
    <row r="886" customFormat="false" ht="14.25" hidden="false" customHeight="false" outlineLevel="0" collapsed="false">
      <c r="X886" s="89"/>
      <c r="Y886" s="89"/>
    </row>
    <row r="887" customFormat="false" ht="14.25" hidden="false" customHeight="false" outlineLevel="0" collapsed="false">
      <c r="X887" s="89"/>
      <c r="Y887" s="89"/>
    </row>
    <row r="888" customFormat="false" ht="14.25" hidden="false" customHeight="false" outlineLevel="0" collapsed="false">
      <c r="X888" s="89"/>
      <c r="Y888" s="89"/>
    </row>
    <row r="889" customFormat="false" ht="14.25" hidden="false" customHeight="false" outlineLevel="0" collapsed="false">
      <c r="X889" s="89"/>
      <c r="Y889" s="89"/>
    </row>
    <row r="890" customFormat="false" ht="14.25" hidden="false" customHeight="false" outlineLevel="0" collapsed="false">
      <c r="X890" s="89"/>
      <c r="Y890" s="89"/>
    </row>
    <row r="891" customFormat="false" ht="14.25" hidden="false" customHeight="false" outlineLevel="0" collapsed="false">
      <c r="X891" s="89"/>
      <c r="Y891" s="89"/>
    </row>
    <row r="892" customFormat="false" ht="14.25" hidden="false" customHeight="false" outlineLevel="0" collapsed="false">
      <c r="X892" s="89"/>
      <c r="Y892" s="89"/>
    </row>
    <row r="893" customFormat="false" ht="14.25" hidden="false" customHeight="false" outlineLevel="0" collapsed="false">
      <c r="X893" s="89"/>
      <c r="Y893" s="89"/>
    </row>
    <row r="894" customFormat="false" ht="14.25" hidden="false" customHeight="false" outlineLevel="0" collapsed="false">
      <c r="X894" s="89"/>
      <c r="Y894" s="89"/>
    </row>
    <row r="895" customFormat="false" ht="14.25" hidden="false" customHeight="false" outlineLevel="0" collapsed="false">
      <c r="X895" s="89"/>
      <c r="Y895" s="89"/>
    </row>
    <row r="896" customFormat="false" ht="14.25" hidden="false" customHeight="false" outlineLevel="0" collapsed="false">
      <c r="X896" s="89"/>
      <c r="Y896" s="89"/>
    </row>
    <row r="897" customFormat="false" ht="14.25" hidden="false" customHeight="false" outlineLevel="0" collapsed="false">
      <c r="X897" s="89"/>
      <c r="Y897" s="89"/>
    </row>
    <row r="898" customFormat="false" ht="14.25" hidden="false" customHeight="false" outlineLevel="0" collapsed="false">
      <c r="X898" s="89"/>
      <c r="Y898" s="89"/>
    </row>
    <row r="899" customFormat="false" ht="14.25" hidden="false" customHeight="false" outlineLevel="0" collapsed="false">
      <c r="X899" s="89"/>
      <c r="Y899" s="89"/>
    </row>
    <row r="900" customFormat="false" ht="14.25" hidden="false" customHeight="false" outlineLevel="0" collapsed="false">
      <c r="X900" s="89"/>
      <c r="Y900" s="89"/>
    </row>
    <row r="901" customFormat="false" ht="14.25" hidden="false" customHeight="false" outlineLevel="0" collapsed="false">
      <c r="X901" s="89"/>
      <c r="Y901" s="89"/>
    </row>
    <row r="902" customFormat="false" ht="14.25" hidden="false" customHeight="false" outlineLevel="0" collapsed="false">
      <c r="X902" s="89"/>
      <c r="Y902" s="89"/>
    </row>
    <row r="903" customFormat="false" ht="14.25" hidden="false" customHeight="false" outlineLevel="0" collapsed="false">
      <c r="X903" s="89"/>
      <c r="Y903" s="89"/>
    </row>
    <row r="904" customFormat="false" ht="14.25" hidden="false" customHeight="false" outlineLevel="0" collapsed="false">
      <c r="X904" s="89"/>
      <c r="Y904" s="89"/>
    </row>
    <row r="905" customFormat="false" ht="14.25" hidden="false" customHeight="false" outlineLevel="0" collapsed="false">
      <c r="X905" s="89"/>
      <c r="Y905" s="89"/>
    </row>
    <row r="906" customFormat="false" ht="14.25" hidden="false" customHeight="false" outlineLevel="0" collapsed="false">
      <c r="X906" s="89"/>
      <c r="Y906" s="89"/>
    </row>
    <row r="907" customFormat="false" ht="14.25" hidden="false" customHeight="false" outlineLevel="0" collapsed="false">
      <c r="X907" s="89"/>
      <c r="Y907" s="89"/>
    </row>
    <row r="908" customFormat="false" ht="14.25" hidden="false" customHeight="false" outlineLevel="0" collapsed="false">
      <c r="X908" s="89"/>
      <c r="Y908" s="89"/>
    </row>
    <row r="909" customFormat="false" ht="14.25" hidden="false" customHeight="false" outlineLevel="0" collapsed="false">
      <c r="X909" s="89"/>
      <c r="Y909" s="89"/>
    </row>
    <row r="910" customFormat="false" ht="14.25" hidden="false" customHeight="false" outlineLevel="0" collapsed="false">
      <c r="X910" s="89"/>
      <c r="Y910" s="89"/>
    </row>
    <row r="911" customFormat="false" ht="14.25" hidden="false" customHeight="false" outlineLevel="0" collapsed="false">
      <c r="X911" s="89"/>
      <c r="Y911" s="89"/>
    </row>
    <row r="912" customFormat="false" ht="14.25" hidden="false" customHeight="false" outlineLevel="0" collapsed="false">
      <c r="X912" s="89"/>
      <c r="Y912" s="89"/>
    </row>
    <row r="913" customFormat="false" ht="14.25" hidden="false" customHeight="false" outlineLevel="0" collapsed="false">
      <c r="X913" s="89"/>
      <c r="Y913" s="89"/>
    </row>
    <row r="914" customFormat="false" ht="14.25" hidden="false" customHeight="false" outlineLevel="0" collapsed="false">
      <c r="X914" s="89"/>
      <c r="Y914" s="89"/>
    </row>
    <row r="915" customFormat="false" ht="14.25" hidden="false" customHeight="false" outlineLevel="0" collapsed="false">
      <c r="X915" s="89"/>
      <c r="Y915" s="89"/>
    </row>
    <row r="916" customFormat="false" ht="14.25" hidden="false" customHeight="false" outlineLevel="0" collapsed="false">
      <c r="X916" s="89"/>
      <c r="Y916" s="89"/>
    </row>
    <row r="917" customFormat="false" ht="14.25" hidden="false" customHeight="false" outlineLevel="0" collapsed="false">
      <c r="X917" s="89"/>
      <c r="Y917" s="89"/>
    </row>
    <row r="918" customFormat="false" ht="14.25" hidden="false" customHeight="false" outlineLevel="0" collapsed="false">
      <c r="X918" s="89"/>
      <c r="Y918" s="89"/>
    </row>
    <row r="919" customFormat="false" ht="14.25" hidden="false" customHeight="false" outlineLevel="0" collapsed="false">
      <c r="X919" s="89"/>
      <c r="Y919" s="89"/>
    </row>
    <row r="920" customFormat="false" ht="14.25" hidden="false" customHeight="false" outlineLevel="0" collapsed="false">
      <c r="X920" s="89"/>
      <c r="Y920" s="89"/>
    </row>
    <row r="921" customFormat="false" ht="14.25" hidden="false" customHeight="false" outlineLevel="0" collapsed="false">
      <c r="X921" s="89"/>
      <c r="Y921" s="89"/>
    </row>
    <row r="922" customFormat="false" ht="14.25" hidden="false" customHeight="false" outlineLevel="0" collapsed="false">
      <c r="X922" s="89"/>
      <c r="Y922" s="89"/>
    </row>
    <row r="923" customFormat="false" ht="14.25" hidden="false" customHeight="false" outlineLevel="0" collapsed="false">
      <c r="X923" s="89"/>
      <c r="Y923" s="89"/>
    </row>
    <row r="924" customFormat="false" ht="14.25" hidden="false" customHeight="false" outlineLevel="0" collapsed="false">
      <c r="X924" s="89"/>
      <c r="Y924" s="89"/>
    </row>
    <row r="925" customFormat="false" ht="14.25" hidden="false" customHeight="false" outlineLevel="0" collapsed="false">
      <c r="X925" s="89"/>
      <c r="Y925" s="89"/>
    </row>
    <row r="926" customFormat="false" ht="14.25" hidden="false" customHeight="false" outlineLevel="0" collapsed="false">
      <c r="X926" s="89"/>
      <c r="Y926" s="89"/>
    </row>
    <row r="927" customFormat="false" ht="14.25" hidden="false" customHeight="false" outlineLevel="0" collapsed="false">
      <c r="X927" s="89"/>
      <c r="Y927" s="89"/>
    </row>
    <row r="928" customFormat="false" ht="14.25" hidden="false" customHeight="false" outlineLevel="0" collapsed="false">
      <c r="X928" s="89"/>
      <c r="Y928" s="89"/>
    </row>
    <row r="929" customFormat="false" ht="14.25" hidden="false" customHeight="false" outlineLevel="0" collapsed="false">
      <c r="X929" s="89"/>
      <c r="Y929" s="89"/>
    </row>
    <row r="930" customFormat="false" ht="14.25" hidden="false" customHeight="false" outlineLevel="0" collapsed="false">
      <c r="X930" s="89"/>
      <c r="Y930" s="89"/>
    </row>
    <row r="931" customFormat="false" ht="14.25" hidden="false" customHeight="false" outlineLevel="0" collapsed="false">
      <c r="X931" s="89"/>
      <c r="Y931" s="89"/>
    </row>
    <row r="932" customFormat="false" ht="14.25" hidden="false" customHeight="false" outlineLevel="0" collapsed="false">
      <c r="X932" s="89"/>
      <c r="Y932" s="89"/>
    </row>
    <row r="933" customFormat="false" ht="14.25" hidden="false" customHeight="false" outlineLevel="0" collapsed="false">
      <c r="X933" s="89"/>
      <c r="Y933" s="89"/>
    </row>
    <row r="934" customFormat="false" ht="14.25" hidden="false" customHeight="false" outlineLevel="0" collapsed="false">
      <c r="X934" s="89"/>
      <c r="Y934" s="89"/>
    </row>
    <row r="935" customFormat="false" ht="14.25" hidden="false" customHeight="false" outlineLevel="0" collapsed="false">
      <c r="X935" s="89"/>
      <c r="Y935" s="89"/>
    </row>
    <row r="936" customFormat="false" ht="14.25" hidden="false" customHeight="false" outlineLevel="0" collapsed="false">
      <c r="X936" s="89"/>
      <c r="Y936" s="89"/>
    </row>
    <row r="937" customFormat="false" ht="14.25" hidden="false" customHeight="false" outlineLevel="0" collapsed="false">
      <c r="X937" s="89"/>
      <c r="Y937" s="89"/>
    </row>
    <row r="938" customFormat="false" ht="14.25" hidden="false" customHeight="false" outlineLevel="0" collapsed="false">
      <c r="X938" s="89"/>
      <c r="Y938" s="89"/>
    </row>
    <row r="939" customFormat="false" ht="14.25" hidden="false" customHeight="false" outlineLevel="0" collapsed="false">
      <c r="X939" s="89"/>
      <c r="Y939" s="89"/>
    </row>
    <row r="940" customFormat="false" ht="14.25" hidden="false" customHeight="false" outlineLevel="0" collapsed="false">
      <c r="X940" s="89"/>
      <c r="Y940" s="89"/>
    </row>
    <row r="941" customFormat="false" ht="14.25" hidden="false" customHeight="false" outlineLevel="0" collapsed="false">
      <c r="X941" s="89"/>
      <c r="Y941" s="89"/>
    </row>
    <row r="942" customFormat="false" ht="14.25" hidden="false" customHeight="false" outlineLevel="0" collapsed="false">
      <c r="X942" s="89"/>
      <c r="Y942" s="89"/>
    </row>
    <row r="943" customFormat="false" ht="14.25" hidden="false" customHeight="false" outlineLevel="0" collapsed="false">
      <c r="X943" s="89"/>
      <c r="Y943" s="89"/>
    </row>
    <row r="944" customFormat="false" ht="14.25" hidden="false" customHeight="false" outlineLevel="0" collapsed="false">
      <c r="X944" s="89"/>
      <c r="Y944" s="89"/>
    </row>
    <row r="945" customFormat="false" ht="14.25" hidden="false" customHeight="false" outlineLevel="0" collapsed="false">
      <c r="X945" s="89"/>
      <c r="Y945" s="89"/>
    </row>
    <row r="946" customFormat="false" ht="14.25" hidden="false" customHeight="false" outlineLevel="0" collapsed="false">
      <c r="X946" s="89"/>
      <c r="Y946" s="89"/>
    </row>
    <row r="947" customFormat="false" ht="14.25" hidden="false" customHeight="false" outlineLevel="0" collapsed="false">
      <c r="X947" s="89"/>
      <c r="Y947" s="89"/>
    </row>
    <row r="948" customFormat="false" ht="14.25" hidden="false" customHeight="false" outlineLevel="0" collapsed="false">
      <c r="X948" s="89"/>
      <c r="Y948" s="89"/>
    </row>
    <row r="949" customFormat="false" ht="14.25" hidden="false" customHeight="false" outlineLevel="0" collapsed="false">
      <c r="X949" s="89"/>
      <c r="Y949" s="89"/>
    </row>
    <row r="950" customFormat="false" ht="14.25" hidden="false" customHeight="false" outlineLevel="0" collapsed="false">
      <c r="X950" s="89"/>
      <c r="Y950" s="89"/>
    </row>
    <row r="951" customFormat="false" ht="14.25" hidden="false" customHeight="false" outlineLevel="0" collapsed="false">
      <c r="X951" s="89"/>
      <c r="Y951" s="89"/>
    </row>
    <row r="952" customFormat="false" ht="14.25" hidden="false" customHeight="false" outlineLevel="0" collapsed="false">
      <c r="X952" s="89"/>
      <c r="Y952" s="89"/>
    </row>
    <row r="953" customFormat="false" ht="14.25" hidden="false" customHeight="false" outlineLevel="0" collapsed="false">
      <c r="X953" s="89"/>
      <c r="Y953" s="89"/>
    </row>
    <row r="954" customFormat="false" ht="14.25" hidden="false" customHeight="false" outlineLevel="0" collapsed="false">
      <c r="X954" s="89"/>
      <c r="Y954" s="89"/>
    </row>
    <row r="955" customFormat="false" ht="14.25" hidden="false" customHeight="false" outlineLevel="0" collapsed="false">
      <c r="X955" s="89"/>
      <c r="Y955" s="89"/>
    </row>
    <row r="956" customFormat="false" ht="14.25" hidden="false" customHeight="false" outlineLevel="0" collapsed="false">
      <c r="X956" s="89"/>
      <c r="Y956" s="89"/>
    </row>
    <row r="957" customFormat="false" ht="14.25" hidden="false" customHeight="false" outlineLevel="0" collapsed="false">
      <c r="X957" s="89"/>
      <c r="Y957" s="89"/>
    </row>
    <row r="958" customFormat="false" ht="14.25" hidden="false" customHeight="false" outlineLevel="0" collapsed="false">
      <c r="X958" s="89"/>
      <c r="Y958" s="89"/>
    </row>
    <row r="959" customFormat="false" ht="14.25" hidden="false" customHeight="false" outlineLevel="0" collapsed="false">
      <c r="X959" s="89"/>
      <c r="Y959" s="89"/>
    </row>
    <row r="960" customFormat="false" ht="14.25" hidden="false" customHeight="false" outlineLevel="0" collapsed="false">
      <c r="X960" s="89"/>
      <c r="Y960" s="89"/>
    </row>
    <row r="961" customFormat="false" ht="14.25" hidden="false" customHeight="false" outlineLevel="0" collapsed="false">
      <c r="X961" s="89"/>
      <c r="Y961" s="89"/>
    </row>
    <row r="962" customFormat="false" ht="14.25" hidden="false" customHeight="false" outlineLevel="0" collapsed="false">
      <c r="X962" s="89"/>
      <c r="Y962" s="89"/>
    </row>
    <row r="963" customFormat="false" ht="14.25" hidden="false" customHeight="false" outlineLevel="0" collapsed="false">
      <c r="X963" s="89"/>
      <c r="Y963" s="89"/>
    </row>
    <row r="964" customFormat="false" ht="14.25" hidden="false" customHeight="false" outlineLevel="0" collapsed="false">
      <c r="X964" s="89"/>
      <c r="Y964" s="89"/>
    </row>
    <row r="965" customFormat="false" ht="14.25" hidden="false" customHeight="false" outlineLevel="0" collapsed="false">
      <c r="X965" s="89"/>
      <c r="Y965" s="89"/>
    </row>
    <row r="966" customFormat="false" ht="14.25" hidden="false" customHeight="false" outlineLevel="0" collapsed="false">
      <c r="X966" s="89"/>
      <c r="Y966" s="89"/>
    </row>
    <row r="967" customFormat="false" ht="14.25" hidden="false" customHeight="false" outlineLevel="0" collapsed="false">
      <c r="X967" s="89"/>
      <c r="Y967" s="89"/>
    </row>
    <row r="968" customFormat="false" ht="14.25" hidden="false" customHeight="false" outlineLevel="0" collapsed="false">
      <c r="X968" s="89"/>
      <c r="Y968" s="89"/>
    </row>
    <row r="969" customFormat="false" ht="14.25" hidden="false" customHeight="false" outlineLevel="0" collapsed="false">
      <c r="X969" s="89"/>
      <c r="Y969" s="89"/>
    </row>
    <row r="970" customFormat="false" ht="14.25" hidden="false" customHeight="false" outlineLevel="0" collapsed="false">
      <c r="X970" s="89"/>
      <c r="Y970" s="89"/>
    </row>
    <row r="971" customFormat="false" ht="14.25" hidden="false" customHeight="false" outlineLevel="0" collapsed="false">
      <c r="X971" s="89"/>
      <c r="Y971" s="89"/>
    </row>
    <row r="972" customFormat="false" ht="14.25" hidden="false" customHeight="false" outlineLevel="0" collapsed="false">
      <c r="X972" s="89"/>
      <c r="Y972" s="89"/>
    </row>
    <row r="973" customFormat="false" ht="14.25" hidden="false" customHeight="false" outlineLevel="0" collapsed="false">
      <c r="X973" s="89"/>
      <c r="Y973" s="89"/>
    </row>
    <row r="974" customFormat="false" ht="14.25" hidden="false" customHeight="false" outlineLevel="0" collapsed="false">
      <c r="X974" s="89"/>
      <c r="Y974" s="89"/>
    </row>
    <row r="975" customFormat="false" ht="14.25" hidden="false" customHeight="false" outlineLevel="0" collapsed="false">
      <c r="X975" s="89"/>
      <c r="Y975" s="89"/>
    </row>
    <row r="976" customFormat="false" ht="14.25" hidden="false" customHeight="false" outlineLevel="0" collapsed="false">
      <c r="X976" s="89"/>
      <c r="Y976" s="89"/>
    </row>
    <row r="977" customFormat="false" ht="14.25" hidden="false" customHeight="false" outlineLevel="0" collapsed="false">
      <c r="X977" s="89"/>
      <c r="Y977" s="89"/>
    </row>
    <row r="978" customFormat="false" ht="14.25" hidden="false" customHeight="false" outlineLevel="0" collapsed="false">
      <c r="X978" s="89"/>
      <c r="Y978" s="89"/>
    </row>
    <row r="979" customFormat="false" ht="14.25" hidden="false" customHeight="false" outlineLevel="0" collapsed="false">
      <c r="X979" s="89"/>
      <c r="Y979" s="89"/>
    </row>
    <row r="980" customFormat="false" ht="14.25" hidden="false" customHeight="false" outlineLevel="0" collapsed="false">
      <c r="X980" s="89"/>
      <c r="Y980" s="89"/>
    </row>
    <row r="981" customFormat="false" ht="14.25" hidden="false" customHeight="false" outlineLevel="0" collapsed="false">
      <c r="X981" s="89"/>
      <c r="Y981" s="89"/>
    </row>
    <row r="982" customFormat="false" ht="14.25" hidden="false" customHeight="false" outlineLevel="0" collapsed="false">
      <c r="X982" s="89"/>
      <c r="Y982" s="89"/>
    </row>
    <row r="983" customFormat="false" ht="14.25" hidden="false" customHeight="false" outlineLevel="0" collapsed="false">
      <c r="X983" s="89"/>
      <c r="Y983" s="89"/>
    </row>
    <row r="984" customFormat="false" ht="14.25" hidden="false" customHeight="false" outlineLevel="0" collapsed="false">
      <c r="X984" s="89"/>
      <c r="Y984" s="89"/>
    </row>
    <row r="985" customFormat="false" ht="14.25" hidden="false" customHeight="false" outlineLevel="0" collapsed="false">
      <c r="X985" s="89"/>
      <c r="Y985" s="89"/>
    </row>
    <row r="986" customFormat="false" ht="14.25" hidden="false" customHeight="false" outlineLevel="0" collapsed="false">
      <c r="X986" s="89"/>
      <c r="Y986" s="89"/>
    </row>
    <row r="987" customFormat="false" ht="14.25" hidden="false" customHeight="false" outlineLevel="0" collapsed="false">
      <c r="X987" s="89"/>
      <c r="Y987" s="89"/>
    </row>
    <row r="988" customFormat="false" ht="14.25" hidden="false" customHeight="false" outlineLevel="0" collapsed="false">
      <c r="X988" s="89"/>
      <c r="Y988" s="89"/>
    </row>
    <row r="989" customFormat="false" ht="14.25" hidden="false" customHeight="false" outlineLevel="0" collapsed="false">
      <c r="X989" s="89"/>
      <c r="Y989" s="89"/>
    </row>
    <row r="990" customFormat="false" ht="14.25" hidden="false" customHeight="false" outlineLevel="0" collapsed="false">
      <c r="X990" s="89"/>
      <c r="Y990" s="89"/>
    </row>
    <row r="991" customFormat="false" ht="14.25" hidden="false" customHeight="false" outlineLevel="0" collapsed="false">
      <c r="X991" s="89"/>
      <c r="Y991" s="89"/>
    </row>
    <row r="992" customFormat="false" ht="14.25" hidden="false" customHeight="false" outlineLevel="0" collapsed="false">
      <c r="X992" s="89"/>
      <c r="Y992" s="89"/>
    </row>
    <row r="993" customFormat="false" ht="14.25" hidden="false" customHeight="false" outlineLevel="0" collapsed="false">
      <c r="X993" s="89"/>
      <c r="Y993" s="89"/>
    </row>
    <row r="994" customFormat="false" ht="14.25" hidden="false" customHeight="false" outlineLevel="0" collapsed="false">
      <c r="X994" s="89"/>
      <c r="Y994" s="89"/>
    </row>
    <row r="995" customFormat="false" ht="14.25" hidden="false" customHeight="false" outlineLevel="0" collapsed="false">
      <c r="X995" s="89"/>
      <c r="Y995" s="89"/>
    </row>
    <row r="996" customFormat="false" ht="14.25" hidden="false" customHeight="false" outlineLevel="0" collapsed="false">
      <c r="X996" s="89"/>
      <c r="Y996" s="89"/>
    </row>
    <row r="997" customFormat="false" ht="14.25" hidden="false" customHeight="false" outlineLevel="0" collapsed="false">
      <c r="X997" s="89"/>
      <c r="Y997" s="89"/>
    </row>
    <row r="998" customFormat="false" ht="14.25" hidden="false" customHeight="false" outlineLevel="0" collapsed="false">
      <c r="X998" s="89"/>
      <c r="Y998" s="89"/>
    </row>
    <row r="999" customFormat="false" ht="14.25" hidden="false" customHeight="false" outlineLevel="0" collapsed="false">
      <c r="X999" s="89"/>
      <c r="Y999" s="89"/>
    </row>
    <row r="1000" customFormat="false" ht="14.25" hidden="false" customHeight="false" outlineLevel="0" collapsed="false">
      <c r="X1000" s="89"/>
      <c r="Y1000" s="89"/>
    </row>
    <row r="1001" customFormat="false" ht="14.25" hidden="false" customHeight="false" outlineLevel="0" collapsed="false">
      <c r="X1001" s="89"/>
      <c r="Y1001" s="89"/>
    </row>
    <row r="1002" customFormat="false" ht="14.25" hidden="false" customHeight="false" outlineLevel="0" collapsed="false">
      <c r="X1002" s="89"/>
      <c r="Y1002" s="89"/>
    </row>
    <row r="1003" customFormat="false" ht="14.25" hidden="false" customHeight="false" outlineLevel="0" collapsed="false">
      <c r="X1003" s="89"/>
      <c r="Y1003" s="89"/>
    </row>
    <row r="1004" customFormat="false" ht="14.25" hidden="false" customHeight="false" outlineLevel="0" collapsed="false">
      <c r="X1004" s="89"/>
      <c r="Y1004" s="89"/>
    </row>
    <row r="1005" customFormat="false" ht="14.25" hidden="false" customHeight="false" outlineLevel="0" collapsed="false">
      <c r="X1005" s="89"/>
      <c r="Y1005" s="89"/>
    </row>
    <row r="1006" customFormat="false" ht="14.25" hidden="false" customHeight="false" outlineLevel="0" collapsed="false">
      <c r="X1006" s="89"/>
      <c r="Y1006" s="89"/>
    </row>
    <row r="1007" customFormat="false" ht="14.25" hidden="false" customHeight="false" outlineLevel="0" collapsed="false">
      <c r="X1007" s="89"/>
      <c r="Y1007" s="89"/>
    </row>
    <row r="1008" customFormat="false" ht="14.25" hidden="false" customHeight="false" outlineLevel="0" collapsed="false">
      <c r="X1008" s="89"/>
      <c r="Y1008" s="89"/>
    </row>
    <row r="1009" customFormat="false" ht="14.25" hidden="false" customHeight="false" outlineLevel="0" collapsed="false">
      <c r="X1009" s="89"/>
      <c r="Y1009" s="89"/>
    </row>
    <row r="1010" customFormat="false" ht="14.25" hidden="false" customHeight="false" outlineLevel="0" collapsed="false">
      <c r="X1010" s="89"/>
      <c r="Y1010" s="89"/>
    </row>
    <row r="1011" customFormat="false" ht="14.25" hidden="false" customHeight="false" outlineLevel="0" collapsed="false">
      <c r="X1011" s="89"/>
      <c r="Y1011" s="89"/>
    </row>
    <row r="1012" customFormat="false" ht="14.25" hidden="false" customHeight="false" outlineLevel="0" collapsed="false">
      <c r="X1012" s="89"/>
      <c r="Y1012" s="89"/>
    </row>
    <row r="1013" customFormat="false" ht="14.25" hidden="false" customHeight="false" outlineLevel="0" collapsed="false">
      <c r="X1013" s="89"/>
      <c r="Y1013" s="89"/>
    </row>
    <row r="1014" customFormat="false" ht="14.25" hidden="false" customHeight="false" outlineLevel="0" collapsed="false">
      <c r="X1014" s="89"/>
      <c r="Y1014" s="89"/>
    </row>
    <row r="1015" customFormat="false" ht="14.25" hidden="false" customHeight="false" outlineLevel="0" collapsed="false">
      <c r="X1015" s="89"/>
      <c r="Y1015" s="89"/>
    </row>
    <row r="1016" customFormat="false" ht="14.25" hidden="false" customHeight="false" outlineLevel="0" collapsed="false">
      <c r="X1016" s="89"/>
      <c r="Y1016" s="89"/>
    </row>
    <row r="1017" customFormat="false" ht="14.25" hidden="false" customHeight="false" outlineLevel="0" collapsed="false">
      <c r="X1017" s="89"/>
      <c r="Y1017" s="89"/>
    </row>
    <row r="1018" customFormat="false" ht="14.25" hidden="false" customHeight="false" outlineLevel="0" collapsed="false">
      <c r="X1018" s="89"/>
      <c r="Y1018" s="89"/>
    </row>
    <row r="1019" customFormat="false" ht="14.25" hidden="false" customHeight="false" outlineLevel="0" collapsed="false">
      <c r="X1019" s="89"/>
      <c r="Y1019" s="89"/>
    </row>
    <row r="1020" customFormat="false" ht="14.25" hidden="false" customHeight="false" outlineLevel="0" collapsed="false">
      <c r="X1020" s="89"/>
      <c r="Y1020" s="89"/>
    </row>
    <row r="1021" customFormat="false" ht="14.25" hidden="false" customHeight="false" outlineLevel="0" collapsed="false">
      <c r="X1021" s="89"/>
      <c r="Y1021" s="89"/>
    </row>
    <row r="1022" customFormat="false" ht="14.25" hidden="false" customHeight="false" outlineLevel="0" collapsed="false">
      <c r="X1022" s="89"/>
      <c r="Y1022" s="89"/>
    </row>
    <row r="1023" customFormat="false" ht="14.25" hidden="false" customHeight="false" outlineLevel="0" collapsed="false">
      <c r="X1023" s="89"/>
      <c r="Y1023" s="89"/>
    </row>
    <row r="1024" customFormat="false" ht="14.25" hidden="false" customHeight="false" outlineLevel="0" collapsed="false">
      <c r="X1024" s="89"/>
      <c r="Y1024" s="89"/>
    </row>
    <row r="1025" customFormat="false" ht="14.25" hidden="false" customHeight="false" outlineLevel="0" collapsed="false">
      <c r="X1025" s="89"/>
      <c r="Y1025" s="89"/>
    </row>
    <row r="1026" customFormat="false" ht="14.25" hidden="false" customHeight="false" outlineLevel="0" collapsed="false">
      <c r="X1026" s="89"/>
      <c r="Y1026" s="89"/>
    </row>
    <row r="1027" customFormat="false" ht="14.25" hidden="false" customHeight="false" outlineLevel="0" collapsed="false">
      <c r="X1027" s="89"/>
      <c r="Y1027" s="89"/>
    </row>
    <row r="1028" customFormat="false" ht="14.25" hidden="false" customHeight="false" outlineLevel="0" collapsed="false">
      <c r="X1028" s="89"/>
      <c r="Y1028" s="89"/>
    </row>
    <row r="1029" customFormat="false" ht="14.25" hidden="false" customHeight="false" outlineLevel="0" collapsed="false">
      <c r="X1029" s="89"/>
      <c r="Y1029" s="89"/>
    </row>
    <row r="1030" customFormat="false" ht="14.25" hidden="false" customHeight="false" outlineLevel="0" collapsed="false">
      <c r="X1030" s="89"/>
      <c r="Y1030" s="89"/>
    </row>
    <row r="1031" customFormat="false" ht="14.25" hidden="false" customHeight="false" outlineLevel="0" collapsed="false">
      <c r="X1031" s="89"/>
      <c r="Y1031" s="89"/>
    </row>
    <row r="1032" customFormat="false" ht="14.25" hidden="false" customHeight="false" outlineLevel="0" collapsed="false">
      <c r="X1032" s="89"/>
      <c r="Y1032" s="89"/>
    </row>
    <row r="1033" customFormat="false" ht="14.25" hidden="false" customHeight="false" outlineLevel="0" collapsed="false">
      <c r="X1033" s="89"/>
      <c r="Y1033" s="89"/>
    </row>
    <row r="1034" customFormat="false" ht="14.25" hidden="false" customHeight="false" outlineLevel="0" collapsed="false">
      <c r="X1034" s="89"/>
      <c r="Y1034" s="89"/>
    </row>
    <row r="1035" customFormat="false" ht="14.25" hidden="false" customHeight="false" outlineLevel="0" collapsed="false">
      <c r="X1035" s="89"/>
      <c r="Y1035" s="89"/>
    </row>
    <row r="1036" customFormat="false" ht="14.25" hidden="false" customHeight="false" outlineLevel="0" collapsed="false">
      <c r="X1036" s="89"/>
      <c r="Y1036" s="89"/>
    </row>
    <row r="1037" customFormat="false" ht="14.25" hidden="false" customHeight="false" outlineLevel="0" collapsed="false">
      <c r="X1037" s="89"/>
      <c r="Y1037" s="89"/>
    </row>
    <row r="1038" customFormat="false" ht="14.25" hidden="false" customHeight="false" outlineLevel="0" collapsed="false">
      <c r="X1038" s="89"/>
      <c r="Y1038" s="89"/>
    </row>
    <row r="1039" customFormat="false" ht="14.25" hidden="false" customHeight="false" outlineLevel="0" collapsed="false">
      <c r="X1039" s="89"/>
      <c r="Y1039" s="89"/>
    </row>
    <row r="1040" customFormat="false" ht="14.25" hidden="false" customHeight="false" outlineLevel="0" collapsed="false">
      <c r="X1040" s="89"/>
      <c r="Y1040" s="89"/>
    </row>
    <row r="1041" customFormat="false" ht="14.25" hidden="false" customHeight="false" outlineLevel="0" collapsed="false">
      <c r="X1041" s="89"/>
      <c r="Y1041" s="89"/>
    </row>
    <row r="1042" customFormat="false" ht="14.25" hidden="false" customHeight="false" outlineLevel="0" collapsed="false">
      <c r="X1042" s="89"/>
      <c r="Y1042" s="89"/>
    </row>
    <row r="1043" customFormat="false" ht="14.25" hidden="false" customHeight="false" outlineLevel="0" collapsed="false">
      <c r="X1043" s="89"/>
      <c r="Y1043" s="89"/>
    </row>
    <row r="1044" customFormat="false" ht="14.25" hidden="false" customHeight="false" outlineLevel="0" collapsed="false">
      <c r="X1044" s="89"/>
      <c r="Y1044" s="89"/>
    </row>
    <row r="1045" customFormat="false" ht="14.25" hidden="false" customHeight="false" outlineLevel="0" collapsed="false">
      <c r="X1045" s="89"/>
      <c r="Y1045" s="89"/>
    </row>
    <row r="1046" customFormat="false" ht="14.25" hidden="false" customHeight="false" outlineLevel="0" collapsed="false">
      <c r="X1046" s="89"/>
      <c r="Y1046" s="89"/>
    </row>
    <row r="1047" customFormat="false" ht="14.25" hidden="false" customHeight="false" outlineLevel="0" collapsed="false">
      <c r="X1047" s="89"/>
      <c r="Y1047" s="89"/>
    </row>
    <row r="1048" customFormat="false" ht="14.25" hidden="false" customHeight="false" outlineLevel="0" collapsed="false">
      <c r="X1048" s="89"/>
      <c r="Y1048" s="89"/>
    </row>
    <row r="1049" customFormat="false" ht="14.25" hidden="false" customHeight="false" outlineLevel="0" collapsed="false">
      <c r="X1049" s="89"/>
      <c r="Y1049" s="89"/>
    </row>
    <row r="1050" customFormat="false" ht="14.25" hidden="false" customHeight="false" outlineLevel="0" collapsed="false">
      <c r="X1050" s="89"/>
      <c r="Y1050" s="89"/>
    </row>
    <row r="1051" customFormat="false" ht="14.25" hidden="false" customHeight="false" outlineLevel="0" collapsed="false">
      <c r="X1051" s="89"/>
      <c r="Y1051" s="89"/>
    </row>
    <row r="1052" customFormat="false" ht="14.25" hidden="false" customHeight="false" outlineLevel="0" collapsed="false">
      <c r="X1052" s="89"/>
      <c r="Y1052" s="89"/>
    </row>
    <row r="1053" customFormat="false" ht="14.25" hidden="false" customHeight="false" outlineLevel="0" collapsed="false">
      <c r="X1053" s="89"/>
      <c r="Y1053" s="89"/>
    </row>
    <row r="1054" customFormat="false" ht="14.25" hidden="false" customHeight="false" outlineLevel="0" collapsed="false">
      <c r="X1054" s="89"/>
      <c r="Y1054" s="89"/>
    </row>
    <row r="1055" customFormat="false" ht="14.25" hidden="false" customHeight="false" outlineLevel="0" collapsed="false">
      <c r="X1055" s="89"/>
      <c r="Y1055" s="89"/>
    </row>
    <row r="1056" customFormat="false" ht="14.25" hidden="false" customHeight="false" outlineLevel="0" collapsed="false">
      <c r="X1056" s="89"/>
      <c r="Y1056" s="89"/>
    </row>
    <row r="1057" customFormat="false" ht="14.25" hidden="false" customHeight="false" outlineLevel="0" collapsed="false">
      <c r="X1057" s="89"/>
      <c r="Y1057" s="89"/>
    </row>
    <row r="1058" customFormat="false" ht="14.25" hidden="false" customHeight="false" outlineLevel="0" collapsed="false">
      <c r="X1058" s="89"/>
      <c r="Y1058" s="89"/>
    </row>
    <row r="1059" customFormat="false" ht="14.25" hidden="false" customHeight="false" outlineLevel="0" collapsed="false">
      <c r="X1059" s="89"/>
      <c r="Y1059" s="89"/>
    </row>
    <row r="1060" customFormat="false" ht="14.25" hidden="false" customHeight="false" outlineLevel="0" collapsed="false">
      <c r="X1060" s="89"/>
      <c r="Y1060" s="89"/>
    </row>
    <row r="1061" customFormat="false" ht="14.25" hidden="false" customHeight="false" outlineLevel="0" collapsed="false">
      <c r="X1061" s="89"/>
      <c r="Y1061" s="89"/>
    </row>
    <row r="1062" customFormat="false" ht="14.25" hidden="false" customHeight="false" outlineLevel="0" collapsed="false">
      <c r="X1062" s="89"/>
      <c r="Y1062" s="89"/>
    </row>
    <row r="1063" customFormat="false" ht="14.25" hidden="false" customHeight="false" outlineLevel="0" collapsed="false">
      <c r="X1063" s="89"/>
      <c r="Y1063" s="89"/>
    </row>
    <row r="1064" customFormat="false" ht="14.25" hidden="false" customHeight="false" outlineLevel="0" collapsed="false">
      <c r="X1064" s="89"/>
      <c r="Y1064" s="89"/>
    </row>
    <row r="1065" customFormat="false" ht="14.25" hidden="false" customHeight="false" outlineLevel="0" collapsed="false">
      <c r="X1065" s="89"/>
      <c r="Y1065" s="89"/>
    </row>
    <row r="1066" customFormat="false" ht="14.25" hidden="false" customHeight="false" outlineLevel="0" collapsed="false">
      <c r="X1066" s="89"/>
      <c r="Y1066" s="89"/>
    </row>
    <row r="1067" customFormat="false" ht="14.25" hidden="false" customHeight="false" outlineLevel="0" collapsed="false">
      <c r="X1067" s="89"/>
      <c r="Y1067" s="89"/>
    </row>
    <row r="1068" customFormat="false" ht="14.25" hidden="false" customHeight="false" outlineLevel="0" collapsed="false">
      <c r="X1068" s="89"/>
      <c r="Y1068" s="89"/>
    </row>
    <row r="1069" customFormat="false" ht="14.25" hidden="false" customHeight="false" outlineLevel="0" collapsed="false">
      <c r="X1069" s="89"/>
      <c r="Y1069" s="89"/>
    </row>
    <row r="1070" customFormat="false" ht="14.25" hidden="false" customHeight="false" outlineLevel="0" collapsed="false">
      <c r="X1070" s="89"/>
      <c r="Y1070" s="89"/>
    </row>
    <row r="1071" customFormat="false" ht="14.25" hidden="false" customHeight="false" outlineLevel="0" collapsed="false">
      <c r="X1071" s="89"/>
      <c r="Y1071" s="89"/>
    </row>
    <row r="1072" customFormat="false" ht="14.25" hidden="false" customHeight="false" outlineLevel="0" collapsed="false">
      <c r="X1072" s="89"/>
      <c r="Y1072" s="89"/>
    </row>
    <row r="1073" customFormat="false" ht="14.25" hidden="false" customHeight="false" outlineLevel="0" collapsed="false">
      <c r="X1073" s="89"/>
      <c r="Y1073" s="89"/>
    </row>
    <row r="1074" customFormat="false" ht="14.25" hidden="false" customHeight="false" outlineLevel="0" collapsed="false">
      <c r="X1074" s="89"/>
      <c r="Y1074" s="89"/>
    </row>
    <row r="1075" customFormat="false" ht="14.25" hidden="false" customHeight="false" outlineLevel="0" collapsed="false">
      <c r="X1075" s="89"/>
      <c r="Y1075" s="89"/>
    </row>
    <row r="1076" customFormat="false" ht="14.25" hidden="false" customHeight="false" outlineLevel="0" collapsed="false">
      <c r="X1076" s="89"/>
      <c r="Y1076" s="89"/>
    </row>
    <row r="1077" customFormat="false" ht="14.25" hidden="false" customHeight="false" outlineLevel="0" collapsed="false">
      <c r="X1077" s="89"/>
      <c r="Y1077" s="89"/>
    </row>
    <row r="1078" customFormat="false" ht="14.25" hidden="false" customHeight="false" outlineLevel="0" collapsed="false">
      <c r="X1078" s="89"/>
      <c r="Y1078" s="89"/>
    </row>
    <row r="1079" customFormat="false" ht="14.25" hidden="false" customHeight="false" outlineLevel="0" collapsed="false">
      <c r="X1079" s="89"/>
      <c r="Y1079" s="89"/>
    </row>
    <row r="1080" customFormat="false" ht="14.25" hidden="false" customHeight="false" outlineLevel="0" collapsed="false">
      <c r="X1080" s="89"/>
      <c r="Y1080" s="89"/>
    </row>
    <row r="1081" customFormat="false" ht="14.25" hidden="false" customHeight="false" outlineLevel="0" collapsed="false">
      <c r="X1081" s="89"/>
      <c r="Y1081" s="89"/>
    </row>
    <row r="1082" customFormat="false" ht="14.25" hidden="false" customHeight="false" outlineLevel="0" collapsed="false">
      <c r="X1082" s="89"/>
      <c r="Y1082" s="89"/>
    </row>
    <row r="1083" customFormat="false" ht="14.25" hidden="false" customHeight="false" outlineLevel="0" collapsed="false">
      <c r="X1083" s="89"/>
      <c r="Y1083" s="89"/>
    </row>
    <row r="1084" customFormat="false" ht="14.25" hidden="false" customHeight="false" outlineLevel="0" collapsed="false">
      <c r="X1084" s="89"/>
      <c r="Y1084" s="89"/>
    </row>
    <row r="1085" customFormat="false" ht="14.25" hidden="false" customHeight="false" outlineLevel="0" collapsed="false">
      <c r="X1085" s="89"/>
      <c r="Y1085" s="89"/>
    </row>
    <row r="1086" customFormat="false" ht="14.25" hidden="false" customHeight="false" outlineLevel="0" collapsed="false">
      <c r="X1086" s="89"/>
      <c r="Y1086" s="89"/>
    </row>
    <row r="1087" customFormat="false" ht="14.25" hidden="false" customHeight="false" outlineLevel="0" collapsed="false">
      <c r="X1087" s="89"/>
      <c r="Y1087" s="89"/>
    </row>
    <row r="1088" customFormat="false" ht="14.25" hidden="false" customHeight="false" outlineLevel="0" collapsed="false">
      <c r="X1088" s="89"/>
      <c r="Y1088" s="89"/>
    </row>
    <row r="1089" customFormat="false" ht="14.25" hidden="false" customHeight="false" outlineLevel="0" collapsed="false">
      <c r="X1089" s="89"/>
      <c r="Y1089" s="89"/>
    </row>
    <row r="1090" customFormat="false" ht="14.25" hidden="false" customHeight="false" outlineLevel="0" collapsed="false">
      <c r="X1090" s="89"/>
      <c r="Y1090" s="89"/>
    </row>
    <row r="1091" customFormat="false" ht="14.25" hidden="false" customHeight="false" outlineLevel="0" collapsed="false">
      <c r="X1091" s="89"/>
      <c r="Y1091" s="89"/>
    </row>
    <row r="1092" customFormat="false" ht="14.25" hidden="false" customHeight="false" outlineLevel="0" collapsed="false">
      <c r="X1092" s="89"/>
      <c r="Y1092" s="89"/>
    </row>
    <row r="1093" customFormat="false" ht="14.25" hidden="false" customHeight="false" outlineLevel="0" collapsed="false">
      <c r="X1093" s="89"/>
      <c r="Y1093" s="89"/>
    </row>
    <row r="1094" customFormat="false" ht="14.25" hidden="false" customHeight="false" outlineLevel="0" collapsed="false">
      <c r="X1094" s="89"/>
      <c r="Y1094" s="8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8.12"/>
    <col collapsed="false" customWidth="true" hidden="false" outlineLevel="0" max="3" min="3" style="12" width="18.74"/>
    <col collapsed="false" customWidth="true" hidden="false" outlineLevel="0" max="4" min="4" style="12" width="8.75"/>
    <col collapsed="false" customWidth="false" hidden="false" outlineLevel="0" max="5" min="5" style="12" width="8.99"/>
    <col collapsed="false" customWidth="true" hidden="false" outlineLevel="0" max="6" min="6" style="12" width="11.62"/>
    <col collapsed="false" customWidth="false" hidden="false" outlineLevel="0" max="257" min="7" style="12" width="8.99"/>
  </cols>
  <sheetData>
    <row r="3" customFormat="false" ht="13.5" hidden="false" customHeight="false" outlineLevel="0" collapsed="false">
      <c r="B3" s="13" t="s">
        <v>25</v>
      </c>
    </row>
    <row r="4" customFormat="false" ht="16.5" hidden="false" customHeight="true" outlineLevel="0" collapsed="false">
      <c r="B4" s="14" t="s">
        <v>26</v>
      </c>
      <c r="C4" s="15" t="s">
        <v>27</v>
      </c>
      <c r="D4" s="16" t="s">
        <v>28</v>
      </c>
      <c r="E4" s="16" t="s">
        <v>29</v>
      </c>
      <c r="F4" s="16" t="s">
        <v>30</v>
      </c>
    </row>
    <row r="5" customFormat="false" ht="16.5" hidden="false" customHeight="true" outlineLevel="0" collapsed="false">
      <c r="B5" s="14" t="s">
        <v>31</v>
      </c>
      <c r="C5" s="15" t="s">
        <v>32</v>
      </c>
      <c r="D5" s="16" t="s">
        <v>33</v>
      </c>
      <c r="E5" s="16" t="s">
        <v>34</v>
      </c>
      <c r="F5" s="16" t="s">
        <v>35</v>
      </c>
    </row>
    <row r="6" customFormat="false" ht="16.5" hidden="false" customHeight="true" outlineLevel="0" collapsed="false">
      <c r="B6" s="14" t="s">
        <v>36</v>
      </c>
      <c r="C6" s="15" t="s">
        <v>37</v>
      </c>
      <c r="D6" s="16" t="s">
        <v>38</v>
      </c>
      <c r="E6" s="16" t="s">
        <v>39</v>
      </c>
      <c r="F6" s="16" t="s">
        <v>40</v>
      </c>
    </row>
    <row r="7" customFormat="false" ht="16.5" hidden="false" customHeight="true" outlineLevel="0" collapsed="false">
      <c r="B7" s="14" t="s">
        <v>41</v>
      </c>
      <c r="C7" s="15" t="s">
        <v>42</v>
      </c>
      <c r="D7" s="16" t="s">
        <v>43</v>
      </c>
      <c r="E7" s="16" t="s">
        <v>44</v>
      </c>
      <c r="F7" s="16" t="s">
        <v>44</v>
      </c>
    </row>
    <row r="8" customFormat="false" ht="16.5" hidden="false" customHeight="true" outlineLevel="0" collapsed="false">
      <c r="B8" s="14" t="s">
        <v>45</v>
      </c>
      <c r="C8" s="17" t="s">
        <v>45</v>
      </c>
      <c r="D8" s="16" t="s">
        <v>45</v>
      </c>
      <c r="E8" s="16" t="s">
        <v>44</v>
      </c>
      <c r="F8" s="16" t="s">
        <v>44</v>
      </c>
    </row>
    <row r="11" customFormat="false" ht="13.5" hidden="false" customHeight="false" outlineLevel="0" collapsed="false">
      <c r="B11" s="18" t="s">
        <v>46</v>
      </c>
    </row>
    <row r="12" customFormat="false" ht="16.5" hidden="false" customHeight="true" outlineLevel="0" collapsed="false">
      <c r="B12" s="14" t="s">
        <v>47</v>
      </c>
      <c r="C12" s="19" t="n">
        <v>1</v>
      </c>
    </row>
    <row r="13" customFormat="false" ht="16.5" hidden="false" customHeight="true" outlineLevel="0" collapsed="false">
      <c r="B13" s="14" t="s">
        <v>48</v>
      </c>
      <c r="C13" s="19" t="n">
        <v>21</v>
      </c>
    </row>
    <row r="14" customFormat="false" ht="16.5" hidden="false" customHeight="true" outlineLevel="0" collapsed="false">
      <c r="B14" s="14" t="s">
        <v>49</v>
      </c>
      <c r="C14" s="19" t="n">
        <v>310</v>
      </c>
    </row>
    <row r="15" customFormat="false" ht="16.5" hidden="false" customHeight="true" outlineLevel="0" collapsed="false">
      <c r="B15" s="14" t="s">
        <v>50</v>
      </c>
      <c r="C15" s="16" t="s">
        <v>51</v>
      </c>
    </row>
    <row r="16" customFormat="false" ht="16.5" hidden="false" customHeight="true" outlineLevel="0" collapsed="false">
      <c r="B16" s="14" t="s">
        <v>52</v>
      </c>
      <c r="C16" s="16" t="s">
        <v>53</v>
      </c>
    </row>
    <row r="17" customFormat="false" ht="16.5" hidden="false" customHeight="true" outlineLevel="0" collapsed="false">
      <c r="B17" s="14" t="s">
        <v>54</v>
      </c>
      <c r="C17" s="19" t="n">
        <v>23900</v>
      </c>
    </row>
    <row r="18" customFormat="false" ht="13.5" hidden="false" customHeight="false" outlineLevel="0" collapsed="false">
      <c r="B18" s="12" t="s">
        <v>55</v>
      </c>
    </row>
    <row r="21" customFormat="false" ht="13.5" hidden="false" customHeight="false" outlineLevel="0" collapsed="false">
      <c r="B21" s="18" t="s">
        <v>56</v>
      </c>
    </row>
    <row r="22" customFormat="false" ht="16.5" hidden="false" customHeight="true" outlineLevel="0" collapsed="false">
      <c r="B22" s="12" t="s">
        <v>57</v>
      </c>
    </row>
    <row r="23" customFormat="false" ht="16.5" hidden="false" customHeight="true" outlineLevel="0" collapsed="false">
      <c r="B23" s="12" t="s">
        <v>58</v>
      </c>
    </row>
    <row r="24" customFormat="false" ht="16.5" hidden="false" customHeight="true" outlineLevel="0" collapsed="false">
      <c r="B24" s="20" t="s">
        <v>59</v>
      </c>
    </row>
    <row r="25" customFormat="false" ht="16.5" hidden="false" customHeight="false" outlineLevel="0" collapsed="false">
      <c r="B25" s="21" t="s">
        <v>60</v>
      </c>
    </row>
    <row r="26" customFormat="false" ht="13.5" hidden="false" customHeight="false" outlineLevel="0" collapsed="false">
      <c r="B26" s="22" t="s">
        <v>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1:C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6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C15" activeCellId="0" sqref="A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1.62"/>
    <col collapsed="false" customWidth="true" hidden="true" outlineLevel="0" max="19" min="2" style="23" width="1.62"/>
    <col collapsed="false" customWidth="true" hidden="false" outlineLevel="0" max="20" min="20" style="23" width="1.62"/>
    <col collapsed="false" customWidth="true" hidden="true" outlineLevel="0" max="21" min="21" style="24" width="15.62"/>
    <col collapsed="false" customWidth="true" hidden="true" outlineLevel="0" max="22" min="22" style="25" width="15.62"/>
    <col collapsed="false" customWidth="true" hidden="true" outlineLevel="0" max="23" min="23" style="25" width="10.87"/>
    <col collapsed="false" customWidth="true" hidden="false" outlineLevel="0" max="24" min="24" style="24" width="26.62"/>
    <col collapsed="false" customWidth="true" hidden="false" outlineLevel="0" max="25" min="25" style="25" width="11.87"/>
    <col collapsed="false" customWidth="true" hidden="false" outlineLevel="0" max="26" min="26" style="25" width="10.99"/>
    <col collapsed="false" customWidth="true" hidden="false" outlineLevel="0" max="47" min="27" style="23" width="9.62"/>
    <col collapsed="false" customWidth="true" hidden="true" outlineLevel="0" max="56" min="48" style="23" width="8.62"/>
    <col collapsed="false" customWidth="true" hidden="true" outlineLevel="0" max="57" min="57" style="23" width="0.86"/>
    <col collapsed="false" customWidth="true" hidden="false" outlineLevel="0" max="59" min="58" style="23" width="8.62"/>
    <col collapsed="false" customWidth="true" hidden="false" outlineLevel="0" max="60" min="60" style="23" width="13.99"/>
    <col collapsed="false" customWidth="true" hidden="false" outlineLevel="0" max="61" min="61" style="23" width="7.49"/>
    <col collapsed="false" customWidth="false" hidden="false" outlineLevel="0" max="66" min="62" style="23" width="8.99"/>
    <col collapsed="false" customWidth="true" hidden="false" outlineLevel="0" max="78" min="67" style="23" width="13.75"/>
    <col collapsed="false" customWidth="true" hidden="false" outlineLevel="0" max="79" min="79" style="23" width="13.36"/>
    <col collapsed="false" customWidth="false" hidden="false" outlineLevel="0" max="257" min="80" style="23" width="8.99"/>
  </cols>
  <sheetData>
    <row r="1" s="24" customFormat="true" ht="30" hidden="false" customHeight="true" outlineLevel="0" collapsed="false">
      <c r="V1" s="26"/>
      <c r="W1" s="26"/>
      <c r="X1" s="27" t="s">
        <v>10</v>
      </c>
      <c r="Y1" s="26"/>
      <c r="Z1" s="26"/>
    </row>
    <row r="2" s="24" customFormat="true" ht="14.25" hidden="false" customHeight="false" outlineLevel="0" collapsed="false">
      <c r="V2" s="26"/>
      <c r="W2" s="26"/>
      <c r="Y2" s="26"/>
      <c r="Z2" s="26"/>
    </row>
    <row r="3" s="24" customFormat="true" ht="14.25" hidden="false" customHeight="false" outlineLevel="0" collapsed="false">
      <c r="U3" s="24" t="s">
        <v>62</v>
      </c>
      <c r="V3" s="26"/>
      <c r="W3" s="26"/>
      <c r="Y3" s="26"/>
      <c r="Z3" s="26"/>
    </row>
    <row r="4" s="24" customFormat="true" ht="18.75" hidden="false" customHeight="true" outlineLevel="0" collapsed="false">
      <c r="V4" s="26"/>
      <c r="W4" s="26"/>
      <c r="X4" s="28" t="s">
        <v>63</v>
      </c>
      <c r="Y4" s="26"/>
      <c r="Z4" s="26"/>
      <c r="AL4" s="29"/>
      <c r="AM4" s="30"/>
      <c r="AN4" s="31"/>
      <c r="AP4" s="32"/>
      <c r="AQ4" s="32"/>
      <c r="AR4" s="31"/>
      <c r="AU4" s="31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</row>
    <row r="5" s="24" customFormat="true" ht="39.95" hidden="false" customHeight="true" outlineLevel="0" collapsed="false">
      <c r="U5" s="33" t="s">
        <v>64</v>
      </c>
      <c r="V5" s="34" t="s">
        <v>65</v>
      </c>
      <c r="W5" s="35" t="s">
        <v>66</v>
      </c>
      <c r="X5" s="36"/>
      <c r="Y5" s="37" t="s">
        <v>65</v>
      </c>
      <c r="Z5" s="38" t="s">
        <v>67</v>
      </c>
      <c r="AA5" s="39" t="n">
        <v>1990</v>
      </c>
      <c r="AB5" s="39" t="n">
        <v>1991</v>
      </c>
      <c r="AC5" s="39" t="n">
        <v>1992</v>
      </c>
      <c r="AD5" s="39" t="n">
        <v>1993</v>
      </c>
      <c r="AE5" s="39" t="n">
        <v>1994</v>
      </c>
      <c r="AF5" s="39" t="n">
        <v>1995</v>
      </c>
      <c r="AG5" s="39" t="n">
        <v>1996</v>
      </c>
      <c r="AH5" s="39" t="n">
        <v>1997</v>
      </c>
      <c r="AI5" s="39" t="n">
        <v>1998</v>
      </c>
      <c r="AJ5" s="40" t="n">
        <v>1999</v>
      </c>
      <c r="AK5" s="40" t="n">
        <v>2000</v>
      </c>
      <c r="AL5" s="40" t="n">
        <f aca="false">AK5+1</f>
        <v>2001</v>
      </c>
      <c r="AM5" s="40" t="n">
        <f aca="false">AL5+1</f>
        <v>2002</v>
      </c>
      <c r="AN5" s="39" t="n">
        <f aca="false">AM5+1</f>
        <v>2003</v>
      </c>
      <c r="AO5" s="39" t="n">
        <f aca="false">AN5+1</f>
        <v>2004</v>
      </c>
      <c r="AP5" s="41" t="n">
        <f aca="false">AO5+1</f>
        <v>2005</v>
      </c>
      <c r="AQ5" s="39" t="n">
        <f aca="false">AP5+1</f>
        <v>2006</v>
      </c>
      <c r="AR5" s="39" t="n">
        <f aca="false">AQ5+1</f>
        <v>2007</v>
      </c>
      <c r="AS5" s="42" t="n">
        <v>2008</v>
      </c>
      <c r="AT5" s="42" t="n">
        <v>2009</v>
      </c>
      <c r="AU5" s="42" t="s">
        <v>68</v>
      </c>
      <c r="AV5" s="43" t="e">
        <f aca="false">AU5+1</f>
        <v>#VALUE!</v>
      </c>
      <c r="AW5" s="43" t="e">
        <f aca="false">AV5+1</f>
        <v>#VALUE!</v>
      </c>
      <c r="AX5" s="43" t="e">
        <f aca="false">AW5+1</f>
        <v>#VALUE!</v>
      </c>
      <c r="AY5" s="43" t="e">
        <f aca="false">AX5+1</f>
        <v>#VALUE!</v>
      </c>
      <c r="AZ5" s="43" t="e">
        <f aca="false">AY5+1</f>
        <v>#VALUE!</v>
      </c>
      <c r="BA5" s="43" t="e">
        <f aca="false">AZ5+1</f>
        <v>#VALUE!</v>
      </c>
      <c r="BB5" s="43" t="e">
        <f aca="false">BA5+1</f>
        <v>#VALUE!</v>
      </c>
      <c r="BC5" s="43" t="e">
        <f aca="false">BB5+1</f>
        <v>#VALUE!</v>
      </c>
      <c r="BD5" s="44" t="e">
        <f aca="false">BC5+1</f>
        <v>#VALUE!</v>
      </c>
      <c r="BE5" s="45" t="e">
        <f aca="false">BD5+1</f>
        <v>#VALUE!</v>
      </c>
      <c r="BF5" s="46"/>
      <c r="BG5" s="46"/>
      <c r="BH5" s="46"/>
      <c r="BI5" s="46"/>
    </row>
    <row r="6" customFormat="false" ht="39.95" hidden="false" customHeight="true" outlineLevel="0" collapsed="false">
      <c r="U6" s="47" t="s">
        <v>69</v>
      </c>
      <c r="V6" s="48" t="n">
        <v>1</v>
      </c>
      <c r="W6" s="49" t="n">
        <f aca="false">$AA6</f>
        <v>1141.19604871537</v>
      </c>
      <c r="X6" s="50" t="s">
        <v>70</v>
      </c>
      <c r="Y6" s="51" t="n">
        <v>1</v>
      </c>
      <c r="Z6" s="52" t="n">
        <v>1144.12950879712</v>
      </c>
      <c r="AA6" s="53" t="n">
        <v>1141.19604871537</v>
      </c>
      <c r="AB6" s="53" t="n">
        <v>1150.11714975358</v>
      </c>
      <c r="AC6" s="53" t="n">
        <v>1158.5777505859</v>
      </c>
      <c r="AD6" s="53" t="n">
        <v>1150.89781395076</v>
      </c>
      <c r="AE6" s="53" t="n">
        <v>1210.66896870442</v>
      </c>
      <c r="AF6" s="53" t="n">
        <v>1223.69268489881</v>
      </c>
      <c r="AG6" s="53" t="n">
        <v>1236.60586035589</v>
      </c>
      <c r="AH6" s="53" t="n">
        <v>1231.51990275805</v>
      </c>
      <c r="AI6" s="53" t="n">
        <v>1195.92946756164</v>
      </c>
      <c r="AJ6" s="53" t="n">
        <v>1230.87734836474</v>
      </c>
      <c r="AK6" s="53" t="n">
        <v>1251.5567001812</v>
      </c>
      <c r="AL6" s="53" t="n">
        <v>1236.42049324196</v>
      </c>
      <c r="AM6" s="53" t="n">
        <v>1273.5049416468</v>
      </c>
      <c r="AN6" s="53" t="n">
        <v>1278.62120498269</v>
      </c>
      <c r="AO6" s="53" t="n">
        <v>1278.0046782085</v>
      </c>
      <c r="AP6" s="53" t="n">
        <v>1282.25652265798</v>
      </c>
      <c r="AQ6" s="53" t="n">
        <v>1263.07015103734</v>
      </c>
      <c r="AR6" s="53" t="n">
        <v>1296.30675665024</v>
      </c>
      <c r="AS6" s="53" t="n">
        <v>1213.21002398471</v>
      </c>
      <c r="AT6" s="53" t="n">
        <v>1144.45696308127</v>
      </c>
      <c r="AU6" s="53" t="n">
        <v>1191.22083727871</v>
      </c>
      <c r="AV6" s="53" t="n">
        <v>0</v>
      </c>
      <c r="AW6" s="53" t="n">
        <v>0</v>
      </c>
      <c r="AX6" s="53" t="n">
        <v>0</v>
      </c>
      <c r="AY6" s="53" t="n">
        <v>0</v>
      </c>
      <c r="AZ6" s="53" t="n">
        <v>0</v>
      </c>
      <c r="BA6" s="53" t="n">
        <v>0</v>
      </c>
      <c r="BB6" s="53" t="n">
        <v>0</v>
      </c>
      <c r="BC6" s="53" t="n">
        <v>0</v>
      </c>
      <c r="BD6" s="53" t="n">
        <v>0</v>
      </c>
      <c r="BE6" s="53" t="n">
        <v>0</v>
      </c>
      <c r="BF6" s="54"/>
      <c r="BG6" s="55"/>
      <c r="BH6" s="54"/>
      <c r="BI6" s="54"/>
    </row>
    <row r="7" customFormat="false" ht="39.95" hidden="false" customHeight="true" outlineLevel="0" collapsed="false">
      <c r="U7" s="47" t="s">
        <v>71</v>
      </c>
      <c r="V7" s="48" t="n">
        <v>21</v>
      </c>
      <c r="W7" s="49" t="n">
        <f aca="false">$AA7</f>
        <v>31.9013504654619</v>
      </c>
      <c r="X7" s="50" t="s">
        <v>72</v>
      </c>
      <c r="Y7" s="51" t="n">
        <v>21</v>
      </c>
      <c r="Z7" s="56" t="n">
        <v>33.382334767766</v>
      </c>
      <c r="AA7" s="53" t="n">
        <v>31.9013504654619</v>
      </c>
      <c r="AB7" s="53" t="n">
        <v>31.6636709216486</v>
      </c>
      <c r="AC7" s="53" t="n">
        <v>31.4002911507708</v>
      </c>
      <c r="AD7" s="53" t="n">
        <v>31.1293221151305</v>
      </c>
      <c r="AE7" s="53" t="n">
        <v>30.4529861561222</v>
      </c>
      <c r="AF7" s="53" t="n">
        <v>29.6053654800646</v>
      </c>
      <c r="AG7" s="53" t="n">
        <v>28.8531785036501</v>
      </c>
      <c r="AH7" s="53" t="n">
        <v>27.7952978663941</v>
      </c>
      <c r="AI7" s="53" t="n">
        <v>26.9947210269657</v>
      </c>
      <c r="AJ7" s="53" t="n">
        <v>26.3820316892869</v>
      </c>
      <c r="AK7" s="53" t="n">
        <v>25.7891561019652</v>
      </c>
      <c r="AL7" s="53" t="n">
        <v>24.9916507214585</v>
      </c>
      <c r="AM7" s="53" t="n">
        <v>24.0366688861501</v>
      </c>
      <c r="AN7" s="53" t="n">
        <v>23.5156910613844</v>
      </c>
      <c r="AO7" s="53" t="n">
        <v>23.0674915457288</v>
      </c>
      <c r="AP7" s="53" t="n">
        <v>22.6766374724886</v>
      </c>
      <c r="AQ7" s="53" t="n">
        <v>22.2746727903965</v>
      </c>
      <c r="AR7" s="53" t="n">
        <v>21.7610795983162</v>
      </c>
      <c r="AS7" s="53" t="n">
        <v>21.2177924618638</v>
      </c>
      <c r="AT7" s="53" t="n">
        <v>20.6142144321048</v>
      </c>
      <c r="AU7" s="53" t="n">
        <v>20.1646407534848</v>
      </c>
      <c r="AV7" s="53" t="n">
        <v>0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0</v>
      </c>
      <c r="BB7" s="53" t="n">
        <v>0</v>
      </c>
      <c r="BC7" s="53" t="n">
        <v>0</v>
      </c>
      <c r="BD7" s="53" t="n">
        <v>0</v>
      </c>
      <c r="BE7" s="53" t="n">
        <v>0</v>
      </c>
      <c r="BF7" s="54"/>
      <c r="BG7" s="55"/>
      <c r="BH7" s="54"/>
      <c r="BI7" s="54"/>
    </row>
    <row r="8" customFormat="false" ht="39.95" hidden="false" customHeight="true" outlineLevel="0" collapsed="false">
      <c r="U8" s="47" t="s">
        <v>73</v>
      </c>
      <c r="V8" s="48" t="n">
        <v>310</v>
      </c>
      <c r="W8" s="49" t="n">
        <f aca="false">$AA8</f>
        <v>31.6151693690291</v>
      </c>
      <c r="X8" s="50" t="s">
        <v>74</v>
      </c>
      <c r="Y8" s="51" t="n">
        <v>310</v>
      </c>
      <c r="Z8" s="56" t="n">
        <v>32.6330500801853</v>
      </c>
      <c r="AA8" s="53" t="n">
        <v>31.6151693690291</v>
      </c>
      <c r="AB8" s="53" t="n">
        <v>31.1091416556297</v>
      </c>
      <c r="AC8" s="53" t="n">
        <v>31.2685587379068</v>
      </c>
      <c r="AD8" s="53" t="n">
        <v>31.0233249113305</v>
      </c>
      <c r="AE8" s="53" t="n">
        <v>32.1946964442507</v>
      </c>
      <c r="AF8" s="53" t="n">
        <v>32.6570116287735</v>
      </c>
      <c r="AG8" s="53" t="n">
        <v>33.6580896005787</v>
      </c>
      <c r="AH8" s="53" t="n">
        <v>34.3339085539577</v>
      </c>
      <c r="AI8" s="53" t="n">
        <v>32.8047590306335</v>
      </c>
      <c r="AJ8" s="53" t="n">
        <v>26.375390758639</v>
      </c>
      <c r="AK8" s="53" t="n">
        <v>28.9461483620924</v>
      </c>
      <c r="AL8" s="53" t="n">
        <v>25.5124928327417</v>
      </c>
      <c r="AM8" s="53" t="n">
        <v>24.7803548968965</v>
      </c>
      <c r="AN8" s="53" t="n">
        <v>24.4579017668093</v>
      </c>
      <c r="AO8" s="53" t="n">
        <v>24.5014126982083</v>
      </c>
      <c r="AP8" s="53" t="n">
        <v>24.0174829013929</v>
      </c>
      <c r="AQ8" s="53" t="n">
        <v>23.98662908574</v>
      </c>
      <c r="AR8" s="53" t="n">
        <v>22.6701164014866</v>
      </c>
      <c r="AS8" s="53" t="n">
        <v>22.3936880173788</v>
      </c>
      <c r="AT8" s="53" t="n">
        <v>21.9288480589068</v>
      </c>
      <c r="AU8" s="53" t="n">
        <v>21.2282867613787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4"/>
      <c r="BG8" s="55"/>
      <c r="BH8" s="55"/>
      <c r="BI8" s="54"/>
    </row>
    <row r="9" customFormat="false" ht="39.95" hidden="false" customHeight="true" outlineLevel="0" collapsed="false">
      <c r="U9" s="57" t="s">
        <v>50</v>
      </c>
      <c r="V9" s="58" t="s">
        <v>75</v>
      </c>
      <c r="W9" s="49" t="n">
        <f aca="false">$AF9</f>
        <v>20.2601658481947</v>
      </c>
      <c r="X9" s="59" t="s">
        <v>76</v>
      </c>
      <c r="Y9" s="60" t="s">
        <v>77</v>
      </c>
      <c r="Z9" s="52" t="n">
        <v>20.2118027929016</v>
      </c>
      <c r="AA9" s="61"/>
      <c r="AB9" s="61"/>
      <c r="AC9" s="61"/>
      <c r="AD9" s="61"/>
      <c r="AE9" s="61"/>
      <c r="AF9" s="53" t="n">
        <v>20.2601658481947</v>
      </c>
      <c r="AG9" s="53" t="n">
        <v>19.9061953951096</v>
      </c>
      <c r="AH9" s="53" t="n">
        <v>19.9051119685161</v>
      </c>
      <c r="AI9" s="53" t="n">
        <v>19.4159611701531</v>
      </c>
      <c r="AJ9" s="53" t="n">
        <v>19.9344553584867</v>
      </c>
      <c r="AK9" s="53" t="n">
        <v>18.8004333782448</v>
      </c>
      <c r="AL9" s="53" t="n">
        <v>16.1680557799948</v>
      </c>
      <c r="AM9" s="53" t="n">
        <v>13.6930261330116</v>
      </c>
      <c r="AN9" s="53" t="n">
        <v>13.7616823032548</v>
      </c>
      <c r="AO9" s="53" t="n">
        <v>10.5524864989947</v>
      </c>
      <c r="AP9" s="53" t="n">
        <v>10.5663170255188</v>
      </c>
      <c r="AQ9" s="53" t="n">
        <v>11.7422170429018</v>
      </c>
      <c r="AR9" s="53" t="n">
        <v>13.2792448813061</v>
      </c>
      <c r="AS9" s="53" t="n">
        <v>15.2982969982735</v>
      </c>
      <c r="AT9" s="53" t="n">
        <v>16.5541693964419</v>
      </c>
      <c r="AU9" s="53" t="n">
        <v>18.2565041136076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4"/>
      <c r="BG9" s="55"/>
      <c r="BH9" s="54"/>
      <c r="BI9" s="54"/>
    </row>
    <row r="10" customFormat="false" ht="39.95" hidden="false" customHeight="true" outlineLevel="0" collapsed="false">
      <c r="U10" s="57" t="s">
        <v>52</v>
      </c>
      <c r="V10" s="58" t="s">
        <v>78</v>
      </c>
      <c r="W10" s="49" t="n">
        <f aca="false">$AF10</f>
        <v>14.2403647722581</v>
      </c>
      <c r="X10" s="59" t="s">
        <v>79</v>
      </c>
      <c r="Y10" s="60" t="s">
        <v>80</v>
      </c>
      <c r="Z10" s="52" t="n">
        <v>14.0459304838947</v>
      </c>
      <c r="AA10" s="61"/>
      <c r="AB10" s="61"/>
      <c r="AC10" s="61"/>
      <c r="AD10" s="61"/>
      <c r="AE10" s="61"/>
      <c r="AF10" s="53" t="n">
        <v>14.2403647722581</v>
      </c>
      <c r="AG10" s="53" t="n">
        <v>14.7830162051454</v>
      </c>
      <c r="AH10" s="53" t="n">
        <v>16.164620871041</v>
      </c>
      <c r="AI10" s="53" t="n">
        <v>13.4118211247236</v>
      </c>
      <c r="AJ10" s="53" t="n">
        <v>10.3954933237046</v>
      </c>
      <c r="AK10" s="53" t="n">
        <v>9.51948759158836</v>
      </c>
      <c r="AL10" s="53" t="n">
        <v>7.90231267488502</v>
      </c>
      <c r="AM10" s="53" t="n">
        <v>7.38801978829557</v>
      </c>
      <c r="AN10" s="53" t="n">
        <v>7.18145137477967</v>
      </c>
      <c r="AO10" s="53" t="n">
        <v>7.47830039037838</v>
      </c>
      <c r="AP10" s="53" t="n">
        <v>7.00207017382828</v>
      </c>
      <c r="AQ10" s="53" t="n">
        <v>7.31575342198754</v>
      </c>
      <c r="AR10" s="53" t="n">
        <v>6.4119947152028</v>
      </c>
      <c r="AS10" s="53" t="n">
        <v>4.61601489365956</v>
      </c>
      <c r="AT10" s="53" t="n">
        <v>3.27146532205689</v>
      </c>
      <c r="AU10" s="53" t="n">
        <v>3.41005924363061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4"/>
      <c r="BG10" s="55"/>
      <c r="BH10" s="54"/>
      <c r="BI10" s="54"/>
    </row>
    <row r="11" customFormat="false" ht="39.95" hidden="false" customHeight="true" outlineLevel="0" collapsed="false">
      <c r="U11" s="62" t="s">
        <v>81</v>
      </c>
      <c r="V11" s="63" t="n">
        <v>23900</v>
      </c>
      <c r="W11" s="64" t="n">
        <f aca="false">$AF11</f>
        <v>16.961452416991</v>
      </c>
      <c r="X11" s="65" t="s">
        <v>82</v>
      </c>
      <c r="Y11" s="66" t="n">
        <v>23900</v>
      </c>
      <c r="Z11" s="67" t="n">
        <v>16.928791416991</v>
      </c>
      <c r="AA11" s="68"/>
      <c r="AB11" s="68"/>
      <c r="AC11" s="68"/>
      <c r="AD11" s="68"/>
      <c r="AE11" s="68"/>
      <c r="AF11" s="53" t="n">
        <v>16.961452416991</v>
      </c>
      <c r="AG11" s="53" t="n">
        <v>17.5353495898775</v>
      </c>
      <c r="AH11" s="53" t="n">
        <v>14.9981151504883</v>
      </c>
      <c r="AI11" s="53" t="n">
        <v>13.6241089214054</v>
      </c>
      <c r="AJ11" s="53" t="n">
        <v>9.30993244174234</v>
      </c>
      <c r="AK11" s="53" t="n">
        <v>7.18849462762567</v>
      </c>
      <c r="AL11" s="53" t="n">
        <v>5.96241755102745</v>
      </c>
      <c r="AM11" s="53" t="n">
        <v>5.57950194005141</v>
      </c>
      <c r="AN11" s="53" t="n">
        <v>5.25391320284444</v>
      </c>
      <c r="AO11" s="53" t="n">
        <v>5.0958854535262</v>
      </c>
      <c r="AP11" s="53" t="n">
        <v>4.8079428646805</v>
      </c>
      <c r="AQ11" s="53" t="n">
        <v>4.91085522833115</v>
      </c>
      <c r="AR11" s="53" t="n">
        <v>4.40745168232</v>
      </c>
      <c r="AS11" s="53" t="n">
        <v>3.79521595233214</v>
      </c>
      <c r="AT11" s="53" t="n">
        <v>1.85127299821226</v>
      </c>
      <c r="AU11" s="53" t="n">
        <v>1.86242462210683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4"/>
      <c r="BG11" s="55"/>
      <c r="BH11" s="54"/>
      <c r="BI11" s="54"/>
    </row>
    <row r="12" customFormat="false" ht="39.95" hidden="false" customHeight="true" outlineLevel="0" collapsed="false">
      <c r="U12" s="69" t="s">
        <v>83</v>
      </c>
      <c r="V12" s="70"/>
      <c r="W12" s="71"/>
      <c r="X12" s="72" t="s">
        <v>84</v>
      </c>
      <c r="Y12" s="73"/>
      <c r="Z12" s="74" t="n">
        <v>1261.33141833885</v>
      </c>
      <c r="AA12" s="75" t="n">
        <v>1204.71256854986</v>
      </c>
      <c r="AB12" s="75" t="n">
        <v>1212.88996233086</v>
      </c>
      <c r="AC12" s="75" t="n">
        <v>1221.24660047457</v>
      </c>
      <c r="AD12" s="75" t="n">
        <v>1213.05046097722</v>
      </c>
      <c r="AE12" s="75" t="n">
        <v>1273.31665130479</v>
      </c>
      <c r="AF12" s="75" t="n">
        <v>1337.41704504509</v>
      </c>
      <c r="AG12" s="75" t="n">
        <v>1351.34168965025</v>
      </c>
      <c r="AH12" s="75" t="n">
        <v>1344.71695716845</v>
      </c>
      <c r="AI12" s="75" t="n">
        <v>1302.18083883552</v>
      </c>
      <c r="AJ12" s="75" t="n">
        <v>1323.2746519366</v>
      </c>
      <c r="AK12" s="75" t="n">
        <v>1341.80042024272</v>
      </c>
      <c r="AL12" s="75" t="n">
        <v>1316.95742280206</v>
      </c>
      <c r="AM12" s="75" t="n">
        <v>1348.98251329121</v>
      </c>
      <c r="AN12" s="75" t="n">
        <v>1352.79184469176</v>
      </c>
      <c r="AO12" s="75" t="n">
        <v>1348.70025479533</v>
      </c>
      <c r="AP12" s="75" t="n">
        <v>1351.32697309589</v>
      </c>
      <c r="AQ12" s="75" t="n">
        <v>1333.3002786067</v>
      </c>
      <c r="AR12" s="75" t="n">
        <v>1364.83664392887</v>
      </c>
      <c r="AS12" s="75" t="n">
        <v>1280.53103230822</v>
      </c>
      <c r="AT12" s="75" t="n">
        <v>1208.67693328899</v>
      </c>
      <c r="AU12" s="75" t="n">
        <v>1256.14275277292</v>
      </c>
      <c r="AV12" s="76"/>
      <c r="AW12" s="76"/>
      <c r="AX12" s="76"/>
      <c r="AY12" s="76"/>
      <c r="AZ12" s="76"/>
      <c r="BA12" s="76"/>
      <c r="BB12" s="76"/>
      <c r="BC12" s="76"/>
      <c r="BD12" s="77"/>
      <c r="BE12" s="78"/>
      <c r="BF12" s="54"/>
      <c r="BG12" s="54"/>
      <c r="BH12" s="54"/>
      <c r="BI12" s="54"/>
    </row>
    <row r="13" customFormat="false" ht="14.25" hidden="false" customHeight="true" outlineLevel="0" collapsed="false">
      <c r="U13" s="46"/>
      <c r="V13" s="79"/>
      <c r="W13" s="80"/>
      <c r="X13" s="81" t="s">
        <v>85</v>
      </c>
      <c r="Y13" s="82"/>
      <c r="Z13" s="83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</row>
    <row r="14" customFormat="false" ht="39.95" hidden="false" customHeight="true" outlineLevel="0" collapsed="false">
      <c r="U14" s="46"/>
      <c r="V14" s="79"/>
      <c r="W14" s="80"/>
      <c r="X14" s="85"/>
      <c r="Y14" s="86"/>
      <c r="Z14" s="83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</row>
    <row r="15" customFormat="false" ht="13.5" hidden="false" customHeight="true" outlineLevel="0" collapsed="false">
      <c r="V15" s="87"/>
      <c r="W15" s="87"/>
      <c r="Y15" s="87"/>
      <c r="Z15" s="88"/>
      <c r="BH15" s="54"/>
    </row>
    <row r="16" customFormat="false" ht="21.75" hidden="false" customHeight="true" outlineLevel="0" collapsed="false">
      <c r="U16" s="24" t="s">
        <v>86</v>
      </c>
      <c r="X16" s="89" t="s">
        <v>87</v>
      </c>
      <c r="Z16" s="90"/>
      <c r="BF16" s="91"/>
      <c r="BH16" s="54"/>
    </row>
    <row r="17" customFormat="false" ht="29.25" hidden="false" customHeight="false" outlineLevel="0" collapsed="false">
      <c r="U17" s="33"/>
      <c r="V17" s="34" t="s">
        <v>65</v>
      </c>
      <c r="W17" s="35" t="s">
        <v>66</v>
      </c>
      <c r="X17" s="92"/>
      <c r="Y17" s="93" t="s">
        <v>65</v>
      </c>
      <c r="Z17" s="38" t="s">
        <v>67</v>
      </c>
      <c r="AA17" s="94" t="n">
        <v>1990</v>
      </c>
      <c r="AB17" s="94" t="n">
        <f aca="false">AA17+1</f>
        <v>1991</v>
      </c>
      <c r="AC17" s="94" t="n">
        <f aca="false">AB17+1</f>
        <v>1992</v>
      </c>
      <c r="AD17" s="94" t="n">
        <f aca="false">AC17+1</f>
        <v>1993</v>
      </c>
      <c r="AE17" s="94" t="n">
        <f aca="false">AD17+1</f>
        <v>1994</v>
      </c>
      <c r="AF17" s="94" t="n">
        <f aca="false">AE17+1</f>
        <v>1995</v>
      </c>
      <c r="AG17" s="94" t="n">
        <f aca="false">AF17+1</f>
        <v>1996</v>
      </c>
      <c r="AH17" s="94" t="n">
        <f aca="false">AG17+1</f>
        <v>1997</v>
      </c>
      <c r="AI17" s="94" t="n">
        <f aca="false">AH17+1</f>
        <v>1998</v>
      </c>
      <c r="AJ17" s="95" t="n">
        <f aca="false">AI17+1</f>
        <v>1999</v>
      </c>
      <c r="AK17" s="95" t="n">
        <f aca="false">AJ17+1</f>
        <v>2000</v>
      </c>
      <c r="AL17" s="95" t="n">
        <f aca="false">AK17+1</f>
        <v>2001</v>
      </c>
      <c r="AM17" s="95" t="n">
        <f aca="false">AL17+1</f>
        <v>2002</v>
      </c>
      <c r="AN17" s="94" t="n">
        <f aca="false">AM17+1</f>
        <v>2003</v>
      </c>
      <c r="AO17" s="94" t="n">
        <f aca="false">AN17+1</f>
        <v>2004</v>
      </c>
      <c r="AP17" s="94" t="n">
        <f aca="false">AO17+1</f>
        <v>2005</v>
      </c>
      <c r="AQ17" s="94" t="n">
        <f aca="false">AP17+1</f>
        <v>2006</v>
      </c>
      <c r="AR17" s="96" t="n">
        <f aca="false">AQ17+1</f>
        <v>2007</v>
      </c>
      <c r="AS17" s="97" t="n">
        <v>2008</v>
      </c>
      <c r="AT17" s="97" t="n">
        <v>2009</v>
      </c>
      <c r="AU17" s="98" t="s">
        <v>88</v>
      </c>
      <c r="AV17" s="43" t="e">
        <f aca="false">AU17+1</f>
        <v>#VALUE!</v>
      </c>
      <c r="AW17" s="43" t="e">
        <f aca="false">AV17+1</f>
        <v>#VALUE!</v>
      </c>
      <c r="AX17" s="43" t="e">
        <f aca="false">AW17+1</f>
        <v>#VALUE!</v>
      </c>
      <c r="AY17" s="43" t="e">
        <f aca="false">AX17+1</f>
        <v>#VALUE!</v>
      </c>
      <c r="AZ17" s="43" t="e">
        <f aca="false">AY17+1</f>
        <v>#VALUE!</v>
      </c>
      <c r="BA17" s="43" t="e">
        <f aca="false">AZ17+1</f>
        <v>#VALUE!</v>
      </c>
      <c r="BB17" s="43" t="e">
        <f aca="false">BA17+1</f>
        <v>#VALUE!</v>
      </c>
      <c r="BC17" s="43" t="e">
        <f aca="false">BB17+1</f>
        <v>#VALUE!</v>
      </c>
      <c r="BD17" s="44" t="e">
        <f aca="false">BC17+1</f>
        <v>#VALUE!</v>
      </c>
      <c r="BE17" s="45" t="e">
        <f aca="false">BD17+1</f>
        <v>#VALUE!</v>
      </c>
      <c r="BH17" s="54"/>
    </row>
    <row r="18" customFormat="false" ht="18.75" hidden="false" customHeight="false" outlineLevel="0" collapsed="false">
      <c r="U18" s="47" t="s">
        <v>69</v>
      </c>
      <c r="V18" s="48" t="n">
        <v>1</v>
      </c>
      <c r="W18" s="49"/>
      <c r="X18" s="99" t="s">
        <v>89</v>
      </c>
      <c r="Y18" s="48" t="n">
        <v>1</v>
      </c>
      <c r="Z18" s="100" t="n">
        <f aca="false">IF(ISTEXT(Z6),Z6,Z6/$Z6-1)</f>
        <v>0</v>
      </c>
      <c r="AA18" s="101" t="n">
        <f aca="false">IF(ISTEXT(AA6),AA6,AA6/$Z6-1)</f>
        <v>-0.00256392310414755</v>
      </c>
      <c r="AB18" s="101" t="n">
        <f aca="false">IF(ISTEXT(AB6),AB6,AB6/$Z6-1)</f>
        <v>0.00523335943215364</v>
      </c>
      <c r="AC18" s="101" t="n">
        <f aca="false">IF(ISTEXT(AC6),AC6,AC6/$Z6-1)</f>
        <v>0.0126281523880736</v>
      </c>
      <c r="AD18" s="101" t="n">
        <f aca="false">IF(ISTEXT(AD6),AD6,AD6/$Z6-1)</f>
        <v>0.00591568096233863</v>
      </c>
      <c r="AE18" s="101" t="n">
        <f aca="false">IF(ISTEXT(AE6),AE6,AE6/$Z6-1)</f>
        <v>0.0581572797447216</v>
      </c>
      <c r="AF18" s="101" t="n">
        <f aca="false">IF(ISTEXT(AF6),AF6,AF6/$Z6-1)</f>
        <v>0.0695403584034353</v>
      </c>
      <c r="AG18" s="101" t="n">
        <f aca="false">IF(ISTEXT(AG6),AG6,AG6/$Z6-1)</f>
        <v>0.0808268214810723</v>
      </c>
      <c r="AH18" s="101" t="n">
        <f aca="false">IF(ISTEXT(AH6),AH6,AH6/$Z6-1)</f>
        <v>0.0763815575850468</v>
      </c>
      <c r="AI18" s="101" t="n">
        <f aca="false">IF(ISTEXT(AI6),AI6,AI6/$Z6-1)</f>
        <v>0.0452745588381736</v>
      </c>
      <c r="AJ18" s="102" t="n">
        <f aca="false">IF(ISTEXT(AJ6),AJ6,AJ6/$Z6-1)</f>
        <v>0.0758199477424828</v>
      </c>
      <c r="AK18" s="102" t="n">
        <f aca="false">IF(ISTEXT(AK6),AK6,AK6/$Z6-1)</f>
        <v>0.0938942580871187</v>
      </c>
      <c r="AL18" s="103" t="n">
        <f aca="false">IF(ISTEXT(AL6),AL6,AL6/$Z6-1)</f>
        <v>0.0806648056318997</v>
      </c>
      <c r="AM18" s="103" t="n">
        <f aca="false">IF(ISTEXT(AM6),AM6,AM6/$Z6-1)</f>
        <v>0.113077612153981</v>
      </c>
      <c r="AN18" s="104" t="n">
        <f aca="false">IF(ISTEXT(AN6),AN6,AN6/$Z6-1)</f>
        <v>0.117549364081144</v>
      </c>
      <c r="AO18" s="104" t="n">
        <f aca="false">IF(ISTEXT(AO6),AO6,AO6/$Z6-1)</f>
        <v>0.117010503078565</v>
      </c>
      <c r="AP18" s="104" t="n">
        <f aca="false">IF(ISTEXT(AP6),AP6,AP6/$Z6-1)</f>
        <v>0.120726729621793</v>
      </c>
      <c r="AQ18" s="104" t="n">
        <f aca="false">IF(ISTEXT(AQ6),AQ6,AQ6/$Z6-1)</f>
        <v>0.103957324171523</v>
      </c>
      <c r="AR18" s="104" t="n">
        <f aca="false">IF(ISTEXT(AR6),AR6,AR6/$Z6-1)</f>
        <v>0.133007012478088</v>
      </c>
      <c r="AS18" s="105" t="n">
        <f aca="false">IF(ISTEXT(AS6),AS6,AS6/$Z6-1)</f>
        <v>0.0603782304856559</v>
      </c>
      <c r="AT18" s="103" t="n">
        <f aca="false">IF(ISTEXT(AT6),AT6,AT6/$Z6-1)</f>
        <v>0.000286203862092327</v>
      </c>
      <c r="AU18" s="106" t="n">
        <f aca="false">IF(ISTEXT(AU6),AU6,AU6/$Z6-1)</f>
        <v>0.0411590891761073</v>
      </c>
      <c r="AV18" s="107"/>
      <c r="AW18" s="107"/>
      <c r="AX18" s="107"/>
      <c r="AY18" s="107"/>
      <c r="AZ18" s="107"/>
      <c r="BA18" s="107"/>
      <c r="BB18" s="107"/>
      <c r="BC18" s="107"/>
      <c r="BD18" s="108"/>
      <c r="BE18" s="109"/>
      <c r="BF18" s="46"/>
      <c r="BG18" s="46"/>
      <c r="BH18" s="54"/>
      <c r="BI18" s="46"/>
    </row>
    <row r="19" customFormat="false" ht="18.75" hidden="false" customHeight="false" outlineLevel="0" collapsed="false">
      <c r="U19" s="47" t="s">
        <v>71</v>
      </c>
      <c r="V19" s="48" t="n">
        <v>21</v>
      </c>
      <c r="W19" s="110"/>
      <c r="X19" s="99" t="s">
        <v>90</v>
      </c>
      <c r="Y19" s="48" t="n">
        <v>21</v>
      </c>
      <c r="Z19" s="100" t="n">
        <f aca="false">IF(ISTEXT(Z7),Z7,Z7/$Z7-1)</f>
        <v>0</v>
      </c>
      <c r="AA19" s="101" t="n">
        <f aca="false">IF(ISTEXT(AA7),AA7,AA7/$Z7-1)</f>
        <v>-0.0443643116219097</v>
      </c>
      <c r="AB19" s="101" t="n">
        <f aca="false">IF(ISTEXT(AB7),AB7,AB7/$Z7-1)</f>
        <v>-0.051484231347921</v>
      </c>
      <c r="AC19" s="101" t="n">
        <f aca="false">IF(ISTEXT(AC7),AC7,AC7/$Z7-1)</f>
        <v>-0.0593740261363946</v>
      </c>
      <c r="AD19" s="101" t="n">
        <f aca="false">IF(ISTEXT(AD7),AD7,AD7/$Z7-1)</f>
        <v>-0.0674911646626644</v>
      </c>
      <c r="AE19" s="101" t="n">
        <f aca="false">IF(ISTEXT(AE7),AE7,AE7/$Z7-1)</f>
        <v>-0.0877514599270154</v>
      </c>
      <c r="AF19" s="101" t="n">
        <f aca="false">IF(ISTEXT(AF7),AF7,AF7/$Z7-1)</f>
        <v>-0.11314275391392</v>
      </c>
      <c r="AG19" s="101" t="n">
        <f aca="false">IF(ISTEXT(AG7),AG7,AG7/$Z7-1)</f>
        <v>-0.135675239482926</v>
      </c>
      <c r="AH19" s="101" t="n">
        <f aca="false">IF(ISTEXT(AH7),AH7,AH7/$Z7-1)</f>
        <v>-0.167365073181364</v>
      </c>
      <c r="AI19" s="101" t="n">
        <f aca="false">IF(ISTEXT(AI7),AI7,AI7/$Z7-1)</f>
        <v>-0.191347123717906</v>
      </c>
      <c r="AJ19" s="102" t="n">
        <f aca="false">IF(ISTEXT(AJ7),AJ7,AJ7/$Z7-1)</f>
        <v>-0.209700823120334</v>
      </c>
      <c r="AK19" s="102" t="n">
        <f aca="false">IF(ISTEXT(AK7),AK7,AK7/$Z7-1)</f>
        <v>-0.227460982541363</v>
      </c>
      <c r="AL19" s="103" t="n">
        <f aca="false">IF(ISTEXT(AL7),AL7,AL7/$Z7-1)</f>
        <v>-0.251351024566728</v>
      </c>
      <c r="AM19" s="103" t="n">
        <f aca="false">IF(ISTEXT(AM7),AM7,AM7/$Z7-1)</f>
        <v>-0.279958425515525</v>
      </c>
      <c r="AN19" s="104" t="n">
        <f aca="false">IF(ISTEXT(AN7),AN7,AN7/$Z7-1)</f>
        <v>-0.295564818189675</v>
      </c>
      <c r="AO19" s="104" t="n">
        <f aca="false">IF(ISTEXT(AO7),AO7,AO7/$Z7-1)</f>
        <v>-0.308991066496559</v>
      </c>
      <c r="AP19" s="104" t="n">
        <f aca="false">IF(ISTEXT(AP7),AP7,AP7/$Z7-1)</f>
        <v>-0.320699476826733</v>
      </c>
      <c r="AQ19" s="104" t="n">
        <f aca="false">IF(ISTEXT(AQ7),AQ7,AQ7/$Z7-1)</f>
        <v>-0.332740716149522</v>
      </c>
      <c r="AR19" s="104" t="n">
        <f aca="false">IF(ISTEXT(AR7),AR7,AR7/$Z7-1)</f>
        <v>-0.348125895036894</v>
      </c>
      <c r="AS19" s="105" t="n">
        <f aca="false">IF(ISTEXT(AS7),AS7,AS7/$Z7-1)</f>
        <v>-0.364400584636406</v>
      </c>
      <c r="AT19" s="103" t="n">
        <f aca="false">IF(ISTEXT(AT7),AT7,AT7/$Z7-1)</f>
        <v>-0.382481346031856</v>
      </c>
      <c r="AU19" s="106" t="n">
        <f aca="false">IF(ISTEXT(AU7),AU7,AU7/$Z7-1)</f>
        <v>-0.395948758714272</v>
      </c>
      <c r="AV19" s="107"/>
      <c r="AW19" s="107"/>
      <c r="AX19" s="107"/>
      <c r="AY19" s="107"/>
      <c r="AZ19" s="107"/>
      <c r="BA19" s="107"/>
      <c r="BB19" s="107"/>
      <c r="BC19" s="107"/>
      <c r="BD19" s="108"/>
      <c r="BE19" s="109"/>
      <c r="BF19" s="111"/>
      <c r="BG19" s="111"/>
      <c r="BH19" s="54"/>
      <c r="BI19" s="111"/>
      <c r="BL19" s="112"/>
      <c r="BM19" s="112"/>
      <c r="BN19" s="113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46"/>
    </row>
    <row r="20" customFormat="false" ht="18.75" hidden="false" customHeight="false" outlineLevel="0" collapsed="false">
      <c r="U20" s="47" t="s">
        <v>73</v>
      </c>
      <c r="V20" s="48" t="n">
        <v>310</v>
      </c>
      <c r="W20" s="110"/>
      <c r="X20" s="99" t="s">
        <v>91</v>
      </c>
      <c r="Y20" s="48" t="n">
        <v>310</v>
      </c>
      <c r="Z20" s="100" t="n">
        <f aca="false">IF(ISTEXT(Z8),Z8,Z8/$Z8-1)</f>
        <v>0</v>
      </c>
      <c r="AA20" s="101" t="n">
        <f aca="false">IF(ISTEXT(AA8),AA8,AA8/$Z8-1)</f>
        <v>-0.0311917123485247</v>
      </c>
      <c r="AB20" s="101" t="n">
        <f aca="false">IF(ISTEXT(AB8),AB8,AB8/$Z8-1)</f>
        <v>-0.046698314157306</v>
      </c>
      <c r="AC20" s="101" t="n">
        <f aca="false">IF(ISTEXT(AC8),AC8,AC8/$Z8-1)</f>
        <v>-0.0418131721958478</v>
      </c>
      <c r="AD20" s="101" t="n">
        <f aca="false">IF(ISTEXT(AD8),AD8,AD8/$Z8-1)</f>
        <v>-0.0493280635705032</v>
      </c>
      <c r="AE20" s="101" t="n">
        <f aca="false">IF(ISTEXT(AE8),AE8,AE8/$Z8-1)</f>
        <v>-0.0134328122825612</v>
      </c>
      <c r="AF20" s="101" t="n">
        <f aca="false">IF(ISTEXT(AF8),AF8,AF8/$Z8-1)</f>
        <v>0.000734272417973525</v>
      </c>
      <c r="AG20" s="101" t="n">
        <f aca="false">IF(ISTEXT(AG8),AG8,AG8/$Z8-1)</f>
        <v>0.0314110853222322</v>
      </c>
      <c r="AH20" s="101" t="n">
        <f aca="false">IF(ISTEXT(AH8),AH8,AH8/$Z8-1)</f>
        <v>0.0521207324964446</v>
      </c>
      <c r="AI20" s="101" t="n">
        <f aca="false">IF(ISTEXT(AI8),AI8,AI8/$Z8-1)</f>
        <v>0.00526181126269987</v>
      </c>
      <c r="AJ20" s="102" t="n">
        <f aca="false">IF(ISTEXT(AJ8),AJ8,AJ8/$Z8-1)</f>
        <v>-0.191758334148051</v>
      </c>
      <c r="AK20" s="102" t="n">
        <f aca="false">IF(ISTEXT(AK8),AK8,AK8/$Z8-1)</f>
        <v>-0.112980604296365</v>
      </c>
      <c r="AL20" s="103" t="n">
        <f aca="false">IF(ISTEXT(AL8),AL8,AL8/$Z8-1)</f>
        <v>-0.218200788156397</v>
      </c>
      <c r="AM20" s="103" t="n">
        <f aca="false">IF(ISTEXT(AM8),AM8,AM8/$Z8-1)</f>
        <v>-0.240636261826379</v>
      </c>
      <c r="AN20" s="104" t="n">
        <f aca="false">IF(ISTEXT(AN8),AN8,AN8/$Z8-1)</f>
        <v>-0.250517444532099</v>
      </c>
      <c r="AO20" s="104" t="n">
        <f aca="false">IF(ISTEXT(AO8),AO8,AO8/$Z8-1)</f>
        <v>-0.24918410513256</v>
      </c>
      <c r="AP20" s="104" t="n">
        <f aca="false">IF(ISTEXT(AP8),AP8,AP8/$Z8-1)</f>
        <v>-0.264013543252083</v>
      </c>
      <c r="AQ20" s="104" t="n">
        <f aca="false">IF(ISTEXT(AQ8),AQ8,AQ8/$Z8-1)</f>
        <v>-0.264959020784127</v>
      </c>
      <c r="AR20" s="104" t="n">
        <f aca="false">IF(ISTEXT(AR8),AR8,AR8/$Z8-1)</f>
        <v>-0.305301945549618</v>
      </c>
      <c r="AS20" s="105" t="n">
        <f aca="false">IF(ISTEXT(AS8),AS8,AS8/$Z8-1)</f>
        <v>-0.313772756075406</v>
      </c>
      <c r="AT20" s="103" t="n">
        <f aca="false">IF(ISTEXT(AT8),AT8,AT8/$Z8-1)</f>
        <v>-0.328017209392819</v>
      </c>
      <c r="AU20" s="106" t="n">
        <f aca="false">IF(ISTEXT(AU8),AU8,AU8/$Z8-1)</f>
        <v>-0.349485055512219</v>
      </c>
      <c r="AV20" s="107"/>
      <c r="AW20" s="107"/>
      <c r="AX20" s="107"/>
      <c r="AY20" s="107"/>
      <c r="AZ20" s="107"/>
      <c r="BA20" s="107"/>
      <c r="BB20" s="107"/>
      <c r="BC20" s="107"/>
      <c r="BD20" s="108"/>
      <c r="BE20" s="109"/>
      <c r="BF20" s="111"/>
      <c r="BG20" s="111"/>
      <c r="BH20" s="54"/>
      <c r="BI20" s="111"/>
      <c r="BL20" s="114"/>
      <c r="BM20" s="115"/>
      <c r="BN20" s="83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54"/>
    </row>
    <row r="21" customFormat="false" ht="28.5" hidden="false" customHeight="false" outlineLevel="0" collapsed="false">
      <c r="U21" s="57" t="s">
        <v>50</v>
      </c>
      <c r="V21" s="58" t="s">
        <v>75</v>
      </c>
      <c r="W21" s="110"/>
      <c r="X21" s="59" t="s">
        <v>92</v>
      </c>
      <c r="Y21" s="58" t="s">
        <v>93</v>
      </c>
      <c r="Z21" s="100" t="n">
        <f aca="false">IF(ISTEXT(Z9),Z9,Z9/$Z9-1)</f>
        <v>0</v>
      </c>
      <c r="AA21" s="117"/>
      <c r="AB21" s="117"/>
      <c r="AC21" s="117"/>
      <c r="AD21" s="117"/>
      <c r="AE21" s="117"/>
      <c r="AF21" s="101" t="n">
        <f aca="false">IF(ISTEXT(AF9),AF9,AF9/$Z9-1)</f>
        <v>0.00239281254565382</v>
      </c>
      <c r="AG21" s="101" t="n">
        <f aca="false">IF(ISTEXT(AG9),AG9,AG9/$Z9-1)</f>
        <v>-0.0151202443900409</v>
      </c>
      <c r="AH21" s="101" t="n">
        <f aca="false">IF(ISTEXT(AH9),AH9,AH9/$Z9-1)</f>
        <v>-0.0151738480494807</v>
      </c>
      <c r="AI21" s="101" t="n">
        <f aca="false">IF(ISTEXT(AI9),AI9,AI9/$Z9-1)</f>
        <v>-0.0393750933997816</v>
      </c>
      <c r="AJ21" s="102" t="n">
        <f aca="false">IF(ISTEXT(AJ9),AJ9,AJ9/$Z9-1)</f>
        <v>-0.0137220532604986</v>
      </c>
      <c r="AK21" s="102" t="n">
        <f aca="false">IF(ISTEXT(AK9),AK9,AK9/$Z9-1)</f>
        <v>-0.0698289721663279</v>
      </c>
      <c r="AL21" s="103" t="n">
        <f aca="false">IF(ISTEXT(AL9),AL9,AL9/$Z9-1)</f>
        <v>-0.200068596272221</v>
      </c>
      <c r="AM21" s="103" t="n">
        <f aca="false">IF(ISTEXT(AM9),AM9,AM9/$Z9-1)</f>
        <v>-0.322523266562815</v>
      </c>
      <c r="AN21" s="104" t="n">
        <f aca="false">IF(ISTEXT(AN9),AN9,AN9/$Z9-1)</f>
        <v>-0.319126431013471</v>
      </c>
      <c r="AO21" s="104" t="n">
        <f aca="false">IF(ISTEXT(AO9),AO9,AO9/$Z9-1)</f>
        <v>-0.477904736795634</v>
      </c>
      <c r="AP21" s="104" t="n">
        <f aca="false">IF(ISTEXT(AP9),AP9,AP9/$Z9-1)</f>
        <v>-0.477220457087101</v>
      </c>
      <c r="AQ21" s="104" t="n">
        <f aca="false">IF(ISTEXT(AQ9),AQ9,AQ9/$Z9-1)</f>
        <v>-0.419041578664833</v>
      </c>
      <c r="AR21" s="104" t="n">
        <f aca="false">IF(ISTEXT(AR9),AR9,AR9/$Z9-1)</f>
        <v>-0.34299552507163</v>
      </c>
      <c r="AS21" s="105" t="n">
        <f aca="false">IF(ISTEXT(AS9),AS9,AS9/$Z9-1)</f>
        <v>-0.243100818119687</v>
      </c>
      <c r="AT21" s="103" t="n">
        <f aca="false">IF(ISTEXT(AT9),AT9,AT9/$Z9-1)</f>
        <v>-0.180965222842184</v>
      </c>
      <c r="AU21" s="106" t="n">
        <f aca="false">IF(ISTEXT(AU9),AU9,AU9/$Z9-1)</f>
        <v>-0.0967404392042011</v>
      </c>
      <c r="AV21" s="107"/>
      <c r="AW21" s="107"/>
      <c r="AX21" s="107"/>
      <c r="AY21" s="107"/>
      <c r="AZ21" s="107"/>
      <c r="BA21" s="107"/>
      <c r="BB21" s="107"/>
      <c r="BC21" s="107"/>
      <c r="BD21" s="108"/>
      <c r="BE21" s="109"/>
      <c r="BF21" s="111"/>
      <c r="BG21" s="111"/>
      <c r="BH21" s="54"/>
      <c r="BI21" s="111"/>
      <c r="BL21" s="114"/>
      <c r="BM21" s="115"/>
      <c r="BN21" s="118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54"/>
    </row>
    <row r="22" customFormat="false" ht="28.5" hidden="false" customHeight="false" outlineLevel="0" collapsed="false">
      <c r="U22" s="57" t="s">
        <v>52</v>
      </c>
      <c r="V22" s="58" t="s">
        <v>78</v>
      </c>
      <c r="W22" s="110"/>
      <c r="X22" s="59" t="s">
        <v>94</v>
      </c>
      <c r="Y22" s="58" t="s">
        <v>95</v>
      </c>
      <c r="Z22" s="100" t="n">
        <f aca="false">IF(ISTEXT(Z10),Z10,Z10/$Z10-1)</f>
        <v>0</v>
      </c>
      <c r="AA22" s="117"/>
      <c r="AB22" s="117"/>
      <c r="AC22" s="117"/>
      <c r="AD22" s="117"/>
      <c r="AE22" s="117"/>
      <c r="AF22" s="101" t="n">
        <f aca="false">IF(ISTEXT(AF10),AF10,AF10/$Z10-1)</f>
        <v>0.0138427488720838</v>
      </c>
      <c r="AG22" s="101" t="n">
        <f aca="false">IF(ISTEXT(AG10),AG10,AG10/$Z10-1)</f>
        <v>0.0524768168328746</v>
      </c>
      <c r="AH22" s="101" t="n">
        <f aca="false">IF(ISTEXT(AH10),AH10,AH10/$Z10-1)</f>
        <v>0.150840158975265</v>
      </c>
      <c r="AI22" s="101" t="n">
        <f aca="false">IF(ISTEXT(AI10),AI10,AI10/$Z10-1)</f>
        <v>-0.045145414887122</v>
      </c>
      <c r="AJ22" s="102" t="n">
        <f aca="false">IF(ISTEXT(AJ10),AJ10,AJ10/$Z10-1)</f>
        <v>-0.259892868213736</v>
      </c>
      <c r="AK22" s="102" t="n">
        <f aca="false">IF(ISTEXT(AK10),AK10,AK10/$Z10-1)</f>
        <v>-0.322260095014457</v>
      </c>
      <c r="AL22" s="103" t="n">
        <f aca="false">IF(ISTEXT(AL10),AL10,AL10/$Z10-1)</f>
        <v>-0.437394860814247</v>
      </c>
      <c r="AM22" s="103" t="n">
        <f aca="false">IF(ISTEXT(AM10),AM10,AM10/$Z10-1)</f>
        <v>-0.474009942113356</v>
      </c>
      <c r="AN22" s="104" t="n">
        <f aca="false">IF(ISTEXT(AN10),AN10,AN10/$Z10-1)</f>
        <v>-0.48871658000771</v>
      </c>
      <c r="AO22" s="104" t="n">
        <f aca="false">IF(ISTEXT(AO10),AO10,AO10/$Z10-1)</f>
        <v>-0.467582414781769</v>
      </c>
      <c r="AP22" s="104" t="n">
        <f aca="false">IF(ISTEXT(AP10),AP10,AP10/$Z10-1)</f>
        <v>-0.501487624343795</v>
      </c>
      <c r="AQ22" s="104" t="n">
        <f aca="false">IF(ISTEXT(AQ10),AQ10,AQ10/$Z10-1)</f>
        <v>-0.479154945955636</v>
      </c>
      <c r="AR22" s="104" t="n">
        <f aca="false">IF(ISTEXT(AR10),AR10,AR10/$Z10-1)</f>
        <v>-0.543498045746782</v>
      </c>
      <c r="AS22" s="105" t="n">
        <f aca="false">IF(ISTEXT(AS10),AS10,AS10/$Z10-1)</f>
        <v>-0.671362826481853</v>
      </c>
      <c r="AT22" s="103" t="n">
        <f aca="false">IF(ISTEXT(AT10),AT10,AT10/$Z10-1)</f>
        <v>-0.767088031240935</v>
      </c>
      <c r="AU22" s="106" t="n">
        <f aca="false">IF(ISTEXT(AU10),AU10,AU10/$Z10-1)</f>
        <v>-0.75722083719974</v>
      </c>
      <c r="AV22" s="107"/>
      <c r="AW22" s="107"/>
      <c r="AX22" s="107"/>
      <c r="AY22" s="107"/>
      <c r="AZ22" s="107"/>
      <c r="BA22" s="107"/>
      <c r="BB22" s="107"/>
      <c r="BC22" s="107"/>
      <c r="BD22" s="108"/>
      <c r="BE22" s="109"/>
      <c r="BF22" s="111"/>
      <c r="BG22" s="111"/>
      <c r="BH22" s="54"/>
      <c r="BI22" s="111"/>
      <c r="BL22" s="114"/>
      <c r="BM22" s="115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54"/>
    </row>
    <row r="23" customFormat="false" ht="21" hidden="false" customHeight="true" outlineLevel="0" collapsed="false">
      <c r="U23" s="62" t="s">
        <v>81</v>
      </c>
      <c r="V23" s="63" t="n">
        <v>23900</v>
      </c>
      <c r="W23" s="119"/>
      <c r="X23" s="120" t="s">
        <v>96</v>
      </c>
      <c r="Y23" s="63" t="n">
        <v>23900</v>
      </c>
      <c r="Z23" s="121" t="n">
        <f aca="false">IF(ISTEXT(Z11),Z11,Z11/$Z11-1)</f>
        <v>0</v>
      </c>
      <c r="AA23" s="122"/>
      <c r="AB23" s="122"/>
      <c r="AC23" s="122"/>
      <c r="AD23" s="122"/>
      <c r="AE23" s="122"/>
      <c r="AF23" s="123" t="n">
        <f aca="false">IF(ISTEXT(AF11),AF11,AF11/$Z11-1)</f>
        <v>0.00192931670049523</v>
      </c>
      <c r="AG23" s="123" t="n">
        <f aca="false">IF(ISTEXT(AG11),AG11,AG11/$Z11-1)</f>
        <v>0.0358299749784676</v>
      </c>
      <c r="AH23" s="123" t="n">
        <f aca="false">IF(ISTEXT(AH11),AH11,AH11/$Z11-1)</f>
        <v>-0.114046905000255</v>
      </c>
      <c r="AI23" s="123" t="n">
        <f aca="false">IF(ISTEXT(AI11),AI11,AI11/$Z11-1)</f>
        <v>-0.195210775192656</v>
      </c>
      <c r="AJ23" s="124" t="n">
        <f aca="false">IF(ISTEXT(AJ11),AJ11,AJ11/$Z11-1)</f>
        <v>-0.450053331486015</v>
      </c>
      <c r="AK23" s="124" t="n">
        <f aca="false">IF(ISTEXT(AK11),AK11,AK11/$Z11-1)</f>
        <v>-0.575368704678423</v>
      </c>
      <c r="AL23" s="125" t="n">
        <f aca="false">IF(ISTEXT(AL11),AL11,AL11/$Z11-1)</f>
        <v>-0.647794257477641</v>
      </c>
      <c r="AM23" s="125" t="n">
        <f aca="false">IF(ISTEXT(AM11),AM11,AM11/$Z11-1)</f>
        <v>-0.670413451107241</v>
      </c>
      <c r="AN23" s="126" t="n">
        <f aca="false">IF(ISTEXT(AN11),AN11,AN11/$Z11-1)</f>
        <v>-0.689646291136222</v>
      </c>
      <c r="AO23" s="126" t="n">
        <f aca="false">IF(ISTEXT(AO11),AO11,AO11/$Z11-1)</f>
        <v>-0.698981142362497</v>
      </c>
      <c r="AP23" s="126" t="n">
        <f aca="false">IF(ISTEXT(AP11),AP11,AP11/$Z11-1)</f>
        <v>-0.715990188179949</v>
      </c>
      <c r="AQ23" s="126" t="n">
        <f aca="false">IF(ISTEXT(AQ11),AQ11,AQ11/$Z11-1)</f>
        <v>-0.70991105582397</v>
      </c>
      <c r="AR23" s="126" t="n">
        <f aca="false">IF(ISTEXT(AR11),AR11,AR11/$Z11-1)</f>
        <v>-0.739647587724641</v>
      </c>
      <c r="AS23" s="127" t="n">
        <f aca="false">IF(ISTEXT(AS11),AS11,AS11/$Z11-1)</f>
        <v>-0.775812941464742</v>
      </c>
      <c r="AT23" s="125" t="n">
        <f aca="false">IF(ISTEXT(AT11),AT11,AT11/$Z11-1)</f>
        <v>-0.890643522469408</v>
      </c>
      <c r="AU23" s="128" t="n">
        <f aca="false">IF(ISTEXT(AU11),AU11,AU11/$Z11-1)</f>
        <v>-0.889984785314469</v>
      </c>
      <c r="AV23" s="129"/>
      <c r="AW23" s="129"/>
      <c r="AX23" s="129"/>
      <c r="AY23" s="129"/>
      <c r="AZ23" s="129"/>
      <c r="BA23" s="129"/>
      <c r="BB23" s="129"/>
      <c r="BC23" s="129"/>
      <c r="BD23" s="130"/>
      <c r="BE23" s="131"/>
      <c r="BF23" s="111"/>
      <c r="BG23" s="111"/>
      <c r="BH23" s="54"/>
      <c r="BI23" s="111"/>
      <c r="BL23" s="132"/>
      <c r="BM23" s="133"/>
      <c r="BN23" s="83"/>
      <c r="BO23" s="134"/>
      <c r="BP23" s="134"/>
      <c r="BQ23" s="134"/>
      <c r="BR23" s="134"/>
      <c r="BS23" s="134"/>
      <c r="BT23" s="116"/>
      <c r="BU23" s="116"/>
      <c r="BV23" s="116"/>
      <c r="BW23" s="116"/>
      <c r="BX23" s="116"/>
      <c r="BY23" s="116"/>
      <c r="BZ23" s="116"/>
      <c r="CA23" s="54"/>
    </row>
    <row r="24" customFormat="false" ht="23.25" hidden="false" customHeight="true" outlineLevel="0" collapsed="false">
      <c r="U24" s="135" t="s">
        <v>97</v>
      </c>
      <c r="V24" s="135"/>
      <c r="W24" s="136"/>
      <c r="X24" s="137" t="s">
        <v>84</v>
      </c>
      <c r="Y24" s="137"/>
      <c r="Z24" s="138" t="n">
        <f aca="false">IF(ISTEXT(Z12),Z12,Z12/$Z12-1)</f>
        <v>0</v>
      </c>
      <c r="AA24" s="139" t="n">
        <f aca="false">IF(ISTEXT(AA12),AA12,AA12/$Z12-1)</f>
        <v>-0.0448881625921536</v>
      </c>
      <c r="AB24" s="139" t="n">
        <f aca="false">IF(ISTEXT(AB12),AB12,AB12/$Z12-1)</f>
        <v>-0.0384050181448621</v>
      </c>
      <c r="AC24" s="139" t="n">
        <f aca="false">IF(ISTEXT(AC12),AC12,AC12/$Z12-1)</f>
        <v>-0.0317797664289269</v>
      </c>
      <c r="AD24" s="139" t="n">
        <f aca="false">IF(ISTEXT(AD12),AD12,AD12/$Z12-1)</f>
        <v>-0.0382777727246483</v>
      </c>
      <c r="AE24" s="139" t="n">
        <f aca="false">IF(ISTEXT(AE12),AE12,AE12/$Z12-1)</f>
        <v>0.00950204901874785</v>
      </c>
      <c r="AF24" s="139" t="n">
        <f aca="false">IF(ISTEXT(AF12),AF12,AF12/$Z12-1)</f>
        <v>0.0603216772372546</v>
      </c>
      <c r="AG24" s="139" t="n">
        <f aca="false">IF(ISTEXT(AG12),AG12,AG12/$Z12-1)</f>
        <v>0.0713613170993077</v>
      </c>
      <c r="AH24" s="139" t="n">
        <f aca="false">IF(ISTEXT(AH12),AH12,AH12/$Z12-1)</f>
        <v>0.0661091427813774</v>
      </c>
      <c r="AI24" s="139" t="n">
        <f aca="false">IF(ISTEXT(AI12),AI12,AI12/$Z12-1)</f>
        <v>0.0323859533685997</v>
      </c>
      <c r="AJ24" s="139" t="n">
        <f aca="false">IF(ISTEXT(AJ12),AJ12,AJ12/$Z12-1)</f>
        <v>0.0491094035216633</v>
      </c>
      <c r="AK24" s="140" t="n">
        <f aca="false">IF(ISTEXT(AK12),AK12,AK12/$Z12-1)</f>
        <v>0.0637968742662753</v>
      </c>
      <c r="AL24" s="141" t="n">
        <f aca="false">IF(ISTEXT(AL12),AL12,AL12/$Z12-1)</f>
        <v>0.0441010218682025</v>
      </c>
      <c r="AM24" s="141" t="n">
        <f aca="false">IF(ISTEXT(AM12),AM12,AM12/$Z12-1)</f>
        <v>0.06949093131113</v>
      </c>
      <c r="AN24" s="142" t="n">
        <f aca="false">IF(ISTEXT(AN12),AN12,AN12/$Z12-1)</f>
        <v>0.0725110189305847</v>
      </c>
      <c r="AO24" s="142" t="n">
        <f aca="false">IF(ISTEXT(AO12),AO12,AO12/$Z12-1)</f>
        <v>0.0692671530941065</v>
      </c>
      <c r="AP24" s="142" t="n">
        <f aca="false">IF(ISTEXT(AP12),AP12,AP12/$Z12-1)</f>
        <v>0.071349649623063</v>
      </c>
      <c r="AQ24" s="142" t="n">
        <f aca="false">IF(ISTEXT(AQ12),AQ12,AQ12/$Z12-1)</f>
        <v>0.0570578511099253</v>
      </c>
      <c r="AR24" s="142" t="n">
        <f aca="false">IF(ISTEXT(AR12),AR12,AR12/$Z12-1)</f>
        <v>0.0820602928660397</v>
      </c>
      <c r="AS24" s="143" t="n">
        <f aca="false">IF(ISTEXT(AS12),AS12,AS12/$Z12-1)</f>
        <v>0.0152217043754059</v>
      </c>
      <c r="AT24" s="141" t="n">
        <f aca="false">IF(ISTEXT(AT12),AT12,AT12/$Z12-1)</f>
        <v>-0.0417451625197803</v>
      </c>
      <c r="AU24" s="144" t="n">
        <f aca="false">IF(ISTEXT(AU12),AU12,AU12/$Z12-1)</f>
        <v>-0.00411364173641504</v>
      </c>
      <c r="AV24" s="145"/>
      <c r="AW24" s="145"/>
      <c r="AX24" s="145"/>
      <c r="AY24" s="145"/>
      <c r="AZ24" s="145"/>
      <c r="BA24" s="145"/>
      <c r="BB24" s="145"/>
      <c r="BC24" s="145"/>
      <c r="BD24" s="146"/>
      <c r="BE24" s="147"/>
      <c r="BF24" s="111"/>
      <c r="BG24" s="111"/>
      <c r="BH24" s="111"/>
      <c r="BI24" s="111"/>
      <c r="BL24" s="132"/>
      <c r="BM24" s="133"/>
      <c r="BN24" s="83"/>
      <c r="BO24" s="134"/>
      <c r="BP24" s="134"/>
      <c r="BQ24" s="134"/>
      <c r="BR24" s="134"/>
      <c r="BS24" s="134"/>
      <c r="BT24" s="116"/>
      <c r="BU24" s="116"/>
      <c r="BV24" s="116"/>
      <c r="BW24" s="116"/>
      <c r="BX24" s="116"/>
      <c r="BY24" s="116"/>
      <c r="BZ24" s="116"/>
      <c r="CA24" s="54"/>
    </row>
    <row r="25" customFormat="false" ht="15" hidden="false" customHeight="false" outlineLevel="0" collapsed="false">
      <c r="X25" s="148"/>
      <c r="Y25" s="79"/>
      <c r="Z25" s="149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BF25" s="111"/>
      <c r="BG25" s="111"/>
      <c r="BH25" s="111"/>
      <c r="BI25" s="111"/>
      <c r="BL25" s="114"/>
      <c r="BM25" s="115"/>
      <c r="BN25" s="83"/>
      <c r="BO25" s="134"/>
      <c r="BP25" s="134"/>
      <c r="BQ25" s="134"/>
      <c r="BR25" s="134"/>
      <c r="BS25" s="134"/>
      <c r="BT25" s="116"/>
      <c r="BU25" s="116"/>
      <c r="BV25" s="116"/>
      <c r="BW25" s="116"/>
      <c r="BX25" s="116"/>
      <c r="BY25" s="116"/>
      <c r="BZ25" s="116"/>
      <c r="CA25" s="54"/>
    </row>
    <row r="26" customFormat="false" ht="15" hidden="false" customHeight="false" outlineLevel="0" collapsed="false">
      <c r="AL26" s="150"/>
      <c r="AM26" s="151"/>
      <c r="BL26" s="85"/>
      <c r="BM26" s="82"/>
      <c r="BN26" s="83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54"/>
    </row>
    <row r="27" s="23" customFormat="true" ht="21.75" hidden="false" customHeight="true" outlineLevel="0" collapsed="false">
      <c r="U27" s="24"/>
      <c r="V27" s="25"/>
      <c r="W27" s="25"/>
      <c r="X27" s="89" t="s">
        <v>98</v>
      </c>
      <c r="Y27" s="25"/>
      <c r="Z27" s="25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</row>
    <row r="28" customFormat="false" ht="29.25" hidden="false" customHeight="false" outlineLevel="0" collapsed="false">
      <c r="X28" s="92"/>
      <c r="Y28" s="93" t="s">
        <v>65</v>
      </c>
      <c r="Z28" s="38" t="s">
        <v>67</v>
      </c>
      <c r="AA28" s="94" t="n">
        <v>1990</v>
      </c>
      <c r="AB28" s="94" t="n">
        <f aca="false">AA28+1</f>
        <v>1991</v>
      </c>
      <c r="AC28" s="94" t="n">
        <f aca="false">AB28+1</f>
        <v>1992</v>
      </c>
      <c r="AD28" s="94" t="n">
        <f aca="false">AC28+1</f>
        <v>1993</v>
      </c>
      <c r="AE28" s="94" t="n">
        <f aca="false">AD28+1</f>
        <v>1994</v>
      </c>
      <c r="AF28" s="94" t="n">
        <f aca="false">AE28+1</f>
        <v>1995</v>
      </c>
      <c r="AG28" s="94" t="n">
        <f aca="false">AF28+1</f>
        <v>1996</v>
      </c>
      <c r="AH28" s="94" t="n">
        <f aca="false">AG28+1</f>
        <v>1997</v>
      </c>
      <c r="AI28" s="94" t="n">
        <f aca="false">AH28+1</f>
        <v>1998</v>
      </c>
      <c r="AJ28" s="95" t="n">
        <f aca="false">AI28+1</f>
        <v>1999</v>
      </c>
      <c r="AK28" s="95" t="n">
        <f aca="false">AJ28+1</f>
        <v>2000</v>
      </c>
      <c r="AL28" s="95" t="n">
        <f aca="false">AK28+1</f>
        <v>2001</v>
      </c>
      <c r="AM28" s="95" t="n">
        <f aca="false">AL28+1</f>
        <v>2002</v>
      </c>
      <c r="AN28" s="94" t="n">
        <f aca="false">AM28+1</f>
        <v>2003</v>
      </c>
      <c r="AO28" s="94" t="n">
        <f aca="false">AN28+1</f>
        <v>2004</v>
      </c>
      <c r="AP28" s="94" t="n">
        <f aca="false">AO28+1</f>
        <v>2005</v>
      </c>
      <c r="AQ28" s="94" t="n">
        <f aca="false">AP28+1</f>
        <v>2006</v>
      </c>
      <c r="AR28" s="94" t="n">
        <f aca="false">AQ28+1</f>
        <v>2007</v>
      </c>
      <c r="AS28" s="97" t="n">
        <v>2008</v>
      </c>
      <c r="AT28" s="97" t="n">
        <v>2009</v>
      </c>
      <c r="AU28" s="98" t="s">
        <v>88</v>
      </c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</row>
    <row r="29" customFormat="false" ht="18.75" hidden="false" customHeight="false" outlineLevel="0" collapsed="false">
      <c r="X29" s="99" t="s">
        <v>89</v>
      </c>
      <c r="Y29" s="48" t="n">
        <v>1</v>
      </c>
      <c r="Z29" s="152"/>
      <c r="AA29" s="152"/>
      <c r="AB29" s="104" t="n">
        <f aca="false">IF(ISTEXT(AA6),AA6,AB6/AA6-1)</f>
        <v>0.0078173255579117</v>
      </c>
      <c r="AC29" s="104" t="n">
        <f aca="false">IF(ISTEXT(AB6),AB6,AC6/AB6-1)</f>
        <v>0.00735629482103262</v>
      </c>
      <c r="AD29" s="104" t="n">
        <f aca="false">IF(ISTEXT(AC6),AC6,AD6/AC6-1)</f>
        <v>-0.00662876240395338</v>
      </c>
      <c r="AE29" s="104" t="n">
        <f aca="false">IF(ISTEXT(AD6),AD6,AE6/AD6-1)</f>
        <v>0.0519343716089646</v>
      </c>
      <c r="AF29" s="104" t="n">
        <f aca="false">IF(ISTEXT(AE6),AE6,AF6/AE6-1)</f>
        <v>0.01075745437527</v>
      </c>
      <c r="AG29" s="104" t="n">
        <f aca="false">IF(ISTEXT(AF6),AF6,AG6/AF6-1)</f>
        <v>0.0105526294440026</v>
      </c>
      <c r="AH29" s="104" t="n">
        <f aca="false">IF(ISTEXT(AG6),AG6,AH6/AG6-1)</f>
        <v>-0.00411283640235194</v>
      </c>
      <c r="AI29" s="104" t="n">
        <f aca="false">IF(ISTEXT(AH6),AH6,AI6/AH6-1)</f>
        <v>-0.028899602123121</v>
      </c>
      <c r="AJ29" s="103" t="n">
        <f aca="false">IF(ISTEXT(AI6),AI6,AJ6/AI6-1)</f>
        <v>0.029222359471047</v>
      </c>
      <c r="AK29" s="103" t="n">
        <f aca="false">IF(ISTEXT(AJ6),AJ6,AK6/AJ6-1)</f>
        <v>0.0168004975019873</v>
      </c>
      <c r="AL29" s="103" t="n">
        <f aca="false">IF(ISTEXT(AK6),AK6,AL6/AK6-1)</f>
        <v>-0.012093904285002</v>
      </c>
      <c r="AM29" s="103" t="n">
        <f aca="false">IF(ISTEXT(AL6),AL6,AM6/AL6-1)</f>
        <v>0.0299933951334044</v>
      </c>
      <c r="AN29" s="104" t="n">
        <f aca="false">IF(ISTEXT(AM6),AM6,AN6/AM6-1)</f>
        <v>0.00401746641773637</v>
      </c>
      <c r="AO29" s="104" t="n">
        <f aca="false">IF(ISTEXT(AN6),AN6,AO6/AN6-1)</f>
        <v>-0.000482180939740173</v>
      </c>
      <c r="AP29" s="104" t="n">
        <f aca="false">IF(ISTEXT(AO6),AO6,AP6/AO6-1)</f>
        <v>0.0033269396599096</v>
      </c>
      <c r="AQ29" s="104" t="n">
        <f aca="false">IF(ISTEXT(AP6),AP6,AQ6/AP6-1)</f>
        <v>-0.0149629744763283</v>
      </c>
      <c r="AR29" s="104" t="n">
        <f aca="false">IF(ISTEXT(AQ6),AQ6,AR6/AQ6-1)</f>
        <v>0.0263141406560852</v>
      </c>
      <c r="AS29" s="105" t="n">
        <f aca="false">IF(ISTEXT(AR6),AR6,AS6/AR6-1)</f>
        <v>-0.0641026764993977</v>
      </c>
      <c r="AT29" s="103" t="n">
        <f aca="false">IF(ISTEXT(AS6),AS6,AT6/AS6-1)</f>
        <v>-0.0566703699641601</v>
      </c>
      <c r="AU29" s="106" t="n">
        <f aca="false">IF(ISTEXT(AT6),AT6,AU6/AT6-1)</f>
        <v>0.0408611906834315</v>
      </c>
      <c r="AV29" s="153" t="n">
        <f aca="false">IF(ISTEXT(AU6),AU6,AV6/AU6-1)</f>
        <v>-1</v>
      </c>
      <c r="AW29" s="153" t="e">
        <f aca="false">IF(ISTEXT(AV6),AV6,AW6/AV6-1)</f>
        <v>#DIV/0!</v>
      </c>
      <c r="AX29" s="153" t="e">
        <f aca="false">IF(ISTEXT(AW6),AW6,AX6/AW6-1)</f>
        <v>#DIV/0!</v>
      </c>
      <c r="AY29" s="153" t="e">
        <f aca="false">IF(ISTEXT(AX6),AX6,AY6/AX6-1)</f>
        <v>#DIV/0!</v>
      </c>
      <c r="AZ29" s="153" t="e">
        <f aca="false">IF(ISTEXT(AY6),AY6,AZ6/AY6-1)</f>
        <v>#DIV/0!</v>
      </c>
      <c r="BA29" s="153" t="e">
        <f aca="false">IF(ISTEXT(AZ6),AZ6,BA6/AZ6-1)</f>
        <v>#DIV/0!</v>
      </c>
      <c r="BB29" s="153" t="e">
        <f aca="false">IF(ISTEXT(BA6),BA6,BB6/BA6-1)</f>
        <v>#DIV/0!</v>
      </c>
      <c r="BC29" s="153" t="e">
        <f aca="false">IF(ISTEXT(BB6),BB6,BC6/BB6-1)</f>
        <v>#DIV/0!</v>
      </c>
      <c r="BD29" s="153" t="e">
        <f aca="false">IF(ISTEXT(BC6),BC6,BD6/BC6-1)</f>
        <v>#DIV/0!</v>
      </c>
      <c r="BE29" s="153" t="e">
        <f aca="false">IF(ISTEXT(BD6),BD6,BE6/BD6-1)</f>
        <v>#DIV/0!</v>
      </c>
      <c r="BL29" s="54"/>
      <c r="BM29" s="54"/>
      <c r="BN29" s="54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54"/>
    </row>
    <row r="30" customFormat="false" ht="18.75" hidden="false" customHeight="false" outlineLevel="0" collapsed="false">
      <c r="X30" s="99" t="s">
        <v>90</v>
      </c>
      <c r="Y30" s="48" t="n">
        <v>21</v>
      </c>
      <c r="Z30" s="152"/>
      <c r="AA30" s="152"/>
      <c r="AB30" s="104" t="n">
        <f aca="false">IF(ISTEXT(AA7),AA7,AB7/AA7-1)</f>
        <v>-0.00745045398848099</v>
      </c>
      <c r="AC30" s="104" t="n">
        <f aca="false">IF(ISTEXT(AB7),AB7,AC7/AB7-1)</f>
        <v>-0.00831804282988957</v>
      </c>
      <c r="AD30" s="104" t="n">
        <f aca="false">IF(ISTEXT(AC7),AC7,AD7/AC7-1)</f>
        <v>-0.00862950710677135</v>
      </c>
      <c r="AE30" s="104" t="n">
        <f aca="false">IF(ISTEXT(AD7),AD7,AE7/AD7-1)</f>
        <v>-0.0217266523346364</v>
      </c>
      <c r="AF30" s="104" t="n">
        <f aca="false">IF(ISTEXT(AE7),AE7,AF7/AE7-1)</f>
        <v>-0.0278337458176395</v>
      </c>
      <c r="AG30" s="104" t="n">
        <f aca="false">IF(ISTEXT(AF7),AF7,AG7/AF7-1)</f>
        <v>-0.0254071167241944</v>
      </c>
      <c r="AH30" s="104" t="n">
        <f aca="false">IF(ISTEXT(AG7),AG7,AH7/AG7-1)</f>
        <v>-0.0366642668890795</v>
      </c>
      <c r="AI30" s="104" t="n">
        <f aca="false">IF(ISTEXT(AH7),AH7,AI7/AH7-1)</f>
        <v>-0.0288025997518184</v>
      </c>
      <c r="AJ30" s="103" t="n">
        <f aca="false">IF(ISTEXT(AI7),AI7,AJ7/AI7-1)</f>
        <v>-0.0226966352816452</v>
      </c>
      <c r="AK30" s="103" t="n">
        <f aca="false">IF(ISTEXT(AJ7),AJ7,AK7/AJ7-1)</f>
        <v>-0.0224727039336564</v>
      </c>
      <c r="AL30" s="103" t="n">
        <f aca="false">IF(ISTEXT(AK7),AK7,AL7/AK7-1)</f>
        <v>-0.0309240588312999</v>
      </c>
      <c r="AM30" s="103" t="n">
        <f aca="false">IF(ISTEXT(AL7),AL7,AM7/AL7-1)</f>
        <v>-0.0382120351293344</v>
      </c>
      <c r="AN30" s="104" t="n">
        <f aca="false">IF(ISTEXT(AM7),AM7,AN7/AM7-1)</f>
        <v>-0.0216742938563286</v>
      </c>
      <c r="AO30" s="104" t="n">
        <f aca="false">IF(ISTEXT(AN7),AN7,AO7/AN7-1)</f>
        <v>-0.0190595936341228</v>
      </c>
      <c r="AP30" s="104" t="n">
        <f aca="false">IF(ISTEXT(AO7),AO7,AP7/AO7-1)</f>
        <v>-0.0169439348212352</v>
      </c>
      <c r="AQ30" s="104" t="n">
        <f aca="false">IF(ISTEXT(AP7),AP7,AQ7/AP7-1)</f>
        <v>-0.0177259385382778</v>
      </c>
      <c r="AR30" s="104" t="n">
        <f aca="false">IF(ISTEXT(AQ7),AQ7,AR7/AQ7-1)</f>
        <v>-0.0230572721275462</v>
      </c>
      <c r="AS30" s="105" t="n">
        <f aca="false">IF(ISTEXT(AR7),AR7,AS7/AR7-1)</f>
        <v>-0.0249660010661616</v>
      </c>
      <c r="AT30" s="103" t="n">
        <f aca="false">IF(ISTEXT(AS7),AS7,AT7/AS7-1)</f>
        <v>-0.0284467873292593</v>
      </c>
      <c r="AU30" s="106" t="n">
        <f aca="false">IF(ISTEXT(AT7),AT7,AU7/AT7-1)</f>
        <v>-0.0218089163717975</v>
      </c>
      <c r="AV30" s="153" t="n">
        <f aca="false">IF(ISTEXT(AU7),AU7,AV7/AU7-1)</f>
        <v>-1</v>
      </c>
      <c r="AW30" s="153" t="e">
        <f aca="false">IF(ISTEXT(AV7),AV7,AW7/AV7-1)</f>
        <v>#DIV/0!</v>
      </c>
      <c r="AX30" s="153" t="e">
        <f aca="false">IF(ISTEXT(AW7),AW7,AX7/AW7-1)</f>
        <v>#DIV/0!</v>
      </c>
      <c r="AY30" s="153" t="e">
        <f aca="false">IF(ISTEXT(AX7),AX7,AY7/AX7-1)</f>
        <v>#DIV/0!</v>
      </c>
      <c r="AZ30" s="153" t="e">
        <f aca="false">IF(ISTEXT(AY7),AY7,AZ7/AY7-1)</f>
        <v>#DIV/0!</v>
      </c>
      <c r="BA30" s="153" t="e">
        <f aca="false">IF(ISTEXT(AZ7),AZ7,BA7/AZ7-1)</f>
        <v>#DIV/0!</v>
      </c>
      <c r="BB30" s="153" t="e">
        <f aca="false">IF(ISTEXT(BA7),BA7,BB7/BA7-1)</f>
        <v>#DIV/0!</v>
      </c>
      <c r="BC30" s="153" t="e">
        <f aca="false">IF(ISTEXT(BB7),BB7,BC7/BB7-1)</f>
        <v>#DIV/0!</v>
      </c>
      <c r="BD30" s="153" t="e">
        <f aca="false">IF(ISTEXT(BC7),BC7,BD7/BC7-1)</f>
        <v>#DIV/0!</v>
      </c>
      <c r="BE30" s="153" t="e">
        <f aca="false">IF(ISTEXT(BD7),BD7,BE7/BD7-1)</f>
        <v>#DIV/0!</v>
      </c>
      <c r="BL30" s="54"/>
      <c r="BM30" s="54"/>
      <c r="BN30" s="54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54"/>
    </row>
    <row r="31" customFormat="false" ht="18.75" hidden="false" customHeight="false" outlineLevel="0" collapsed="false">
      <c r="X31" s="99" t="s">
        <v>91</v>
      </c>
      <c r="Y31" s="48" t="n">
        <v>310</v>
      </c>
      <c r="Z31" s="152"/>
      <c r="AA31" s="152"/>
      <c r="AB31" s="104" t="n">
        <f aca="false">IF(ISTEXT(AA8),AA8,AB8/AA8-1)</f>
        <v>-0.0160058517318957</v>
      </c>
      <c r="AC31" s="104" t="n">
        <f aca="false">IF(ISTEXT(AB8),AB8,AC8/AB8-1)</f>
        <v>0.00512444489924491</v>
      </c>
      <c r="AD31" s="104" t="n">
        <f aca="false">IF(ISTEXT(AC8),AC8,AD8/AC8-1)</f>
        <v>-0.0078428247567095</v>
      </c>
      <c r="AE31" s="104" t="n">
        <f aca="false">IF(ISTEXT(AD8),AD8,AE8/AD8-1)</f>
        <v>0.0377577689131714</v>
      </c>
      <c r="AF31" s="104" t="n">
        <f aca="false">IF(ISTEXT(AE8),AE8,AF8/AE8-1)</f>
        <v>0.014359979611031</v>
      </c>
      <c r="AG31" s="104" t="n">
        <f aca="false">IF(ISTEXT(AF8),AF8,AG8/AF8-1)</f>
        <v>0.0306543042941234</v>
      </c>
      <c r="AH31" s="104" t="n">
        <f aca="false">IF(ISTEXT(AG8),AG8,AH8/AG8-1)</f>
        <v>0.0200789456977206</v>
      </c>
      <c r="AI31" s="104" t="n">
        <f aca="false">IF(ISTEXT(AH8),AH8,AI8/AH8-1)</f>
        <v>-0.0445375894480845</v>
      </c>
      <c r="AJ31" s="103" t="n">
        <f aca="false">IF(ISTEXT(AI8),AI8,AJ8/AI8-1)</f>
        <v>-0.195988888867942</v>
      </c>
      <c r="AK31" s="103" t="n">
        <f aca="false">IF(ISTEXT(AJ8),AJ8,AK8/AJ8-1)</f>
        <v>0.0974680385583044</v>
      </c>
      <c r="AL31" s="103" t="n">
        <f aca="false">IF(ISTEXT(AK8),AK8,AL8/AK8-1)</f>
        <v>-0.118622190641688</v>
      </c>
      <c r="AM31" s="103" t="n">
        <f aca="false">IF(ISTEXT(AL8),AL8,AM8/AL8-1)</f>
        <v>-0.0286972323968915</v>
      </c>
      <c r="AN31" s="104" t="n">
        <f aca="false">IF(ISTEXT(AM8),AM8,AN8/AM8-1)</f>
        <v>-0.0130124500407217</v>
      </c>
      <c r="AO31" s="104" t="n">
        <f aca="false">IF(ISTEXT(AN8),AN8,AO8/AN8-1)</f>
        <v>0.00177901325362662</v>
      </c>
      <c r="AP31" s="104" t="n">
        <f aca="false">IF(ISTEXT(AO8),AO8,AP8/AO8-1)</f>
        <v>-0.0197510977336742</v>
      </c>
      <c r="AQ31" s="104" t="n">
        <f aca="false">IF(ISTEXT(AP8),AP8,AQ8/AP8-1)</f>
        <v>-0.0012846398508769</v>
      </c>
      <c r="AR31" s="104" t="n">
        <f aca="false">IF(ISTEXT(AQ8),AQ8,AR8/AQ8-1)</f>
        <v>-0.0548852729388343</v>
      </c>
      <c r="AS31" s="105" t="n">
        <f aca="false">IF(ISTEXT(AR8),AR8,AS8/AR8-1)</f>
        <v>-0.0121935141051888</v>
      </c>
      <c r="AT31" s="103" t="n">
        <f aca="false">IF(ISTEXT(AS8),AS8,AT8/AS8-1)</f>
        <v>-0.0207576330487083</v>
      </c>
      <c r="AU31" s="106" t="n">
        <f aca="false">IF(ISTEXT(AT8),AT8,AU8/AT8-1)</f>
        <v>-0.0319470177205016</v>
      </c>
      <c r="AV31" s="153" t="n">
        <f aca="false">IF(ISTEXT(AU8),AU8,AV8/AU8-1)</f>
        <v>-1</v>
      </c>
      <c r="AW31" s="153" t="e">
        <f aca="false">IF(ISTEXT(AV8),AV8,AW8/AV8-1)</f>
        <v>#DIV/0!</v>
      </c>
      <c r="AX31" s="153" t="e">
        <f aca="false">IF(ISTEXT(AW8),AW8,AX8/AW8-1)</f>
        <v>#DIV/0!</v>
      </c>
      <c r="AY31" s="153" t="e">
        <f aca="false">IF(ISTEXT(AX8),AX8,AY8/AX8-1)</f>
        <v>#DIV/0!</v>
      </c>
      <c r="AZ31" s="153" t="e">
        <f aca="false">IF(ISTEXT(AY8),AY8,AZ8/AY8-1)</f>
        <v>#DIV/0!</v>
      </c>
      <c r="BA31" s="153" t="e">
        <f aca="false">IF(ISTEXT(AZ8),AZ8,BA8/AZ8-1)</f>
        <v>#DIV/0!</v>
      </c>
      <c r="BB31" s="153" t="e">
        <f aca="false">IF(ISTEXT(BA8),BA8,BB8/BA8-1)</f>
        <v>#DIV/0!</v>
      </c>
      <c r="BC31" s="153" t="e">
        <f aca="false">IF(ISTEXT(BB8),BB8,BC8/BB8-1)</f>
        <v>#DIV/0!</v>
      </c>
      <c r="BD31" s="153" t="e">
        <f aca="false">IF(ISTEXT(BC8),BC8,BD8/BC8-1)</f>
        <v>#DIV/0!</v>
      </c>
      <c r="BE31" s="153" t="e">
        <f aca="false">IF(ISTEXT(BD8),BD8,BE8/BD8-1)</f>
        <v>#DIV/0!</v>
      </c>
      <c r="BL31" s="54"/>
      <c r="BM31" s="54"/>
      <c r="BN31" s="54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54"/>
    </row>
    <row r="32" customFormat="false" ht="28.5" hidden="false" customHeight="false" outlineLevel="0" collapsed="false">
      <c r="X32" s="59" t="s">
        <v>92</v>
      </c>
      <c r="Y32" s="58" t="s">
        <v>93</v>
      </c>
      <c r="Z32" s="152"/>
      <c r="AA32" s="117"/>
      <c r="AB32" s="117"/>
      <c r="AC32" s="117"/>
      <c r="AD32" s="117"/>
      <c r="AE32" s="117"/>
      <c r="AF32" s="154" t="s">
        <v>99</v>
      </c>
      <c r="AG32" s="104" t="n">
        <f aca="false">IF(ISTEXT(AF9),AF9,AG9/AF9-1)</f>
        <v>-0.017471251505903</v>
      </c>
      <c r="AH32" s="104" t="n">
        <f aca="false">IF(ISTEXT(AG9),AG9,AH9/AG9-1)</f>
        <v>-5.44266029780527E-005</v>
      </c>
      <c r="AI32" s="104" t="n">
        <f aca="false">IF(ISTEXT(AH9),AH9,AI9/AH9-1)</f>
        <v>-0.0245741294566241</v>
      </c>
      <c r="AJ32" s="103" t="n">
        <f aca="false">IF(ISTEXT(AI9),AI9,AJ9/AI9-1)</f>
        <v>0.0267045336457834</v>
      </c>
      <c r="AK32" s="103" t="n">
        <f aca="false">IF(ISTEXT(AJ9),AJ9,AK9/AJ9-1)</f>
        <v>-0.0568875326588323</v>
      </c>
      <c r="AL32" s="103" t="n">
        <f aca="false">IF(ISTEXT(AK9),AK9,AL9/AK9-1)</f>
        <v>-0.140016857339897</v>
      </c>
      <c r="AM32" s="103" t="n">
        <f aca="false">IF(ISTEXT(AL9),AL9,AM9/AL9-1)</f>
        <v>-0.153081463885454</v>
      </c>
      <c r="AN32" s="104" t="n">
        <f aca="false">IF(ISTEXT(AM9),AM9,AN9/AM9-1)</f>
        <v>0.00501395159669871</v>
      </c>
      <c r="AO32" s="104" t="n">
        <f aca="false">IF(ISTEXT(AN9),AN9,AO9/AN9-1)</f>
        <v>-0.233197928388528</v>
      </c>
      <c r="AP32" s="104" t="n">
        <f aca="false">IF(ISTEXT(AO9),AO9,AP9/AO9-1)</f>
        <v>0.00131064148012516</v>
      </c>
      <c r="AQ32" s="104" t="n">
        <f aca="false">IF(ISTEXT(AP9),AP9,AQ9/AP9-1)</f>
        <v>0.111287595719791</v>
      </c>
      <c r="AR32" s="104" t="n">
        <f aca="false">IF(ISTEXT(AQ9),AQ9,AR9/AQ9-1)</f>
        <v>0.130897583717666</v>
      </c>
      <c r="AS32" s="105" t="n">
        <f aca="false">IF(ISTEXT(AR9),AR9,AS9/AR9-1)</f>
        <v>0.152045702524073</v>
      </c>
      <c r="AT32" s="103" t="n">
        <f aca="false">IF(ISTEXT(AS9),AS9,AT9/AS9-1)</f>
        <v>0.0820923007515262</v>
      </c>
      <c r="AU32" s="106" t="n">
        <f aca="false">IF(ISTEXT(AT9),AT9,AU9/AT9-1)</f>
        <v>0.102834197016953</v>
      </c>
      <c r="AV32" s="153" t="n">
        <f aca="false">IF(ISTEXT(AU9),AU9,AV9/AU9-1)</f>
        <v>-1</v>
      </c>
      <c r="AW32" s="153" t="e">
        <f aca="false">IF(ISTEXT(AV9),AV9,AW9/AV9-1)</f>
        <v>#DIV/0!</v>
      </c>
      <c r="AX32" s="153" t="e">
        <f aca="false">IF(ISTEXT(AW9),AW9,AX9/AW9-1)</f>
        <v>#DIV/0!</v>
      </c>
      <c r="AY32" s="153" t="e">
        <f aca="false">IF(ISTEXT(AX9),AX9,AY9/AX9-1)</f>
        <v>#DIV/0!</v>
      </c>
      <c r="AZ32" s="153" t="e">
        <f aca="false">IF(ISTEXT(AY9),AY9,AZ9/AY9-1)</f>
        <v>#DIV/0!</v>
      </c>
      <c r="BA32" s="153" t="e">
        <f aca="false">IF(ISTEXT(AZ9),AZ9,BA9/AZ9-1)</f>
        <v>#DIV/0!</v>
      </c>
      <c r="BB32" s="153" t="e">
        <f aca="false">IF(ISTEXT(BA9),BA9,BB9/BA9-1)</f>
        <v>#DIV/0!</v>
      </c>
      <c r="BC32" s="153" t="e">
        <f aca="false">IF(ISTEXT(BB9),BB9,BC9/BB9-1)</f>
        <v>#DIV/0!</v>
      </c>
      <c r="BD32" s="153" t="e">
        <f aca="false">IF(ISTEXT(BC9),BC9,BD9/BC9-1)</f>
        <v>#DIV/0!</v>
      </c>
      <c r="BE32" s="153" t="e">
        <f aca="false">IF(ISTEXT(BD9),BD9,BE9/BD9-1)</f>
        <v>#DIV/0!</v>
      </c>
      <c r="BL32" s="54"/>
      <c r="BM32" s="54"/>
      <c r="BN32" s="54"/>
      <c r="BO32" s="134"/>
      <c r="BP32" s="134"/>
      <c r="BQ32" s="134"/>
      <c r="BR32" s="134"/>
      <c r="BS32" s="134"/>
      <c r="BT32" s="116"/>
      <c r="BU32" s="116"/>
      <c r="BV32" s="116"/>
      <c r="BW32" s="116"/>
      <c r="BX32" s="116"/>
      <c r="BY32" s="116"/>
      <c r="BZ32" s="116"/>
      <c r="CA32" s="54"/>
    </row>
    <row r="33" customFormat="false" ht="28.5" hidden="false" customHeight="false" outlineLevel="0" collapsed="false">
      <c r="X33" s="59" t="s">
        <v>94</v>
      </c>
      <c r="Y33" s="58" t="s">
        <v>95</v>
      </c>
      <c r="Z33" s="152"/>
      <c r="AA33" s="117"/>
      <c r="AB33" s="117"/>
      <c r="AC33" s="117"/>
      <c r="AD33" s="117"/>
      <c r="AE33" s="117"/>
      <c r="AF33" s="154" t="s">
        <v>99</v>
      </c>
      <c r="AG33" s="104" t="n">
        <f aca="false">IF(ISTEXT(AF10),AF10,AG10/AF10-1)</f>
        <v>0.0381065683053627</v>
      </c>
      <c r="AH33" s="104" t="n">
        <f aca="false">IF(ISTEXT(AG10),AG10,AH10/AG10-1)</f>
        <v>0.0934589157397181</v>
      </c>
      <c r="AI33" s="104" t="n">
        <f aca="false">IF(ISTEXT(AH10),AH10,AI10/AH10-1)</f>
        <v>-0.170297823145915</v>
      </c>
      <c r="AJ33" s="103" t="n">
        <f aca="false">IF(ISTEXT(AI10),AI10,AJ10/AI10-1)</f>
        <v>-0.224900688203982</v>
      </c>
      <c r="AK33" s="103" t="n">
        <f aca="false">IF(ISTEXT(AJ10),AJ10,AK10/AJ10-1)</f>
        <v>-0.0842678365363085</v>
      </c>
      <c r="AL33" s="103" t="n">
        <f aca="false">IF(ISTEXT(AK10),AK10,AL10/AK10-1)</f>
        <v>-0.169880458495719</v>
      </c>
      <c r="AM33" s="103" t="n">
        <f aca="false">IF(ISTEXT(AL10),AL10,AM10/AL10-1)</f>
        <v>-0.0650813132494703</v>
      </c>
      <c r="AN33" s="104" t="n">
        <f aca="false">IF(ISTEXT(AM10),AM10,AN10/AM10-1)</f>
        <v>-0.0279599161121838</v>
      </c>
      <c r="AO33" s="104" t="n">
        <f aca="false">IF(ISTEXT(AN10),AN10,AO10/AN10-1)</f>
        <v>0.0413355184219721</v>
      </c>
      <c r="AP33" s="104" t="n">
        <f aca="false">IF(ISTEXT(AO10),AO10,AP10/AO10-1)</f>
        <v>-0.0636816110199068</v>
      </c>
      <c r="AQ33" s="104" t="n">
        <f aca="false">IF(ISTEXT(AP10),AP10,AQ10/AP10-1)</f>
        <v>0.0447986438827359</v>
      </c>
      <c r="AR33" s="104" t="n">
        <f aca="false">IF(ISTEXT(AQ10),AQ10,AR10/AQ10-1)</f>
        <v>-0.123535971574505</v>
      </c>
      <c r="AS33" s="105" t="n">
        <f aca="false">IF(ISTEXT(AR10),AR10,AS10/AR10-1)</f>
        <v>-0.280096896724663</v>
      </c>
      <c r="AT33" s="103" t="n">
        <f aca="false">IF(ISTEXT(AS10),AS10,AT10/AS10-1)</f>
        <v>-0.291279296661176</v>
      </c>
      <c r="AU33" s="106" t="n">
        <f aca="false">IF(ISTEXT(AT10),AT10,AU10/AT10-1)</f>
        <v>0.0423644782780668</v>
      </c>
      <c r="AV33" s="153" t="n">
        <f aca="false">IF(ISTEXT(AU10),AU10,AV10/AU10-1)</f>
        <v>-1</v>
      </c>
      <c r="AW33" s="153" t="e">
        <f aca="false">IF(ISTEXT(AV10),AV10,AW10/AV10-1)</f>
        <v>#DIV/0!</v>
      </c>
      <c r="AX33" s="153" t="e">
        <f aca="false">IF(ISTEXT(AW10),AW10,AX10/AW10-1)</f>
        <v>#DIV/0!</v>
      </c>
      <c r="AY33" s="153" t="e">
        <f aca="false">IF(ISTEXT(AX10),AX10,AY10/AX10-1)</f>
        <v>#DIV/0!</v>
      </c>
      <c r="AZ33" s="153" t="e">
        <f aca="false">IF(ISTEXT(AY10),AY10,AZ10/AY10-1)</f>
        <v>#DIV/0!</v>
      </c>
      <c r="BA33" s="153" t="e">
        <f aca="false">IF(ISTEXT(AZ10),AZ10,BA10/AZ10-1)</f>
        <v>#DIV/0!</v>
      </c>
      <c r="BB33" s="153" t="e">
        <f aca="false">IF(ISTEXT(BA10),BA10,BB10/BA10-1)</f>
        <v>#DIV/0!</v>
      </c>
      <c r="BC33" s="153" t="e">
        <f aca="false">IF(ISTEXT(BB10),BB10,BC10/BB10-1)</f>
        <v>#DIV/0!</v>
      </c>
      <c r="BD33" s="153" t="e">
        <f aca="false">IF(ISTEXT(BC10),BC10,BD10/BC10-1)</f>
        <v>#DIV/0!</v>
      </c>
      <c r="BE33" s="153" t="e">
        <f aca="false">IF(ISTEXT(BD10),BD10,BE10/BD10-1)</f>
        <v>#DIV/0!</v>
      </c>
      <c r="BL33" s="54"/>
      <c r="BM33" s="54"/>
      <c r="BN33" s="54"/>
      <c r="BO33" s="134"/>
      <c r="BP33" s="134"/>
      <c r="BQ33" s="134"/>
      <c r="BR33" s="134"/>
      <c r="BS33" s="134"/>
      <c r="BT33" s="116"/>
      <c r="BU33" s="116"/>
      <c r="BV33" s="116"/>
      <c r="BW33" s="116"/>
      <c r="BX33" s="116"/>
      <c r="BY33" s="116"/>
      <c r="BZ33" s="116"/>
      <c r="CA33" s="54"/>
    </row>
    <row r="34" customFormat="false" ht="22.5" hidden="false" customHeight="true" outlineLevel="0" collapsed="false">
      <c r="X34" s="120" t="s">
        <v>96</v>
      </c>
      <c r="Y34" s="63" t="n">
        <v>23900</v>
      </c>
      <c r="Z34" s="155"/>
      <c r="AA34" s="122"/>
      <c r="AB34" s="122"/>
      <c r="AC34" s="122"/>
      <c r="AD34" s="122"/>
      <c r="AE34" s="122"/>
      <c r="AF34" s="156" t="s">
        <v>99</v>
      </c>
      <c r="AG34" s="126" t="n">
        <f aca="false">IF(ISTEXT(AF11),AF11,AG11/AF11-1)</f>
        <v>0.0338353791159762</v>
      </c>
      <c r="AH34" s="126" t="n">
        <f aca="false">IF(ISTEXT(AG11),AG11,AH11/AG11-1)</f>
        <v>-0.144692549548818</v>
      </c>
      <c r="AI34" s="126" t="n">
        <f aca="false">IF(ISTEXT(AH11),AH11,AI11/AH11-1)</f>
        <v>-0.0916119269185735</v>
      </c>
      <c r="AJ34" s="125" t="n">
        <f aca="false">IF(ISTEXT(AI11),AI11,AJ11/AI11-1)</f>
        <v>-0.316657515331875</v>
      </c>
      <c r="AK34" s="125" t="n">
        <f aca="false">IF(ISTEXT(AJ11),AJ11,AK11/AJ11-1)</f>
        <v>-0.22786822862483</v>
      </c>
      <c r="AL34" s="125" t="n">
        <f aca="false">IF(ISTEXT(AK11),AK11,AL11/AK11-1)</f>
        <v>-0.170561034000966</v>
      </c>
      <c r="AM34" s="125" t="n">
        <f aca="false">IF(ISTEXT(AL11),AL11,AM11/AL11-1)</f>
        <v>-0.0642215355934024</v>
      </c>
      <c r="AN34" s="126" t="n">
        <f aca="false">IF(ISTEXT(AM11),AM11,AN11/AM11-1)</f>
        <v>-0.0583544446628458</v>
      </c>
      <c r="AO34" s="126" t="n">
        <f aca="false">IF(ISTEXT(AN11),AN11,AO11/AN11-1)</f>
        <v>-0.0300781043037952</v>
      </c>
      <c r="AP34" s="126" t="n">
        <f aca="false">IF(ISTEXT(AO11),AO11,AP11/AO11-1)</f>
        <v>-0.0565049178345353</v>
      </c>
      <c r="AQ34" s="126" t="n">
        <f aca="false">IF(ISTEXT(AP11),AP11,AQ11/AP11-1)</f>
        <v>0.0214046561174119</v>
      </c>
      <c r="AR34" s="126" t="n">
        <f aca="false">IF(ISTEXT(AQ11),AQ11,AR11/AQ11-1)</f>
        <v>-0.10250832545561</v>
      </c>
      <c r="AS34" s="127" t="n">
        <f aca="false">IF(ISTEXT(AR11),AR11,AS11/AR11-1)</f>
        <v>-0.138909232390176</v>
      </c>
      <c r="AT34" s="125" t="n">
        <f aca="false">IF(ISTEXT(AS11),AS11,AT11/AS11-1)</f>
        <v>-0.512208785622682</v>
      </c>
      <c r="AU34" s="128" t="n">
        <f aca="false">IF(ISTEXT(AT11),AT11,AU11/AT11-1)</f>
        <v>0.00602375981572778</v>
      </c>
      <c r="AV34" s="157" t="n">
        <f aca="false">IF(ISTEXT(AU11),AU11,AV11/AU11-1)</f>
        <v>-1</v>
      </c>
      <c r="AW34" s="157" t="e">
        <f aca="false">IF(ISTEXT(AV11),AV11,AW11/AV11-1)</f>
        <v>#DIV/0!</v>
      </c>
      <c r="AX34" s="157" t="e">
        <f aca="false">IF(ISTEXT(AW11),AW11,AX11/AW11-1)</f>
        <v>#DIV/0!</v>
      </c>
      <c r="AY34" s="157" t="e">
        <f aca="false">IF(ISTEXT(AX11),AX11,AY11/AX11-1)</f>
        <v>#DIV/0!</v>
      </c>
      <c r="AZ34" s="157" t="e">
        <f aca="false">IF(ISTEXT(AY11),AY11,AZ11/AY11-1)</f>
        <v>#DIV/0!</v>
      </c>
      <c r="BA34" s="157" t="e">
        <f aca="false">IF(ISTEXT(AZ11),AZ11,BA11/AZ11-1)</f>
        <v>#DIV/0!</v>
      </c>
      <c r="BB34" s="157" t="e">
        <f aca="false">IF(ISTEXT(BA11),BA11,BB11/BA11-1)</f>
        <v>#DIV/0!</v>
      </c>
      <c r="BC34" s="157" t="e">
        <f aca="false">IF(ISTEXT(BB11),BB11,BC11/BB11-1)</f>
        <v>#DIV/0!</v>
      </c>
      <c r="BD34" s="157" t="e">
        <f aca="false">IF(ISTEXT(BC11),BC11,BD11/BC11-1)</f>
        <v>#DIV/0!</v>
      </c>
      <c r="BE34" s="157" t="e">
        <f aca="false">IF(ISTEXT(BD11),BD11,BE11/BD11-1)</f>
        <v>#DIV/0!</v>
      </c>
      <c r="BL34" s="54"/>
      <c r="BM34" s="54"/>
      <c r="BN34" s="54"/>
      <c r="BO34" s="134"/>
      <c r="BP34" s="134"/>
      <c r="BQ34" s="134"/>
      <c r="BR34" s="134"/>
      <c r="BS34" s="134"/>
      <c r="BT34" s="116"/>
      <c r="BU34" s="116"/>
      <c r="BV34" s="116"/>
      <c r="BW34" s="116"/>
      <c r="BX34" s="116"/>
      <c r="BY34" s="116"/>
      <c r="BZ34" s="116"/>
      <c r="CA34" s="54"/>
    </row>
    <row r="35" customFormat="false" ht="21.75" hidden="false" customHeight="true" outlineLevel="0" collapsed="false">
      <c r="X35" s="137" t="s">
        <v>84</v>
      </c>
      <c r="Y35" s="137"/>
      <c r="Z35" s="158"/>
      <c r="AA35" s="158"/>
      <c r="AB35" s="142" t="n">
        <f aca="false">IF(ISTEXT(AA12),AA12,AB12/AA12-1)</f>
        <v>0.00678783802416971</v>
      </c>
      <c r="AC35" s="142" t="n">
        <f aca="false">IF(ISTEXT(AB12),AB12,AC12/AB12-1)</f>
        <v>0.0068898567910094</v>
      </c>
      <c r="AD35" s="142" t="n">
        <f aca="false">IF(ISTEXT(AC12),AC12,AD12/AC12-1)</f>
        <v>-0.00671128950874633</v>
      </c>
      <c r="AE35" s="142" t="n">
        <f aca="false">IF(ISTEXT(AD12),AD12,AE12/AD12-1)</f>
        <v>0.0496815196616187</v>
      </c>
      <c r="AF35" s="142" t="n">
        <f aca="false">IF(ISTEXT(AE12),AE12,AF12/AE12-1)</f>
        <v>0.0503412828809058</v>
      </c>
      <c r="AG35" s="142" t="n">
        <f aca="false">IF(ISTEXT(AF12),AF12,AG12/AF12-1)</f>
        <v>0.0104115949895673</v>
      </c>
      <c r="AH35" s="142" t="n">
        <f aca="false">IF(ISTEXT(AG12),AG12,AH12/AG12-1)</f>
        <v>-0.00490233708656807</v>
      </c>
      <c r="AI35" s="142" t="n">
        <f aca="false">IF(ISTEXT(AH12),AH12,AI12/AH12-1)</f>
        <v>-0.0316320234575579</v>
      </c>
      <c r="AJ35" s="142" t="n">
        <f aca="false">IF(ISTEXT(AI12),AI12,AJ12/AI12-1)</f>
        <v>0.0161988354243838</v>
      </c>
      <c r="AK35" s="141" t="n">
        <f aca="false">IF(ISTEXT(AJ12),AJ12,AK12/AJ12-1)</f>
        <v>0.013999941946292</v>
      </c>
      <c r="AL35" s="141" t="n">
        <f aca="false">IF(ISTEXT(AK12),AK12,AL12/AK12-1)</f>
        <v>-0.0185146740646869</v>
      </c>
      <c r="AM35" s="141" t="n">
        <f aca="false">IF(ISTEXT(AL12),AL12,AM12/AL12-1)</f>
        <v>0.024317483568302</v>
      </c>
      <c r="AN35" s="142" t="n">
        <f aca="false">IF(ISTEXT(AM12),AM12,AN12/AM12-1)</f>
        <v>0.00282385528575935</v>
      </c>
      <c r="AO35" s="142" t="n">
        <f aca="false">IF(ISTEXT(AN12),AN12,AO12/AN12-1)</f>
        <v>-0.00302455245607902</v>
      </c>
      <c r="AP35" s="142" t="n">
        <f aca="false">IF(ISTEXT(AO12),AO12,AP12/AO12-1)</f>
        <v>0.00194759235138808</v>
      </c>
      <c r="AQ35" s="142" t="n">
        <f aca="false">IF(ISTEXT(AP12),AP12,AQ12/AP12-1)</f>
        <v>-0.0133399945742886</v>
      </c>
      <c r="AR35" s="142" t="n">
        <f aca="false">IF(ISTEXT(AQ12),AQ12,AR12/AQ12-1)</f>
        <v>0.0236528603707558</v>
      </c>
      <c r="AS35" s="143" t="n">
        <f aca="false">IF(ISTEXT(AR12),AR12,AS12/AR12-1)</f>
        <v>-0.0617697451161425</v>
      </c>
      <c r="AT35" s="141" t="n">
        <f aca="false">IF(ISTEXT(AS12),AS12,AT12/AS12-1)</f>
        <v>-0.0561127354248537</v>
      </c>
      <c r="AU35" s="144" t="n">
        <f aca="false">IF(ISTEXT(AT12),AT12,AU12/AT12-1)</f>
        <v>0.0392708904891306</v>
      </c>
      <c r="AV35" s="159" t="n">
        <f aca="false">IF(ISTEXT(AU12),AU12,AV12/AU12-1)</f>
        <v>-1</v>
      </c>
      <c r="AW35" s="159" t="e">
        <f aca="false">IF(ISTEXT(AV12),AV12,AW12/AV12-1)</f>
        <v>#DIV/0!</v>
      </c>
      <c r="AX35" s="159" t="e">
        <f aca="false">IF(ISTEXT(AW12),AW12,AX12/AW12-1)</f>
        <v>#DIV/0!</v>
      </c>
      <c r="AY35" s="159" t="e">
        <f aca="false">IF(ISTEXT(AX12),AX12,AY12/AX12-1)</f>
        <v>#DIV/0!</v>
      </c>
      <c r="AZ35" s="159" t="e">
        <f aca="false">IF(ISTEXT(AY12),AY12,AZ12/AY12-1)</f>
        <v>#DIV/0!</v>
      </c>
      <c r="BA35" s="159" t="e">
        <f aca="false">IF(ISTEXT(AZ12),AZ12,BA12/AZ12-1)</f>
        <v>#DIV/0!</v>
      </c>
      <c r="BB35" s="159" t="e">
        <f aca="false">IF(ISTEXT(BA12),BA12,BB12/BA12-1)</f>
        <v>#DIV/0!</v>
      </c>
      <c r="BC35" s="159" t="e">
        <f aca="false">IF(ISTEXT(BB12),BB12,BC12/BB12-1)</f>
        <v>#DIV/0!</v>
      </c>
      <c r="BD35" s="159" t="e">
        <f aca="false">IF(ISTEXT(BC12),BC12,BD12/BC12-1)</f>
        <v>#DIV/0!</v>
      </c>
      <c r="BE35" s="159" t="e">
        <f aca="false">IF(ISTEXT(BD12),BD12,BE12/BD12-1)</f>
        <v>#DIV/0!</v>
      </c>
      <c r="BL35" s="54"/>
      <c r="BM35" s="54"/>
      <c r="BN35" s="54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54"/>
    </row>
    <row r="36" customFormat="false" ht="14.25" hidden="false" customHeight="false" outlineLevel="0" collapsed="false"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</row>
    <row r="37" customFormat="false" ht="14.25" hidden="false" customHeight="false" outlineLevel="0" collapsed="false"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</row>
    <row r="48" customFormat="false" ht="14.25" hidden="false" customHeight="false" outlineLevel="0" collapsed="false">
      <c r="AB48" s="160"/>
    </row>
  </sheetData>
  <mergeCells count="3">
    <mergeCell ref="U24:V24"/>
    <mergeCell ref="X24:Y24"/>
    <mergeCell ref="X35:Y35"/>
  </mergeCells>
  <printOptions headings="false" gridLines="false" gridLinesSet="true" horizontalCentered="false" verticalCentered="false"/>
  <pageMargins left="0.196527777777778" right="0.196527777777778" top="0.196527777777778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6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C61" activeCellId="0" sqref="AC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1.62"/>
    <col collapsed="false" customWidth="true" hidden="true" outlineLevel="0" max="21" min="2" style="24" width="1.62"/>
    <col collapsed="false" customWidth="true" hidden="false" outlineLevel="0" max="24" min="22" style="24" width="1.62"/>
    <col collapsed="false" customWidth="true" hidden="false" outlineLevel="0" max="25" min="25" style="24" width="34.87"/>
    <col collapsed="false" customWidth="true" hidden="false" outlineLevel="0" max="26" min="26" style="24" width="12.62"/>
    <col collapsed="false" customWidth="true" hidden="false" outlineLevel="0" max="27" min="27" style="24" width="13.36"/>
    <col collapsed="false" customWidth="true" hidden="false" outlineLevel="0" max="47" min="28" style="24" width="12.62"/>
    <col collapsed="false" customWidth="true" hidden="true" outlineLevel="0" max="57" min="48" style="24" width="12.62"/>
    <col collapsed="false" customWidth="true" hidden="false" outlineLevel="0" max="58" min="58" style="24" width="12.62"/>
    <col collapsed="false" customWidth="true" hidden="true" outlineLevel="0" max="59" min="59" style="24" width="12.62"/>
    <col collapsed="false" customWidth="true" hidden="false" outlineLevel="0" max="60" min="60" style="24" width="12.62"/>
    <col collapsed="false" customWidth="false" hidden="false" outlineLevel="0" max="61" min="61" style="24" width="8.99"/>
    <col collapsed="false" customWidth="true" hidden="false" outlineLevel="0" max="62" min="62" style="24" width="14.62"/>
    <col collapsed="false" customWidth="false" hidden="false" outlineLevel="0" max="257" min="63" style="24" width="8.99"/>
  </cols>
  <sheetData>
    <row r="1" customFormat="false" ht="30" hidden="false" customHeight="true" outlineLevel="0" collapsed="false">
      <c r="W1" s="27" t="s">
        <v>100</v>
      </c>
      <c r="Z1" s="161"/>
    </row>
    <row r="2" customFormat="false" ht="19.5" hidden="false" customHeight="false" outlineLevel="0" collapsed="false">
      <c r="W2" s="162" t="s">
        <v>101</v>
      </c>
    </row>
    <row r="3" customFormat="false" ht="29.25" hidden="false" customHeight="false" outlineLevel="0" collapsed="false">
      <c r="W3" s="163" t="s">
        <v>102</v>
      </c>
      <c r="X3" s="164"/>
      <c r="Y3" s="165"/>
      <c r="Z3" s="166" t="s">
        <v>67</v>
      </c>
      <c r="AA3" s="167" t="n">
        <v>1990</v>
      </c>
      <c r="AB3" s="167" t="n">
        <f aca="false">AA3+1</f>
        <v>1991</v>
      </c>
      <c r="AC3" s="167" t="n">
        <f aca="false">AB3+1</f>
        <v>1992</v>
      </c>
      <c r="AD3" s="167" t="n">
        <f aca="false">AC3+1</f>
        <v>1993</v>
      </c>
      <c r="AE3" s="167" t="n">
        <f aca="false">AD3+1</f>
        <v>1994</v>
      </c>
      <c r="AF3" s="167" t="n">
        <f aca="false">AE3+1</f>
        <v>1995</v>
      </c>
      <c r="AG3" s="167" t="n">
        <f aca="false">AF3+1</f>
        <v>1996</v>
      </c>
      <c r="AH3" s="167" t="n">
        <f aca="false">AG3+1</f>
        <v>1997</v>
      </c>
      <c r="AI3" s="167" t="n">
        <f aca="false">AH3+1</f>
        <v>1998</v>
      </c>
      <c r="AJ3" s="167" t="n">
        <f aca="false">AI3+1</f>
        <v>1999</v>
      </c>
      <c r="AK3" s="167" t="n">
        <f aca="false">AJ3+1</f>
        <v>2000</v>
      </c>
      <c r="AL3" s="167" t="n">
        <f aca="false">AK3+1</f>
        <v>2001</v>
      </c>
      <c r="AM3" s="167" t="n">
        <f aca="false">AL3+1</f>
        <v>2002</v>
      </c>
      <c r="AN3" s="167" t="n">
        <f aca="false">AM3+1</f>
        <v>2003</v>
      </c>
      <c r="AO3" s="167" t="n">
        <f aca="false">AN3+1</f>
        <v>2004</v>
      </c>
      <c r="AP3" s="167" t="n">
        <f aca="false">AO3+1</f>
        <v>2005</v>
      </c>
      <c r="AQ3" s="167" t="n">
        <f aca="false">AP3+1</f>
        <v>2006</v>
      </c>
      <c r="AR3" s="167" t="n">
        <f aca="false">AQ3+1</f>
        <v>2007</v>
      </c>
      <c r="AS3" s="168" t="n">
        <v>2008</v>
      </c>
      <c r="AT3" s="168" t="n">
        <v>2009</v>
      </c>
      <c r="AU3" s="168" t="s">
        <v>103</v>
      </c>
      <c r="AV3" s="167" t="e">
        <f aca="false">AU3+1</f>
        <v>#VALUE!</v>
      </c>
      <c r="AW3" s="167" t="e">
        <f aca="false">AV3+1</f>
        <v>#VALUE!</v>
      </c>
      <c r="AX3" s="167" t="e">
        <f aca="false">AW3+1</f>
        <v>#VALUE!</v>
      </c>
      <c r="AY3" s="167" t="e">
        <f aca="false">AX3+1</f>
        <v>#VALUE!</v>
      </c>
      <c r="AZ3" s="167" t="e">
        <f aca="false">AY3+1</f>
        <v>#VALUE!</v>
      </c>
      <c r="BA3" s="167" t="e">
        <f aca="false">AZ3+1</f>
        <v>#VALUE!</v>
      </c>
      <c r="BB3" s="167" t="e">
        <f aca="false">BA3+1</f>
        <v>#VALUE!</v>
      </c>
      <c r="BC3" s="167" t="e">
        <f aca="false">BB3+1</f>
        <v>#VALUE!</v>
      </c>
      <c r="BD3" s="167" t="e">
        <f aca="false">BC3+1</f>
        <v>#VALUE!</v>
      </c>
      <c r="BE3" s="167" t="e">
        <f aca="false">BD3+1</f>
        <v>#VALUE!</v>
      </c>
      <c r="BF3" s="169" t="s">
        <v>104</v>
      </c>
      <c r="BG3" s="170" t="s">
        <v>105</v>
      </c>
    </row>
    <row r="4" customFormat="false" ht="14.25" hidden="false" customHeight="false" outlineLevel="0" collapsed="false">
      <c r="W4" s="171" t="s">
        <v>106</v>
      </c>
      <c r="X4" s="172"/>
      <c r="Y4" s="173"/>
      <c r="Z4" s="174" t="n">
        <f aca="false">SUM(Z5,Z10,Z19,Z24)</f>
        <v>1059075.86654647</v>
      </c>
      <c r="AA4" s="174" t="n">
        <f aca="false">SUM(AA5,AA10,AA19,AA24)</f>
        <v>1059143.73637011</v>
      </c>
      <c r="AB4" s="174" t="n">
        <f aca="false">SUM(AB5,AB10,AB19,AB24)</f>
        <v>1066628.05075431</v>
      </c>
      <c r="AC4" s="174" t="n">
        <f aca="false">SUM(AC5,AC10,AC19,AC24)</f>
        <v>1073684.89910089</v>
      </c>
      <c r="AD4" s="174" t="n">
        <f aca="false">SUM(AD5,AD10,AD19,AD24)</f>
        <v>1067559.82529311</v>
      </c>
      <c r="AE4" s="174" t="n">
        <f aca="false">SUM(AE5,AE10,AE19,AE24)</f>
        <v>1122949.90949156</v>
      </c>
      <c r="AF4" s="174" t="n">
        <f aca="false">SUM(AF5,AF10,AF19,AF24)</f>
        <v>1135266.51892947</v>
      </c>
      <c r="AG4" s="174" t="n">
        <f aca="false">SUM(AG5,AG10,AG19,AG24)</f>
        <v>1147123.46124834</v>
      </c>
      <c r="AH4" s="174" t="n">
        <f aca="false">SUM(AH5,AH10,AH19,AH24)</f>
        <v>1143371.5691941</v>
      </c>
      <c r="AI4" s="174" t="n">
        <f aca="false">SUM(AI5,AI10,AI19,AI24)</f>
        <v>1113064.65200294</v>
      </c>
      <c r="AJ4" s="174" t="n">
        <f aca="false">SUM(AJ5,AJ10,AJ19,AJ24)</f>
        <v>1147923.46631194</v>
      </c>
      <c r="AK4" s="174" t="n">
        <f aca="false">SUM(AK5,AK10,AK19,AK24)</f>
        <v>1166901.94808783</v>
      </c>
      <c r="AL4" s="174" t="n">
        <f aca="false">SUM(AL5,AL10,AL19,AL24)</f>
        <v>1153217.16798984</v>
      </c>
      <c r="AM4" s="174" t="n">
        <f aca="false">SUM(AM5,AM10,AM19,AM24)</f>
        <v>1192871.97711584</v>
      </c>
      <c r="AN4" s="174" t="n">
        <f aca="false">SUM(AN5,AN10,AN19,AN24)</f>
        <v>1198075.5396492</v>
      </c>
      <c r="AO4" s="174" t="n">
        <f aca="false">SUM(AO5,AO10,AO19,AO24)</f>
        <v>1198420.9607323</v>
      </c>
      <c r="AP4" s="174" t="n">
        <f aca="false">SUM(AP5,AP10,AP19,AP24)</f>
        <v>1202573.21336105</v>
      </c>
      <c r="AQ4" s="174" t="n">
        <f aca="false">SUM(AQ5,AQ10,AQ19,AQ24)</f>
        <v>1185109.49036194</v>
      </c>
      <c r="AR4" s="174" t="n">
        <f aca="false">SUM(AR5,AR10,AR19,AR24)</f>
        <v>1218496.39410065</v>
      </c>
      <c r="AS4" s="174" t="n">
        <f aca="false">SUM(AS5,AS10,AS19,AS24)</f>
        <v>1138441.40725065</v>
      </c>
      <c r="AT4" s="174" t="n">
        <f aca="false">SUM(AT5,AT10,AT19,AT24)</f>
        <v>1075225.82708633</v>
      </c>
      <c r="AU4" s="174" t="n">
        <f aca="false">SUM(AU5,AU10,AU19,AU24)</f>
        <v>1122478.57799735</v>
      </c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6"/>
      <c r="BH4" s="177"/>
      <c r="BI4" s="178"/>
      <c r="BJ4" s="177"/>
      <c r="BK4" s="177"/>
    </row>
    <row r="5" customFormat="false" ht="14.25" hidden="false" customHeight="false" outlineLevel="0" collapsed="false">
      <c r="W5" s="179"/>
      <c r="X5" s="180" t="s">
        <v>107</v>
      </c>
      <c r="Y5" s="181"/>
      <c r="Z5" s="182" t="n">
        <f aca="false">SUM(Z6:Z9)</f>
        <v>317760.478184179</v>
      </c>
      <c r="AA5" s="182" t="n">
        <f aca="false">SUM(AA6:AA9)</f>
        <v>317760.478184179</v>
      </c>
      <c r="AB5" s="182" t="n">
        <f aca="false">SUM(AB6:AB9)</f>
        <v>320303.876685619</v>
      </c>
      <c r="AC5" s="182" t="n">
        <f aca="false">SUM(AC6:AC9)</f>
        <v>327020.002302858</v>
      </c>
      <c r="AD5" s="182" t="n">
        <f aca="false">SUM(AD6:AD9)</f>
        <v>308959.259325829</v>
      </c>
      <c r="AE5" s="182" t="n">
        <f aca="false">SUM(AE6:AE9)</f>
        <v>349637.32499824</v>
      </c>
      <c r="AF5" s="182" t="n">
        <f aca="false">SUM(AF6:AF9)</f>
        <v>337867.687307312</v>
      </c>
      <c r="AG5" s="182" t="n">
        <f aca="false">SUM(AG6:AG9)</f>
        <v>337751.045556946</v>
      </c>
      <c r="AH5" s="182" t="n">
        <f aca="false">SUM(AH6:AH9)</f>
        <v>334252.918168245</v>
      </c>
      <c r="AI5" s="182" t="n">
        <f aca="false">SUM(AI6:AI9)</f>
        <v>324060.516417278</v>
      </c>
      <c r="AJ5" s="182" t="n">
        <f aca="false">SUM(AJ6:AJ9)</f>
        <v>341336.252296727</v>
      </c>
      <c r="AK5" s="182" t="n">
        <f aca="false">SUM(AK6:AK9)</f>
        <v>348484.027641061</v>
      </c>
      <c r="AL5" s="182" t="n">
        <f aca="false">SUM(AL6:AL9)</f>
        <v>340210.696115451</v>
      </c>
      <c r="AM5" s="182" t="n">
        <f aca="false">SUM(AM6:AM9)</f>
        <v>371390.757141202</v>
      </c>
      <c r="AN5" s="182" t="n">
        <f aca="false">SUM(AN6:AN9)</f>
        <v>385208.363158606</v>
      </c>
      <c r="AO5" s="182" t="n">
        <f aca="false">SUM(AO6:AO9)</f>
        <v>381734.576555221</v>
      </c>
      <c r="AP5" s="182" t="n">
        <f aca="false">SUM(AP6:AP9)</f>
        <v>397828.14673061</v>
      </c>
      <c r="AQ5" s="182" t="n">
        <f aca="false">SUM(AQ6:AQ9)</f>
        <v>387262.467769131</v>
      </c>
      <c r="AR5" s="182" t="n">
        <f aca="false">SUM(AR6:AR9)</f>
        <v>440246.898072096</v>
      </c>
      <c r="AS5" s="182" t="n">
        <f aca="false">SUM(AS6:AS9)</f>
        <v>413359.776211978</v>
      </c>
      <c r="AT5" s="182" t="n">
        <f aca="false">SUM(AT6:AT9)</f>
        <v>378892.533952636</v>
      </c>
      <c r="AU5" s="182" t="n">
        <f aca="false">SUM(AU6:AU9)</f>
        <v>398368.682472878</v>
      </c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4"/>
      <c r="BH5" s="177"/>
      <c r="BI5" s="178"/>
      <c r="BJ5" s="177"/>
      <c r="BK5" s="177"/>
    </row>
    <row r="6" customFormat="false" ht="14.25" hidden="false" customHeight="false" outlineLevel="0" collapsed="false">
      <c r="W6" s="179"/>
      <c r="X6" s="185"/>
      <c r="Y6" s="186" t="s">
        <v>108</v>
      </c>
      <c r="Z6" s="187" t="n">
        <v>290009.525641383</v>
      </c>
      <c r="AA6" s="188" t="n">
        <v>290009.525641383</v>
      </c>
      <c r="AB6" s="188" t="n">
        <v>292439.990034293</v>
      </c>
      <c r="AC6" s="188" t="n">
        <v>299980.603529153</v>
      </c>
      <c r="AD6" s="188" t="n">
        <v>282291.306899373</v>
      </c>
      <c r="AE6" s="188" t="n">
        <v>319307.368311537</v>
      </c>
      <c r="AF6" s="188" t="n">
        <v>307579.224780189</v>
      </c>
      <c r="AG6" s="188" t="n">
        <v>308999.943708427</v>
      </c>
      <c r="AH6" s="188" t="n">
        <v>302237.698513053</v>
      </c>
      <c r="AI6" s="188" t="n">
        <v>292423.638314864</v>
      </c>
      <c r="AJ6" s="188" t="n">
        <v>312245.528518198</v>
      </c>
      <c r="AK6" s="188" t="n">
        <v>320871.655853799</v>
      </c>
      <c r="AL6" s="188" t="n">
        <v>313536.4190728</v>
      </c>
      <c r="AM6" s="188" t="n">
        <v>340576.398160286</v>
      </c>
      <c r="AN6" s="188" t="n">
        <v>357840.342293831</v>
      </c>
      <c r="AO6" s="188" t="n">
        <v>353275.375042299</v>
      </c>
      <c r="AP6" s="188" t="n">
        <v>369917.537770604</v>
      </c>
      <c r="AQ6" s="188" t="n">
        <v>362421.347733834</v>
      </c>
      <c r="AR6" s="188" t="n">
        <v>415752.474063896</v>
      </c>
      <c r="AS6" s="188" t="n">
        <v>387097.182446</v>
      </c>
      <c r="AT6" s="188" t="n">
        <v>349475.206498067</v>
      </c>
      <c r="AU6" s="188" t="n">
        <v>371616.611672824</v>
      </c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90"/>
      <c r="BH6" s="177"/>
      <c r="BI6" s="177"/>
      <c r="BJ6" s="177"/>
      <c r="BK6" s="177"/>
    </row>
    <row r="7" customFormat="false" ht="14.25" hidden="false" customHeight="false" outlineLevel="0" collapsed="false">
      <c r="W7" s="179"/>
      <c r="X7" s="185"/>
      <c r="Y7" s="191" t="s">
        <v>109</v>
      </c>
      <c r="Z7" s="192" t="n">
        <v>571.380201667032</v>
      </c>
      <c r="AA7" s="188" t="n">
        <v>571.380201667032</v>
      </c>
      <c r="AB7" s="188" t="n">
        <v>557.647930768462</v>
      </c>
      <c r="AC7" s="188" t="n">
        <v>589.50789217217</v>
      </c>
      <c r="AD7" s="188" t="n">
        <v>636.819688648271</v>
      </c>
      <c r="AE7" s="188" t="n">
        <v>729.738030291411</v>
      </c>
      <c r="AF7" s="188" t="n">
        <v>739.54814542734</v>
      </c>
      <c r="AG7" s="188" t="n">
        <v>761.206616337598</v>
      </c>
      <c r="AH7" s="188" t="n">
        <v>789.474682824386</v>
      </c>
      <c r="AI7" s="188" t="n">
        <v>835.348935843681</v>
      </c>
      <c r="AJ7" s="188" t="n">
        <v>901.047609996466</v>
      </c>
      <c r="AK7" s="188" t="n">
        <v>916.323718251661</v>
      </c>
      <c r="AL7" s="188" t="n">
        <v>871.128704368587</v>
      </c>
      <c r="AM7" s="188" t="n">
        <v>920.368368381537</v>
      </c>
      <c r="AN7" s="188" t="n">
        <v>870.770232544635</v>
      </c>
      <c r="AO7" s="188" t="n">
        <v>939.21011635886</v>
      </c>
      <c r="AP7" s="188" t="n">
        <v>1037.86091718616</v>
      </c>
      <c r="AQ7" s="188" t="n">
        <v>966.337859822734</v>
      </c>
      <c r="AR7" s="188" t="n">
        <v>992.143612385884</v>
      </c>
      <c r="AS7" s="188" t="n">
        <v>910.158553846451</v>
      </c>
      <c r="AT7" s="188" t="n">
        <v>834.403405853229</v>
      </c>
      <c r="AU7" s="188" t="n">
        <v>843.736413177679</v>
      </c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4"/>
      <c r="BH7" s="177"/>
      <c r="BI7" s="177"/>
      <c r="BJ7" s="177"/>
      <c r="BK7" s="177"/>
    </row>
    <row r="8" customFormat="false" ht="13.5" hidden="false" customHeight="true" outlineLevel="0" collapsed="false">
      <c r="W8" s="179"/>
      <c r="X8" s="195"/>
      <c r="Y8" s="196" t="s">
        <v>110</v>
      </c>
      <c r="Z8" s="197" t="n">
        <v>15893.2419442869</v>
      </c>
      <c r="AA8" s="188" t="n">
        <v>15893.2419442869</v>
      </c>
      <c r="AB8" s="188" t="n">
        <v>15943.3334608387</v>
      </c>
      <c r="AC8" s="188" t="n">
        <v>16399.5562429831</v>
      </c>
      <c r="AD8" s="188" t="n">
        <v>17008.6087987324</v>
      </c>
      <c r="AE8" s="188" t="n">
        <v>17378.6204205926</v>
      </c>
      <c r="AF8" s="188" t="n">
        <v>16956.4168898384</v>
      </c>
      <c r="AG8" s="188" t="n">
        <v>17132.1127058852</v>
      </c>
      <c r="AH8" s="188" t="n">
        <v>18602.2103021045</v>
      </c>
      <c r="AI8" s="188" t="n">
        <v>18300.4338965854</v>
      </c>
      <c r="AJ8" s="188" t="n">
        <v>17937.298574318</v>
      </c>
      <c r="AK8" s="188" t="n">
        <v>17284.550492505</v>
      </c>
      <c r="AL8" s="188" t="n">
        <v>16545.2515565966</v>
      </c>
      <c r="AM8" s="188" t="n">
        <v>16039.4295048961</v>
      </c>
      <c r="AN8" s="188" t="n">
        <v>15997.4655682981</v>
      </c>
      <c r="AO8" s="188" t="n">
        <v>15834.2347462885</v>
      </c>
      <c r="AP8" s="188" t="n">
        <v>16434.4113299886</v>
      </c>
      <c r="AQ8" s="188" t="n">
        <v>16088.5324938154</v>
      </c>
      <c r="AR8" s="188" t="n">
        <v>16013.1202054216</v>
      </c>
      <c r="AS8" s="188" t="n">
        <v>14320.3094106249</v>
      </c>
      <c r="AT8" s="188" t="n">
        <v>14559.259843189</v>
      </c>
      <c r="AU8" s="188" t="n">
        <v>14994.5813824938</v>
      </c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9"/>
      <c r="BG8" s="200"/>
      <c r="BH8" s="177"/>
      <c r="BI8" s="177"/>
      <c r="BJ8" s="177"/>
      <c r="BK8" s="177"/>
    </row>
    <row r="9" customFormat="false" ht="14.25" hidden="false" customHeight="false" outlineLevel="0" collapsed="false">
      <c r="W9" s="179"/>
      <c r="X9" s="195"/>
      <c r="Y9" s="201" t="s">
        <v>111</v>
      </c>
      <c r="Z9" s="202" t="n">
        <v>11286.3303968415</v>
      </c>
      <c r="AA9" s="188" t="n">
        <v>11286.3303968415</v>
      </c>
      <c r="AB9" s="188" t="n">
        <v>11362.9052597186</v>
      </c>
      <c r="AC9" s="188" t="n">
        <v>10050.3346385503</v>
      </c>
      <c r="AD9" s="188" t="n">
        <v>9022.52393907528</v>
      </c>
      <c r="AE9" s="188" t="n">
        <v>12221.5982358186</v>
      </c>
      <c r="AF9" s="188" t="n">
        <v>12592.4974918574</v>
      </c>
      <c r="AG9" s="188" t="n">
        <v>10857.7825262958</v>
      </c>
      <c r="AH9" s="188" t="n">
        <v>12623.534670263</v>
      </c>
      <c r="AI9" s="188" t="n">
        <v>12501.0952699846</v>
      </c>
      <c r="AJ9" s="188" t="n">
        <v>10252.3775942146</v>
      </c>
      <c r="AK9" s="188" t="n">
        <v>9411.49757650578</v>
      </c>
      <c r="AL9" s="188" t="n">
        <v>9257.89678168598</v>
      </c>
      <c r="AM9" s="188" t="n">
        <v>13854.5611076385</v>
      </c>
      <c r="AN9" s="188" t="n">
        <v>10499.7850639324</v>
      </c>
      <c r="AO9" s="188" t="n">
        <v>11685.7566502738</v>
      </c>
      <c r="AP9" s="188" t="n">
        <v>10438.3367128314</v>
      </c>
      <c r="AQ9" s="188" t="n">
        <v>7786.24968165954</v>
      </c>
      <c r="AR9" s="188" t="n">
        <v>7489.16019039333</v>
      </c>
      <c r="AS9" s="188" t="n">
        <v>11032.1258015068</v>
      </c>
      <c r="AT9" s="188" t="n">
        <v>14023.6642055271</v>
      </c>
      <c r="AU9" s="188" t="n">
        <v>10913.7530043827</v>
      </c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4"/>
      <c r="BG9" s="205"/>
      <c r="BH9" s="177"/>
      <c r="BI9" s="177"/>
      <c r="BJ9" s="177"/>
      <c r="BK9" s="177"/>
    </row>
    <row r="10" customFormat="false" ht="14.25" hidden="false" customHeight="false" outlineLevel="0" collapsed="false">
      <c r="W10" s="179"/>
      <c r="X10" s="206" t="s">
        <v>112</v>
      </c>
      <c r="Y10" s="207"/>
      <c r="Z10" s="208" t="n">
        <f aca="false">SUM(Z11:Z18)</f>
        <v>389990.972100192</v>
      </c>
      <c r="AA10" s="208" t="n">
        <f aca="false">SUM(AA11:AA18)</f>
        <v>390068.029647794</v>
      </c>
      <c r="AB10" s="208" t="n">
        <f aca="false">SUM(AB11:AB18)</f>
        <v>385983.051879005</v>
      </c>
      <c r="AC10" s="208" t="n">
        <f aca="false">SUM(AC11:AC18)</f>
        <v>377196.875530675</v>
      </c>
      <c r="AD10" s="208" t="n">
        <f aca="false">SUM(AD11:AD18)</f>
        <v>375411.027975212</v>
      </c>
      <c r="AE10" s="208" t="n">
        <f aca="false">SUM(AE11:AE18)</f>
        <v>382516.71066851</v>
      </c>
      <c r="AF10" s="208" t="n">
        <f aca="false">SUM(AF11:AF18)</f>
        <v>386642.894571936</v>
      </c>
      <c r="AG10" s="208" t="n">
        <f aca="false">SUM(AG11:AG18)</f>
        <v>395642.046775854</v>
      </c>
      <c r="AH10" s="208" t="n">
        <f aca="false">SUM(AH11:AH18)</f>
        <v>396846.503907783</v>
      </c>
      <c r="AI10" s="208" t="n">
        <f aca="false">SUM(AI11:AI18)</f>
        <v>373081.206713416</v>
      </c>
      <c r="AJ10" s="208" t="n">
        <f aca="false">SUM(AJ11:AJ18)</f>
        <v>379502.026162119</v>
      </c>
      <c r="AK10" s="208" t="n">
        <f aca="false">SUM(AK11:AK18)</f>
        <v>388933.149463599</v>
      </c>
      <c r="AL10" s="208" t="n">
        <f aca="false">SUM(AL11:AL18)</f>
        <v>377725.216233698</v>
      </c>
      <c r="AM10" s="208" t="n">
        <f aca="false">SUM(AM11:AM18)</f>
        <v>384010.519391177</v>
      </c>
      <c r="AN10" s="208" t="n">
        <f aca="false">SUM(AN11:AN18)</f>
        <v>383062.707229747</v>
      </c>
      <c r="AO10" s="208" t="n">
        <f aca="false">SUM(AO11:AO18)</f>
        <v>387976.499249013</v>
      </c>
      <c r="AP10" s="208" t="n">
        <f aca="false">SUM(AP11:AP18)</f>
        <v>379474.434361895</v>
      </c>
      <c r="AQ10" s="208" t="n">
        <f aca="false">SUM(AQ11:AQ18)</f>
        <v>379891.006595966</v>
      </c>
      <c r="AR10" s="208" t="n">
        <f aca="false">SUM(AR11:AR18)</f>
        <v>375097.359928682</v>
      </c>
      <c r="AS10" s="208" t="n">
        <f aca="false">SUM(AS11:AS18)</f>
        <v>339203.219688731</v>
      </c>
      <c r="AT10" s="208" t="n">
        <f aca="false">SUM(AT11:AT18)</f>
        <v>322087.625959678</v>
      </c>
      <c r="AU10" s="208" t="n">
        <f aca="false">SUM(AU11:AU18)</f>
        <v>344577.954551433</v>
      </c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10"/>
      <c r="BH10" s="177"/>
      <c r="BI10" s="178"/>
      <c r="BJ10" s="177"/>
      <c r="BK10" s="177"/>
    </row>
    <row r="11" customFormat="false" ht="14.25" hidden="false" customHeight="false" outlineLevel="0" collapsed="false">
      <c r="W11" s="179"/>
      <c r="X11" s="211"/>
      <c r="Y11" s="212" t="s">
        <v>113</v>
      </c>
      <c r="Z11" s="188" t="n">
        <v>36405.1133808332</v>
      </c>
      <c r="AA11" s="188" t="n">
        <v>36414.3011047993</v>
      </c>
      <c r="AB11" s="188" t="n">
        <v>38582.2133921864</v>
      </c>
      <c r="AC11" s="188" t="n">
        <v>38784.3482737014</v>
      </c>
      <c r="AD11" s="188" t="n">
        <v>38387.1455676368</v>
      </c>
      <c r="AE11" s="188" t="n">
        <v>37663.8766455558</v>
      </c>
      <c r="AF11" s="188" t="n">
        <v>36656.1442979364</v>
      </c>
      <c r="AG11" s="188" t="n">
        <v>37404.254863645</v>
      </c>
      <c r="AH11" s="188" t="n">
        <v>36390.6721445058</v>
      </c>
      <c r="AI11" s="188" t="n">
        <v>34834.5489860956</v>
      </c>
      <c r="AJ11" s="188" t="n">
        <v>33580.7259401618</v>
      </c>
      <c r="AK11" s="188" t="n">
        <v>31081.6664863312</v>
      </c>
      <c r="AL11" s="188" t="n">
        <v>30093.6186075892</v>
      </c>
      <c r="AM11" s="188" t="n">
        <v>29535.8025202644</v>
      </c>
      <c r="AN11" s="188" t="n">
        <v>28500.6667324387</v>
      </c>
      <c r="AO11" s="188" t="n">
        <v>28442.2446555133</v>
      </c>
      <c r="AP11" s="188" t="n">
        <v>27855.7450010707</v>
      </c>
      <c r="AQ11" s="188" t="n">
        <v>26199.2880461329</v>
      </c>
      <c r="AR11" s="188" t="n">
        <v>24833.5703104996</v>
      </c>
      <c r="AS11" s="188" t="n">
        <v>22214.2594150942</v>
      </c>
      <c r="AT11" s="188" t="n">
        <v>22000.4163774925</v>
      </c>
      <c r="AU11" s="188" t="n">
        <v>22414.6356678486</v>
      </c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4"/>
      <c r="BG11" s="215"/>
      <c r="BH11" s="216"/>
      <c r="BI11" s="217"/>
      <c r="BJ11" s="178"/>
      <c r="BK11" s="177"/>
    </row>
    <row r="12" customFormat="false" ht="14.25" hidden="false" customHeight="false" outlineLevel="0" collapsed="false">
      <c r="W12" s="179"/>
      <c r="X12" s="211"/>
      <c r="Y12" s="196" t="s">
        <v>114</v>
      </c>
      <c r="Z12" s="188" t="n">
        <v>25825.2333802692</v>
      </c>
      <c r="AA12" s="188" t="n">
        <v>25825.2333802692</v>
      </c>
      <c r="AB12" s="188" t="n">
        <v>26033.7512582996</v>
      </c>
      <c r="AC12" s="188" t="n">
        <v>25782.4372544654</v>
      </c>
      <c r="AD12" s="188" t="n">
        <v>26418.4070155408</v>
      </c>
      <c r="AE12" s="188" t="n">
        <v>27684.1656431822</v>
      </c>
      <c r="AF12" s="188" t="n">
        <v>29393.5398644263</v>
      </c>
      <c r="AG12" s="188" t="n">
        <v>29348.1437946492</v>
      </c>
      <c r="AH12" s="188" t="n">
        <v>29213.8502937325</v>
      </c>
      <c r="AI12" s="188" t="n">
        <v>27945.8087594104</v>
      </c>
      <c r="AJ12" s="188" t="n">
        <v>28308.5463453392</v>
      </c>
      <c r="AK12" s="188" t="n">
        <v>28921.9423715478</v>
      </c>
      <c r="AL12" s="188" t="n">
        <v>28267.4242416047</v>
      </c>
      <c r="AM12" s="188" t="n">
        <v>27813.7159325404</v>
      </c>
      <c r="AN12" s="188" t="n">
        <v>27342.295056372</v>
      </c>
      <c r="AO12" s="188" t="n">
        <v>27117.2182508196</v>
      </c>
      <c r="AP12" s="188" t="n">
        <v>25559.2220800089</v>
      </c>
      <c r="AQ12" s="188" t="n">
        <v>24168.1208125718</v>
      </c>
      <c r="AR12" s="188" t="n">
        <v>23325.0252726298</v>
      </c>
      <c r="AS12" s="188" t="n">
        <v>21238.9880261099</v>
      </c>
      <c r="AT12" s="188" t="n">
        <v>19588.0631561455</v>
      </c>
      <c r="AU12" s="188" t="n">
        <v>18612.6724263624</v>
      </c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4"/>
      <c r="BG12" s="215"/>
      <c r="BH12" s="177"/>
      <c r="BI12" s="177"/>
      <c r="BJ12" s="177"/>
      <c r="BK12" s="177"/>
    </row>
    <row r="13" customFormat="false" ht="14.25" hidden="false" customHeight="false" outlineLevel="0" collapsed="false">
      <c r="W13" s="179"/>
      <c r="X13" s="211"/>
      <c r="Y13" s="218" t="s">
        <v>115</v>
      </c>
      <c r="Z13" s="188" t="n">
        <v>55048.2830538076</v>
      </c>
      <c r="AA13" s="188" t="n">
        <v>55048.2830538076</v>
      </c>
      <c r="AB13" s="188" t="n">
        <v>57923.0240373264</v>
      </c>
      <c r="AC13" s="188" t="n">
        <v>58880.4529546221</v>
      </c>
      <c r="AD13" s="188" t="n">
        <v>60785.2492562756</v>
      </c>
      <c r="AE13" s="188" t="n">
        <v>63599.3200709395</v>
      </c>
      <c r="AF13" s="188" t="n">
        <v>64575.3810289291</v>
      </c>
      <c r="AG13" s="188" t="n">
        <v>66417.6224461671</v>
      </c>
      <c r="AH13" s="188" t="n">
        <v>64695.360243414</v>
      </c>
      <c r="AI13" s="188" t="n">
        <v>53118.8389153389</v>
      </c>
      <c r="AJ13" s="188" t="n">
        <v>55544.9795434698</v>
      </c>
      <c r="AK13" s="188" t="n">
        <v>56712.2907633066</v>
      </c>
      <c r="AL13" s="188" t="n">
        <v>54571.0665335948</v>
      </c>
      <c r="AM13" s="188" t="n">
        <v>53455.5932277598</v>
      </c>
      <c r="AN13" s="188" t="n">
        <v>51626.5165225853</v>
      </c>
      <c r="AO13" s="188" t="n">
        <v>51888.7146354435</v>
      </c>
      <c r="AP13" s="188" t="n">
        <v>50856.2691791843</v>
      </c>
      <c r="AQ13" s="188" t="n">
        <v>51518.0116853511</v>
      </c>
      <c r="AR13" s="188" t="n">
        <v>52232.3230234169</v>
      </c>
      <c r="AS13" s="188" t="n">
        <v>47207.6422608389</v>
      </c>
      <c r="AT13" s="188" t="n">
        <v>46731.0867550498</v>
      </c>
      <c r="AU13" s="188" t="n">
        <v>47085.2603186019</v>
      </c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4"/>
      <c r="BG13" s="215"/>
      <c r="BH13" s="177"/>
      <c r="BI13" s="177"/>
      <c r="BJ13" s="177"/>
      <c r="BK13" s="177"/>
    </row>
    <row r="14" customFormat="false" ht="14.25" hidden="false" customHeight="false" outlineLevel="0" collapsed="false">
      <c r="W14" s="179"/>
      <c r="X14" s="211"/>
      <c r="Y14" s="218" t="s">
        <v>116</v>
      </c>
      <c r="Z14" s="188" t="n">
        <v>40397.2281332124</v>
      </c>
      <c r="AA14" s="188" t="n">
        <v>40397.2281332124</v>
      </c>
      <c r="AB14" s="188" t="n">
        <v>41525.2846519206</v>
      </c>
      <c r="AC14" s="188" t="n">
        <v>41481.4272673728</v>
      </c>
      <c r="AD14" s="188" t="n">
        <v>41759.8965782026</v>
      </c>
      <c r="AE14" s="188" t="n">
        <v>42721.2904734686</v>
      </c>
      <c r="AF14" s="188" t="n">
        <v>43177.883260352</v>
      </c>
      <c r="AG14" s="188" t="n">
        <v>43423.3745001837</v>
      </c>
      <c r="AH14" s="188" t="n">
        <v>43007.0586844609</v>
      </c>
      <c r="AI14" s="188" t="n">
        <v>36302.4044838098</v>
      </c>
      <c r="AJ14" s="188" t="n">
        <v>36688.6426566411</v>
      </c>
      <c r="AK14" s="188" t="n">
        <v>37766.667708034</v>
      </c>
      <c r="AL14" s="188" t="n">
        <v>36563.8912886347</v>
      </c>
      <c r="AM14" s="188" t="n">
        <v>36144.5943910298</v>
      </c>
      <c r="AN14" s="188" t="n">
        <v>37484.8421649295</v>
      </c>
      <c r="AO14" s="188" t="n">
        <v>35627.8156252874</v>
      </c>
      <c r="AP14" s="188" t="n">
        <v>35094.0241633736</v>
      </c>
      <c r="AQ14" s="188" t="n">
        <v>35252.1494305168</v>
      </c>
      <c r="AR14" s="188" t="n">
        <v>35384.6356166601</v>
      </c>
      <c r="AS14" s="188" t="n">
        <v>33657.370198935</v>
      </c>
      <c r="AT14" s="188" t="n">
        <v>31693.4814651552</v>
      </c>
      <c r="AU14" s="188" t="n">
        <v>31594.4002516169</v>
      </c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4"/>
      <c r="BG14" s="215"/>
      <c r="BH14" s="177"/>
      <c r="BI14" s="177"/>
      <c r="BJ14" s="177"/>
      <c r="BK14" s="177"/>
    </row>
    <row r="15" customFormat="false" ht="14.25" hidden="false" customHeight="false" outlineLevel="0" collapsed="false">
      <c r="W15" s="179"/>
      <c r="X15" s="211"/>
      <c r="Y15" s="218" t="s">
        <v>117</v>
      </c>
      <c r="Z15" s="188" t="n">
        <v>149600.286270907</v>
      </c>
      <c r="AA15" s="188" t="n">
        <v>149600.286270907</v>
      </c>
      <c r="AB15" s="188" t="n">
        <v>145196.641574673</v>
      </c>
      <c r="AC15" s="188" t="n">
        <v>138306.549256876</v>
      </c>
      <c r="AD15" s="188" t="n">
        <v>138049.693786796</v>
      </c>
      <c r="AE15" s="188" t="n">
        <v>140473.858992763</v>
      </c>
      <c r="AF15" s="188" t="n">
        <v>141862.010633154</v>
      </c>
      <c r="AG15" s="188" t="n">
        <v>144344.385343043</v>
      </c>
      <c r="AH15" s="188" t="n">
        <v>146735.308659796</v>
      </c>
      <c r="AI15" s="188" t="n">
        <v>138729.451070732</v>
      </c>
      <c r="AJ15" s="188" t="n">
        <v>145598.614860095</v>
      </c>
      <c r="AK15" s="188" t="n">
        <v>150468.309663825</v>
      </c>
      <c r="AL15" s="188" t="n">
        <v>147655.342131391</v>
      </c>
      <c r="AM15" s="188" t="n">
        <v>153369.957596795</v>
      </c>
      <c r="AN15" s="188" t="n">
        <v>154920.762158744</v>
      </c>
      <c r="AO15" s="188" t="n">
        <v>155388.884780828</v>
      </c>
      <c r="AP15" s="188" t="n">
        <v>152107.156977381</v>
      </c>
      <c r="AQ15" s="188" t="n">
        <v>154129.946995193</v>
      </c>
      <c r="AR15" s="188" t="n">
        <v>159471.767520675</v>
      </c>
      <c r="AS15" s="188" t="n">
        <v>142892.165284429</v>
      </c>
      <c r="AT15" s="188" t="n">
        <v>134166.652763997</v>
      </c>
      <c r="AU15" s="188" t="n">
        <v>151325.11940435</v>
      </c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4"/>
      <c r="BG15" s="215"/>
      <c r="BH15" s="177"/>
      <c r="BI15" s="177"/>
      <c r="BJ15" s="177"/>
      <c r="BK15" s="177"/>
    </row>
    <row r="16" customFormat="false" ht="14.25" hidden="false" customHeight="false" outlineLevel="0" collapsed="false">
      <c r="W16" s="179"/>
      <c r="X16" s="211"/>
      <c r="Y16" s="218" t="s">
        <v>118</v>
      </c>
      <c r="Z16" s="188" t="n">
        <v>17886.2480942936</v>
      </c>
      <c r="AA16" s="188" t="n">
        <v>17886.2480942936</v>
      </c>
      <c r="AB16" s="188" t="n">
        <v>18061.0429746417</v>
      </c>
      <c r="AC16" s="188" t="n">
        <v>17635.531720753</v>
      </c>
      <c r="AD16" s="188" t="n">
        <v>16934.820492922</v>
      </c>
      <c r="AE16" s="188" t="n">
        <v>18118.9160264781</v>
      </c>
      <c r="AF16" s="188" t="n">
        <v>18598.2102996721</v>
      </c>
      <c r="AG16" s="188" t="n">
        <v>19142.750178699</v>
      </c>
      <c r="AH16" s="188" t="n">
        <v>12611.3851066514</v>
      </c>
      <c r="AI16" s="188" t="n">
        <v>8339.93979611942</v>
      </c>
      <c r="AJ16" s="188" t="n">
        <v>8222.58529963374</v>
      </c>
      <c r="AK16" s="188" t="n">
        <v>8659.59182358129</v>
      </c>
      <c r="AL16" s="188" t="n">
        <v>7840.59506054637</v>
      </c>
      <c r="AM16" s="188" t="n">
        <v>8675.85643815146</v>
      </c>
      <c r="AN16" s="188" t="n">
        <v>8652.45807246913</v>
      </c>
      <c r="AO16" s="188" t="n">
        <v>8669.57391993759</v>
      </c>
      <c r="AP16" s="188" t="n">
        <v>9294.25395951626</v>
      </c>
      <c r="AQ16" s="188" t="n">
        <v>9511.96956267986</v>
      </c>
      <c r="AR16" s="188" t="n">
        <v>9564.41619288345</v>
      </c>
      <c r="AS16" s="188" t="n">
        <v>7844.22211040409</v>
      </c>
      <c r="AT16" s="188" t="n">
        <v>7268.8347122259</v>
      </c>
      <c r="AU16" s="188" t="n">
        <v>7358.33176977639</v>
      </c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4"/>
      <c r="BG16" s="215"/>
      <c r="BH16" s="177"/>
      <c r="BI16" s="177"/>
      <c r="BJ16" s="177"/>
      <c r="BK16" s="177"/>
    </row>
    <row r="17" customFormat="false" ht="14.25" hidden="false" customHeight="false" outlineLevel="0" collapsed="false">
      <c r="W17" s="179"/>
      <c r="X17" s="211"/>
      <c r="Y17" s="218" t="s">
        <v>119</v>
      </c>
      <c r="Z17" s="188" t="n">
        <v>-29380.6844837943</v>
      </c>
      <c r="AA17" s="188" t="n">
        <v>-29312.814660158</v>
      </c>
      <c r="AB17" s="188" t="n">
        <v>-29434.7140618092</v>
      </c>
      <c r="AC17" s="188" t="n">
        <v>-29578.8562855386</v>
      </c>
      <c r="AD17" s="188" t="n">
        <v>-30392.8232205013</v>
      </c>
      <c r="AE17" s="188" t="n">
        <v>-30925.462899072</v>
      </c>
      <c r="AF17" s="188" t="n">
        <v>-29680.7499653952</v>
      </c>
      <c r="AG17" s="188" t="n">
        <v>-29585.8407868338</v>
      </c>
      <c r="AH17" s="188" t="n">
        <v>-24381.1106972813</v>
      </c>
      <c r="AI17" s="188" t="n">
        <v>-16497.5125379809</v>
      </c>
      <c r="AJ17" s="188" t="n">
        <v>-18531.3352465521</v>
      </c>
      <c r="AK17" s="188" t="n">
        <v>-16157.1805228748</v>
      </c>
      <c r="AL17" s="188" t="n">
        <v>-15832.8912342462</v>
      </c>
      <c r="AM17" s="188" t="n">
        <v>-16525.4759858396</v>
      </c>
      <c r="AN17" s="188" t="n">
        <v>-17392.2596068358</v>
      </c>
      <c r="AO17" s="188" t="n">
        <v>-16972.2891396942</v>
      </c>
      <c r="AP17" s="188" t="n">
        <v>-14722.2292657687</v>
      </c>
      <c r="AQ17" s="188" t="n">
        <v>-14792.8539934507</v>
      </c>
      <c r="AR17" s="188" t="n">
        <v>-15124.0773333124</v>
      </c>
      <c r="AS17" s="188" t="n">
        <v>-13357.8364096049</v>
      </c>
      <c r="AT17" s="188" t="n">
        <v>-13586.4185221448</v>
      </c>
      <c r="AU17" s="188" t="n">
        <v>-14178.2295590075</v>
      </c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4"/>
      <c r="BG17" s="215"/>
      <c r="BH17" s="177"/>
      <c r="BI17" s="177"/>
      <c r="BJ17" s="177"/>
      <c r="BK17" s="177"/>
    </row>
    <row r="18" customFormat="false" ht="14.25" hidden="false" customHeight="false" outlineLevel="0" collapsed="false">
      <c r="W18" s="179"/>
      <c r="X18" s="219"/>
      <c r="Y18" s="218" t="s">
        <v>120</v>
      </c>
      <c r="Z18" s="202" t="n">
        <v>94209.2642706631</v>
      </c>
      <c r="AA18" s="202" t="n">
        <v>94209.264270663</v>
      </c>
      <c r="AB18" s="202" t="n">
        <v>88095.8080517661</v>
      </c>
      <c r="AC18" s="202" t="n">
        <v>85904.985088423</v>
      </c>
      <c r="AD18" s="202" t="n">
        <v>83468.6384983393</v>
      </c>
      <c r="AE18" s="202" t="n">
        <v>83180.7457151952</v>
      </c>
      <c r="AF18" s="202" t="n">
        <v>82060.4751528613</v>
      </c>
      <c r="AG18" s="202" t="n">
        <v>85147.3564363007</v>
      </c>
      <c r="AH18" s="202" t="n">
        <v>88573.9794725039</v>
      </c>
      <c r="AI18" s="202" t="n">
        <v>90307.727239891</v>
      </c>
      <c r="AJ18" s="202" t="n">
        <v>90089.2667633306</v>
      </c>
      <c r="AK18" s="202" t="n">
        <v>91479.8611698487</v>
      </c>
      <c r="AL18" s="202" t="n">
        <v>88566.1696045827</v>
      </c>
      <c r="AM18" s="202" t="n">
        <v>91540.475270476</v>
      </c>
      <c r="AN18" s="202" t="n">
        <v>91927.4261290444</v>
      </c>
      <c r="AO18" s="202" t="n">
        <v>97814.3365208777</v>
      </c>
      <c r="AP18" s="202" t="n">
        <v>93429.9922671291</v>
      </c>
      <c r="AQ18" s="202" t="n">
        <v>93904.3740569707</v>
      </c>
      <c r="AR18" s="202" t="n">
        <v>85409.69932523</v>
      </c>
      <c r="AS18" s="202" t="n">
        <v>77506.4088025247</v>
      </c>
      <c r="AT18" s="202" t="n">
        <v>74225.5092517565</v>
      </c>
      <c r="AU18" s="202" t="n">
        <v>80365.7642718842</v>
      </c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4"/>
      <c r="BG18" s="205"/>
      <c r="BH18" s="177"/>
      <c r="BI18" s="177"/>
      <c r="BJ18" s="177"/>
      <c r="BK18" s="177"/>
    </row>
    <row r="19" customFormat="false" ht="14.25" hidden="false" customHeight="false" outlineLevel="0" collapsed="false">
      <c r="W19" s="179"/>
      <c r="X19" s="220" t="s">
        <v>121</v>
      </c>
      <c r="Y19" s="221"/>
      <c r="Z19" s="222" t="n">
        <f aca="false">SUM(Z20:Z23)</f>
        <v>211053.692771273</v>
      </c>
      <c r="AA19" s="222" t="n">
        <f aca="false">SUM(AA20:AA23)</f>
        <v>211053.692771273</v>
      </c>
      <c r="AB19" s="222" t="n">
        <f aca="false">SUM(AB20:AB23)</f>
        <v>222466.79120362</v>
      </c>
      <c r="AC19" s="222" t="n">
        <f aca="false">SUM(AC20:AC23)</f>
        <v>226859.694041862</v>
      </c>
      <c r="AD19" s="222" t="n">
        <f aca="false">SUM(AD20:AD23)</f>
        <v>231727.928938984</v>
      </c>
      <c r="AE19" s="222" t="n">
        <f aca="false">SUM(AE20:AE23)</f>
        <v>243681.026624654</v>
      </c>
      <c r="AF19" s="222" t="n">
        <f aca="false">SUM(AF20:AF23)</f>
        <v>251166.525952066</v>
      </c>
      <c r="AG19" s="222" t="n">
        <f aca="false">SUM(AG20:AG23)</f>
        <v>256750.557216716</v>
      </c>
      <c r="AH19" s="222" t="n">
        <f aca="false">SUM(AH20:AH23)</f>
        <v>258734.096173172</v>
      </c>
      <c r="AI19" s="222" t="n">
        <f aca="false">SUM(AI20:AI23)</f>
        <v>257853.861224176</v>
      </c>
      <c r="AJ19" s="222" t="n">
        <f aca="false">SUM(AJ20:AJ23)</f>
        <v>260017.177513224</v>
      </c>
      <c r="AK19" s="222" t="n">
        <f aca="false">SUM(AK20:AK23)</f>
        <v>259076.393619463</v>
      </c>
      <c r="AL19" s="222" t="n">
        <f aca="false">SUM(AL20:AL23)</f>
        <v>261120.73469873</v>
      </c>
      <c r="AM19" s="222" t="n">
        <f aca="false">SUM(AM20:AM23)</f>
        <v>255478.876210789</v>
      </c>
      <c r="AN19" s="222" t="n">
        <f aca="false">SUM(AN20:AN23)</f>
        <v>252947.159205177</v>
      </c>
      <c r="AO19" s="222" t="n">
        <f aca="false">SUM(AO20:AO23)</f>
        <v>252413.859983752</v>
      </c>
      <c r="AP19" s="222" t="n">
        <f aca="false">SUM(AP20:AP23)</f>
        <v>247009.685076367</v>
      </c>
      <c r="AQ19" s="222" t="n">
        <f aca="false">SUM(AQ20:AQ23)</f>
        <v>243632.49496047</v>
      </c>
      <c r="AR19" s="222" t="n">
        <f aca="false">SUM(AR20:AR23)</f>
        <v>237830.977189357</v>
      </c>
      <c r="AS19" s="222" t="n">
        <f aca="false">SUM(AS20:AS23)</f>
        <v>228099.172142557</v>
      </c>
      <c r="AT19" s="222" t="n">
        <f aca="false">SUM(AT20:AT23)</f>
        <v>222919.676105606</v>
      </c>
      <c r="AU19" s="222" t="n">
        <f aca="false">SUM(AU20:AU23)</f>
        <v>225047.031745041</v>
      </c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3"/>
      <c r="BG19" s="224"/>
      <c r="BH19" s="177"/>
      <c r="BI19" s="178"/>
      <c r="BJ19" s="177"/>
      <c r="BK19" s="177"/>
    </row>
    <row r="20" customFormat="false" ht="14.25" hidden="false" customHeight="false" outlineLevel="0" collapsed="false">
      <c r="W20" s="179"/>
      <c r="X20" s="225"/>
      <c r="Y20" s="212" t="s">
        <v>122</v>
      </c>
      <c r="Z20" s="188" t="n">
        <v>7162.41373467297</v>
      </c>
      <c r="AA20" s="188" t="n">
        <v>7162.41373467297</v>
      </c>
      <c r="AB20" s="188" t="n">
        <v>7762.96048141688</v>
      </c>
      <c r="AC20" s="188" t="n">
        <v>8291.47202762135</v>
      </c>
      <c r="AD20" s="188" t="n">
        <v>8688.76432173193</v>
      </c>
      <c r="AE20" s="188" t="n">
        <v>9153.16177100551</v>
      </c>
      <c r="AF20" s="188" t="n">
        <v>10278.2905796452</v>
      </c>
      <c r="AG20" s="188" t="n">
        <v>10086.0726968718</v>
      </c>
      <c r="AH20" s="188" t="n">
        <v>10744.1894471085</v>
      </c>
      <c r="AI20" s="188" t="n">
        <v>10709.4742894251</v>
      </c>
      <c r="AJ20" s="188" t="n">
        <v>10531.5175102018</v>
      </c>
      <c r="AK20" s="188" t="n">
        <v>10677.1309846772</v>
      </c>
      <c r="AL20" s="188" t="n">
        <v>10724.1986120643</v>
      </c>
      <c r="AM20" s="188" t="n">
        <v>10933.8373628801</v>
      </c>
      <c r="AN20" s="188" t="n">
        <v>11063.177167723</v>
      </c>
      <c r="AO20" s="188" t="n">
        <v>10663.3948976837</v>
      </c>
      <c r="AP20" s="188" t="n">
        <v>10798.8181559999</v>
      </c>
      <c r="AQ20" s="188" t="n">
        <v>11178.2307196337</v>
      </c>
      <c r="AR20" s="188" t="n">
        <v>10875.7720045297</v>
      </c>
      <c r="AS20" s="188" t="n">
        <v>10277.1381635107</v>
      </c>
      <c r="AT20" s="188" t="n">
        <v>9781.29983091734</v>
      </c>
      <c r="AU20" s="188" t="n">
        <v>9193.00173572071</v>
      </c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4"/>
      <c r="BG20" s="215"/>
      <c r="BH20" s="177"/>
      <c r="BI20" s="177"/>
      <c r="BJ20" s="177"/>
      <c r="BK20" s="177"/>
    </row>
    <row r="21" customFormat="false" ht="14.25" hidden="false" customHeight="false" outlineLevel="0" collapsed="false">
      <c r="W21" s="179"/>
      <c r="X21" s="225"/>
      <c r="Y21" s="196" t="s">
        <v>123</v>
      </c>
      <c r="Z21" s="188" t="n">
        <v>189227.876382425</v>
      </c>
      <c r="AA21" s="188" t="n">
        <v>189227.876382425</v>
      </c>
      <c r="AB21" s="188" t="n">
        <v>199472.297983229</v>
      </c>
      <c r="AC21" s="188" t="n">
        <v>203591.171813757</v>
      </c>
      <c r="AD21" s="188" t="n">
        <v>208310.417302655</v>
      </c>
      <c r="AE21" s="188" t="n">
        <v>219481.137448617</v>
      </c>
      <c r="AF21" s="188" t="n">
        <v>225381.44878737</v>
      </c>
      <c r="AG21" s="188" t="n">
        <v>230301.595038736</v>
      </c>
      <c r="AH21" s="188" t="n">
        <v>230682.073389696</v>
      </c>
      <c r="AI21" s="188" t="n">
        <v>231670.313881016</v>
      </c>
      <c r="AJ21" s="188" t="n">
        <v>234121.393228313</v>
      </c>
      <c r="AK21" s="188" t="n">
        <v>232827.350194571</v>
      </c>
      <c r="AL21" s="188" t="n">
        <v>235321.839961518</v>
      </c>
      <c r="AM21" s="188" t="n">
        <v>229309.643120644</v>
      </c>
      <c r="AN21" s="188" t="n">
        <v>227122.056280085</v>
      </c>
      <c r="AO21" s="188" t="n">
        <v>228194.68742675</v>
      </c>
      <c r="AP21" s="188" t="n">
        <v>222652.182587017</v>
      </c>
      <c r="AQ21" s="188" t="n">
        <v>219194.202250868</v>
      </c>
      <c r="AR21" s="188" t="n">
        <v>214161.338548012</v>
      </c>
      <c r="AS21" s="188" t="n">
        <v>205933.49346957</v>
      </c>
      <c r="AT21" s="188" t="n">
        <v>201947.942854938</v>
      </c>
      <c r="AU21" s="188" t="n">
        <v>204318.955151659</v>
      </c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4"/>
      <c r="BG21" s="215"/>
      <c r="BH21" s="177"/>
      <c r="BI21" s="177"/>
      <c r="BJ21" s="177"/>
      <c r="BK21" s="177"/>
    </row>
    <row r="22" customFormat="false" ht="14.25" hidden="false" customHeight="false" outlineLevel="0" collapsed="false">
      <c r="W22" s="179"/>
      <c r="X22" s="225"/>
      <c r="Y22" s="196" t="s">
        <v>124</v>
      </c>
      <c r="Z22" s="188" t="n">
        <v>932.453527286862</v>
      </c>
      <c r="AA22" s="188" t="n">
        <v>932.453527286862</v>
      </c>
      <c r="AB22" s="188" t="n">
        <v>921.981186032014</v>
      </c>
      <c r="AC22" s="188" t="n">
        <v>897.468941451366</v>
      </c>
      <c r="AD22" s="188" t="n">
        <v>848.43907496861</v>
      </c>
      <c r="AE22" s="188" t="n">
        <v>840.712867627798</v>
      </c>
      <c r="AF22" s="188" t="n">
        <v>819.364287305128</v>
      </c>
      <c r="AG22" s="188" t="n">
        <v>808.090269724838</v>
      </c>
      <c r="AH22" s="188" t="n">
        <v>779.461891432671</v>
      </c>
      <c r="AI22" s="188" t="n">
        <v>773.181159038217</v>
      </c>
      <c r="AJ22" s="188" t="n">
        <v>727.347103873102</v>
      </c>
      <c r="AK22" s="188" t="n">
        <v>707.279613044312</v>
      </c>
      <c r="AL22" s="188" t="n">
        <v>677.349332744908</v>
      </c>
      <c r="AM22" s="188" t="n">
        <v>666.086329109259</v>
      </c>
      <c r="AN22" s="188" t="n">
        <v>628.525498004749</v>
      </c>
      <c r="AO22" s="188" t="n">
        <v>647.89092727682</v>
      </c>
      <c r="AP22" s="188" t="n">
        <v>643.711117176064</v>
      </c>
      <c r="AQ22" s="188" t="n">
        <v>620.00297988138</v>
      </c>
      <c r="AR22" s="188" t="n">
        <v>623.902528655202</v>
      </c>
      <c r="AS22" s="188" t="n">
        <v>600.355178035876</v>
      </c>
      <c r="AT22" s="188" t="n">
        <v>599.928660015773</v>
      </c>
      <c r="AU22" s="188" t="n">
        <v>602.235160225943</v>
      </c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4"/>
      <c r="BG22" s="215"/>
      <c r="BH22" s="177"/>
      <c r="BI22" s="177"/>
      <c r="BJ22" s="177"/>
      <c r="BK22" s="177"/>
    </row>
    <row r="23" customFormat="false" ht="14.25" hidden="false" customHeight="false" outlineLevel="0" collapsed="false">
      <c r="W23" s="179"/>
      <c r="X23" s="225"/>
      <c r="Y23" s="196" t="s">
        <v>125</v>
      </c>
      <c r="Z23" s="188" t="n">
        <v>13730.9491268879</v>
      </c>
      <c r="AA23" s="188" t="n">
        <v>13730.9491268879</v>
      </c>
      <c r="AB23" s="188" t="n">
        <v>14309.5515529423</v>
      </c>
      <c r="AC23" s="188" t="n">
        <v>14079.5812590326</v>
      </c>
      <c r="AD23" s="188" t="n">
        <v>13880.3082396289</v>
      </c>
      <c r="AE23" s="188" t="n">
        <v>14206.0145374036</v>
      </c>
      <c r="AF23" s="188" t="n">
        <v>14687.4222977451</v>
      </c>
      <c r="AG23" s="188" t="n">
        <v>15554.799211383</v>
      </c>
      <c r="AH23" s="188" t="n">
        <v>16528.3714449345</v>
      </c>
      <c r="AI23" s="188" t="n">
        <v>14700.891894696</v>
      </c>
      <c r="AJ23" s="188" t="n">
        <v>14636.9196708357</v>
      </c>
      <c r="AK23" s="188" t="n">
        <v>14864.6328271701</v>
      </c>
      <c r="AL23" s="188" t="n">
        <v>14397.3467924024</v>
      </c>
      <c r="AM23" s="188" t="n">
        <v>14569.3093981555</v>
      </c>
      <c r="AN23" s="188" t="n">
        <v>14133.4002593641</v>
      </c>
      <c r="AO23" s="188" t="n">
        <v>12907.8867320416</v>
      </c>
      <c r="AP23" s="188" t="n">
        <v>12914.9732161741</v>
      </c>
      <c r="AQ23" s="188" t="n">
        <v>12640.059010087</v>
      </c>
      <c r="AR23" s="188" t="n">
        <v>12169.96410816</v>
      </c>
      <c r="AS23" s="188" t="n">
        <v>11288.1853314405</v>
      </c>
      <c r="AT23" s="188" t="n">
        <v>10590.504759735</v>
      </c>
      <c r="AU23" s="188" t="n">
        <v>10932.839697436</v>
      </c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4"/>
      <c r="BG23" s="215"/>
      <c r="BH23" s="177"/>
      <c r="BI23" s="177"/>
      <c r="BJ23" s="177"/>
      <c r="BK23" s="177"/>
    </row>
    <row r="24" customFormat="false" ht="14.25" hidden="false" customHeight="false" outlineLevel="0" collapsed="false">
      <c r="W24" s="179"/>
      <c r="X24" s="226" t="s">
        <v>126</v>
      </c>
      <c r="Y24" s="227"/>
      <c r="Z24" s="228" t="n">
        <f aca="false">SUM(Z25:Z26)</f>
        <v>140270.723490826</v>
      </c>
      <c r="AA24" s="228" t="n">
        <f aca="false">SUM(AA25:AA26)</f>
        <v>140261.53576686</v>
      </c>
      <c r="AB24" s="228" t="n">
        <f aca="false">SUM(AB25:AB26)</f>
        <v>137874.330986064</v>
      </c>
      <c r="AC24" s="228" t="n">
        <f aca="false">SUM(AC25:AC26)</f>
        <v>142608.327225496</v>
      </c>
      <c r="AD24" s="228" t="n">
        <f aca="false">SUM(AD25:AD26)</f>
        <v>151461.609053087</v>
      </c>
      <c r="AE24" s="228" t="n">
        <f aca="false">SUM(AE25:AE26)</f>
        <v>147114.847200156</v>
      </c>
      <c r="AF24" s="228" t="n">
        <f aca="false">SUM(AF25:AF26)</f>
        <v>159589.411098153</v>
      </c>
      <c r="AG24" s="228" t="n">
        <f aca="false">SUM(AG25:AG26)</f>
        <v>156979.811698825</v>
      </c>
      <c r="AH24" s="228" t="n">
        <f aca="false">SUM(AH25:AH26)</f>
        <v>153538.050944904</v>
      </c>
      <c r="AI24" s="228" t="n">
        <f aca="false">SUM(AI25:AI26)</f>
        <v>158069.067648075</v>
      </c>
      <c r="AJ24" s="228" t="n">
        <f aca="false">SUM(AJ25:AJ26)</f>
        <v>167068.010339871</v>
      </c>
      <c r="AK24" s="228" t="n">
        <f aca="false">SUM(AK25:AK26)</f>
        <v>170408.377363707</v>
      </c>
      <c r="AL24" s="228" t="n">
        <f aca="false">SUM(AL25:AL26)</f>
        <v>174160.520941961</v>
      </c>
      <c r="AM24" s="228" t="n">
        <f aca="false">SUM(AM25:AM26)</f>
        <v>181991.824372668</v>
      </c>
      <c r="AN24" s="228" t="n">
        <f aca="false">SUM(AN25:AN26)</f>
        <v>176857.31005567</v>
      </c>
      <c r="AO24" s="228" t="n">
        <f aca="false">SUM(AO25:AO26)</f>
        <v>176296.02494431</v>
      </c>
      <c r="AP24" s="228" t="n">
        <f aca="false">SUM(AP25:AP26)</f>
        <v>178260.947192181</v>
      </c>
      <c r="AQ24" s="228" t="n">
        <f aca="false">SUM(AQ25:AQ26)</f>
        <v>174323.521036369</v>
      </c>
      <c r="AR24" s="228" t="n">
        <f aca="false">SUM(AR25:AR26)</f>
        <v>165321.158910514</v>
      </c>
      <c r="AS24" s="228" t="n">
        <f aca="false">SUM(AS25:AS26)</f>
        <v>157779.239207379</v>
      </c>
      <c r="AT24" s="228" t="n">
        <f aca="false">SUM(AT25:AT26)</f>
        <v>151325.991068414</v>
      </c>
      <c r="AU24" s="228" t="n">
        <f aca="false">SUM(AU25:AU26)</f>
        <v>154484.909228001</v>
      </c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30"/>
      <c r="BH24" s="177"/>
      <c r="BI24" s="177"/>
      <c r="BJ24" s="177"/>
      <c r="BK24" s="177"/>
    </row>
    <row r="25" customFormat="false" ht="14.25" hidden="false" customHeight="false" outlineLevel="0" collapsed="false">
      <c r="W25" s="179"/>
      <c r="X25" s="231"/>
      <c r="Y25" s="212" t="s">
        <v>127</v>
      </c>
      <c r="Z25" s="188" t="n">
        <v>56668.294375382</v>
      </c>
      <c r="AA25" s="188" t="n">
        <v>56668.294375382</v>
      </c>
      <c r="AB25" s="188" t="n">
        <v>57181.2689323459</v>
      </c>
      <c r="AC25" s="188" t="n">
        <v>60534.9498549585</v>
      </c>
      <c r="AD25" s="188" t="n">
        <v>64936.6810215979</v>
      </c>
      <c r="AE25" s="188" t="n">
        <v>61687.879040061</v>
      </c>
      <c r="AF25" s="188" t="n">
        <v>66320.3578823864</v>
      </c>
      <c r="AG25" s="188" t="n">
        <v>66097.1828526633</v>
      </c>
      <c r="AH25" s="188" t="n">
        <v>64981.260355729</v>
      </c>
      <c r="AI25" s="188" t="n">
        <v>64579.5783712815</v>
      </c>
      <c r="AJ25" s="188" t="n">
        <v>66528.0564492314</v>
      </c>
      <c r="AK25" s="188" t="n">
        <v>68958.2782403578</v>
      </c>
      <c r="AL25" s="188" t="n">
        <v>65570.1221826736</v>
      </c>
      <c r="AM25" s="188" t="n">
        <v>68113.5775449516</v>
      </c>
      <c r="AN25" s="188" t="n">
        <v>65083.4134702391</v>
      </c>
      <c r="AO25" s="188" t="n">
        <v>64348.7131162084</v>
      </c>
      <c r="AP25" s="188" t="n">
        <v>67582.6725678686</v>
      </c>
      <c r="AQ25" s="188" t="n">
        <v>63466.0634438506</v>
      </c>
      <c r="AR25" s="188" t="n">
        <v>62590.468837076</v>
      </c>
      <c r="AS25" s="188" t="n">
        <v>59023.1577635679</v>
      </c>
      <c r="AT25" s="188" t="n">
        <v>57791.5496377009</v>
      </c>
      <c r="AU25" s="188" t="n">
        <v>61234.6767493452</v>
      </c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4"/>
      <c r="BG25" s="215"/>
      <c r="BH25" s="177"/>
      <c r="BI25" s="178"/>
      <c r="BJ25" s="177"/>
      <c r="BK25" s="177"/>
    </row>
    <row r="26" customFormat="false" ht="15" hidden="false" customHeight="false" outlineLevel="0" collapsed="false">
      <c r="W26" s="179"/>
      <c r="X26" s="232"/>
      <c r="Y26" s="201" t="s">
        <v>128</v>
      </c>
      <c r="Z26" s="202" t="n">
        <v>83602.4291154442</v>
      </c>
      <c r="AA26" s="202" t="n">
        <v>83593.2413914782</v>
      </c>
      <c r="AB26" s="202" t="n">
        <v>80693.0620537179</v>
      </c>
      <c r="AC26" s="202" t="n">
        <v>82073.3773705378</v>
      </c>
      <c r="AD26" s="202" t="n">
        <v>86524.9280314892</v>
      </c>
      <c r="AE26" s="202" t="n">
        <v>85426.9681600949</v>
      </c>
      <c r="AF26" s="202" t="n">
        <v>93269.053215767</v>
      </c>
      <c r="AG26" s="202" t="n">
        <v>90882.6288461614</v>
      </c>
      <c r="AH26" s="202" t="n">
        <v>88556.790589175</v>
      </c>
      <c r="AI26" s="202" t="n">
        <v>93489.4892767936</v>
      </c>
      <c r="AJ26" s="202" t="n">
        <v>100539.95389064</v>
      </c>
      <c r="AK26" s="202" t="n">
        <v>101450.099123349</v>
      </c>
      <c r="AL26" s="202" t="n">
        <v>108590.398759288</v>
      </c>
      <c r="AM26" s="202" t="n">
        <v>113878.246827716</v>
      </c>
      <c r="AN26" s="202" t="n">
        <v>111773.896585431</v>
      </c>
      <c r="AO26" s="202" t="n">
        <v>111947.311828101</v>
      </c>
      <c r="AP26" s="202" t="n">
        <v>110678.274624312</v>
      </c>
      <c r="AQ26" s="202" t="n">
        <v>110857.457592518</v>
      </c>
      <c r="AR26" s="202" t="n">
        <v>102730.690073438</v>
      </c>
      <c r="AS26" s="202" t="n">
        <v>98756.0814438106</v>
      </c>
      <c r="AT26" s="202" t="n">
        <v>93534.4414307136</v>
      </c>
      <c r="AU26" s="202" t="n">
        <v>93250.2324786555</v>
      </c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4"/>
      <c r="BG26" s="205"/>
      <c r="BH26" s="177"/>
      <c r="BI26" s="178"/>
      <c r="BJ26" s="177"/>
      <c r="BK26" s="177"/>
    </row>
    <row r="27" customFormat="false" ht="15" hidden="false" customHeight="false" outlineLevel="0" collapsed="false">
      <c r="W27" s="233" t="s">
        <v>129</v>
      </c>
      <c r="X27" s="234"/>
      <c r="Y27" s="235"/>
      <c r="Z27" s="236" t="n">
        <v>36.6235166957</v>
      </c>
      <c r="AA27" s="236" t="n">
        <v>36.6235166957</v>
      </c>
      <c r="AB27" s="236" t="n">
        <v>53.6703576382</v>
      </c>
      <c r="AC27" s="236" t="n">
        <v>56.9501827061</v>
      </c>
      <c r="AD27" s="236" t="n">
        <v>53.2148459695</v>
      </c>
      <c r="AE27" s="236" t="n">
        <v>51.1496596169</v>
      </c>
      <c r="AF27" s="236" t="n">
        <v>50.9229771525</v>
      </c>
      <c r="AG27" s="236" t="n">
        <v>49.3684913846</v>
      </c>
      <c r="AH27" s="236" t="n">
        <v>47.9741695963</v>
      </c>
      <c r="AI27" s="236" t="n">
        <v>42.7295911884</v>
      </c>
      <c r="AJ27" s="236" t="n">
        <v>38.0584885591</v>
      </c>
      <c r="AK27" s="236" t="n">
        <v>36.0278676091</v>
      </c>
      <c r="AL27" s="236" t="n">
        <v>32.435788266</v>
      </c>
      <c r="AM27" s="236" t="n">
        <v>30.9366319654</v>
      </c>
      <c r="AN27" s="236" t="n">
        <v>34.4813290965</v>
      </c>
      <c r="AO27" s="236" t="n">
        <v>34.9946850009</v>
      </c>
      <c r="AP27" s="236" t="n">
        <v>37.5994951233</v>
      </c>
      <c r="AQ27" s="236" t="n">
        <v>35.8894676858</v>
      </c>
      <c r="AR27" s="236" t="n">
        <v>37.5255167901</v>
      </c>
      <c r="AS27" s="236" t="n">
        <v>37.8454369147</v>
      </c>
      <c r="AT27" s="236" t="n">
        <v>35.1480660662</v>
      </c>
      <c r="AU27" s="236" t="n">
        <v>33.1497402729</v>
      </c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8"/>
      <c r="BG27" s="239"/>
      <c r="BH27" s="177"/>
      <c r="BI27" s="177"/>
      <c r="BJ27" s="177"/>
      <c r="BK27" s="177"/>
    </row>
    <row r="28" customFormat="false" ht="15" hidden="false" customHeight="false" outlineLevel="0" collapsed="false">
      <c r="W28" s="240" t="s">
        <v>130</v>
      </c>
      <c r="X28" s="241"/>
      <c r="Y28" s="242"/>
      <c r="Z28" s="243" t="n">
        <v>62318.3924363247</v>
      </c>
      <c r="AA28" s="243" t="n">
        <v>59934.0066775658</v>
      </c>
      <c r="AB28" s="243" t="n">
        <v>61027.7128749071</v>
      </c>
      <c r="AC28" s="243" t="n">
        <v>61026.5363516095</v>
      </c>
      <c r="AD28" s="243" t="n">
        <v>59959.4889427808</v>
      </c>
      <c r="AE28" s="243" t="n">
        <v>61189.7830211835</v>
      </c>
      <c r="AF28" s="243" t="n">
        <v>61338.2734708408</v>
      </c>
      <c r="AG28" s="243" t="n">
        <v>61696.1098632794</v>
      </c>
      <c r="AH28" s="243" t="n">
        <v>59024.0278608089</v>
      </c>
      <c r="AI28" s="243" t="n">
        <v>53376.3843825667</v>
      </c>
      <c r="AJ28" s="243" t="n">
        <v>53400.1511631167</v>
      </c>
      <c r="AK28" s="243" t="n">
        <v>53983.0182253371</v>
      </c>
      <c r="AL28" s="243" t="n">
        <v>52758.2263625511</v>
      </c>
      <c r="AM28" s="243" t="n">
        <v>49951.8843366005</v>
      </c>
      <c r="AN28" s="243" t="n">
        <v>49127.2503439702</v>
      </c>
      <c r="AO28" s="243" t="n">
        <v>48959.4813716738</v>
      </c>
      <c r="AP28" s="243" t="n">
        <v>50031.4462771533</v>
      </c>
      <c r="AQ28" s="243" t="n">
        <v>50102.0595916833</v>
      </c>
      <c r="AR28" s="243" t="n">
        <v>49344.8287940065</v>
      </c>
      <c r="AS28" s="243" t="n">
        <v>45738.9634887157</v>
      </c>
      <c r="AT28" s="243" t="n">
        <v>40308.6404374989</v>
      </c>
      <c r="AU28" s="243" t="n">
        <v>39875.4154260098</v>
      </c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5"/>
      <c r="BG28" s="246"/>
      <c r="BH28" s="177"/>
      <c r="BI28" s="177"/>
      <c r="BJ28" s="177"/>
      <c r="BK28" s="177"/>
    </row>
    <row r="29" customFormat="false" ht="15" hidden="false" customHeight="false" outlineLevel="0" collapsed="false">
      <c r="W29" s="247" t="s">
        <v>131</v>
      </c>
      <c r="X29" s="248"/>
      <c r="Y29" s="249"/>
      <c r="Z29" s="250" t="n">
        <v>22698.6262976251</v>
      </c>
      <c r="AA29" s="250" t="n">
        <v>22081.6821510052</v>
      </c>
      <c r="AB29" s="250" t="n">
        <v>22407.7157667304</v>
      </c>
      <c r="AC29" s="250" t="n">
        <v>23809.3649506899</v>
      </c>
      <c r="AD29" s="250" t="n">
        <v>23325.2848688932</v>
      </c>
      <c r="AE29" s="250" t="n">
        <v>26478.1265320601</v>
      </c>
      <c r="AF29" s="250" t="n">
        <v>27036.9695213526</v>
      </c>
      <c r="AG29" s="250" t="n">
        <v>27736.920752882</v>
      </c>
      <c r="AH29" s="250" t="n">
        <v>29076.3315335437</v>
      </c>
      <c r="AI29" s="250" t="n">
        <v>29445.7015849404</v>
      </c>
      <c r="AJ29" s="250" t="n">
        <v>29515.6724011283</v>
      </c>
      <c r="AK29" s="250" t="n">
        <v>30635.7060004228</v>
      </c>
      <c r="AL29" s="250" t="n">
        <v>30412.6631012986</v>
      </c>
      <c r="AM29" s="250" t="n">
        <v>30650.1435623975</v>
      </c>
      <c r="AN29" s="250" t="n">
        <v>31383.9336604199</v>
      </c>
      <c r="AO29" s="250" t="n">
        <v>30589.2414195267</v>
      </c>
      <c r="AP29" s="250" t="n">
        <v>29614.2635246485</v>
      </c>
      <c r="AQ29" s="250" t="n">
        <v>27822.7116160368</v>
      </c>
      <c r="AR29" s="250" t="n">
        <v>28428.0082387946</v>
      </c>
      <c r="AS29" s="250" t="n">
        <v>28991.8078084322</v>
      </c>
      <c r="AT29" s="250" t="n">
        <v>28887.3474913667</v>
      </c>
      <c r="AU29" s="250" t="n">
        <v>28833.6941150754</v>
      </c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2"/>
      <c r="BG29" s="253"/>
    </row>
    <row r="30" customFormat="false" ht="15.75" hidden="false" customHeight="false" outlineLevel="0" collapsed="false">
      <c r="W30" s="254"/>
      <c r="X30" s="255" t="s">
        <v>132</v>
      </c>
      <c r="Y30" s="256"/>
      <c r="Z30" s="257" t="s">
        <v>44</v>
      </c>
      <c r="AA30" s="258" t="n">
        <v>9115.90034857113</v>
      </c>
      <c r="AB30" s="258" t="n">
        <v>9423.1479376955</v>
      </c>
      <c r="AC30" s="258" t="n">
        <v>9785.1271712021</v>
      </c>
      <c r="AD30" s="258" t="n">
        <v>9551.23857013322</v>
      </c>
      <c r="AE30" s="258" t="n">
        <v>10209.2216082402</v>
      </c>
      <c r="AF30" s="258" t="n">
        <v>10502.5729199888</v>
      </c>
      <c r="AG30" s="258" t="n">
        <v>10786.0707053044</v>
      </c>
      <c r="AH30" s="258" t="n">
        <v>11529.1067214906</v>
      </c>
      <c r="AI30" s="258" t="n">
        <v>11925.5135493928</v>
      </c>
      <c r="AJ30" s="258" t="n">
        <v>12185.8314642592</v>
      </c>
      <c r="AK30" s="258" t="n">
        <v>13141.846408389</v>
      </c>
      <c r="AL30" s="258" t="n">
        <v>14166.7170099877</v>
      </c>
      <c r="AM30" s="258" t="n">
        <v>15013.8644663391</v>
      </c>
      <c r="AN30" s="258" t="n">
        <v>15812.1217078681</v>
      </c>
      <c r="AO30" s="258" t="n">
        <v>15564.9000837847</v>
      </c>
      <c r="AP30" s="258" t="n">
        <v>15122.9724590399</v>
      </c>
      <c r="AQ30" s="258" t="n">
        <v>14167.5386021172</v>
      </c>
      <c r="AR30" s="258" t="n">
        <v>14419.1574170527</v>
      </c>
      <c r="AS30" s="258" t="n">
        <v>13978.8550578598</v>
      </c>
      <c r="AT30" s="258" t="n">
        <v>14390.142414778</v>
      </c>
      <c r="AU30" s="258" t="n">
        <v>14321.6817831877</v>
      </c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60"/>
      <c r="BG30" s="253"/>
    </row>
    <row r="31" customFormat="false" ht="15.75" hidden="false" customHeight="false" outlineLevel="0" collapsed="false">
      <c r="W31" s="261" t="s">
        <v>133</v>
      </c>
      <c r="X31" s="262"/>
      <c r="Y31" s="263"/>
      <c r="Z31" s="264" t="n">
        <f aca="false">SUM(Z4,Z27,Z28,Z29)</f>
        <v>1144129.50879712</v>
      </c>
      <c r="AA31" s="265" t="n">
        <f aca="false">SUM(AA4,AA27,AA28,AA29)</f>
        <v>1141196.04871537</v>
      </c>
      <c r="AB31" s="265" t="n">
        <f aca="false">SUM(AB4,AB27,AB28,AB29)</f>
        <v>1150117.14975358</v>
      </c>
      <c r="AC31" s="265" t="n">
        <f aca="false">SUM(AC4,AC27,AC28,AC29)</f>
        <v>1158577.7505859</v>
      </c>
      <c r="AD31" s="265" t="n">
        <f aca="false">SUM(AD4,AD27,AD28,AD29)</f>
        <v>1150897.81395076</v>
      </c>
      <c r="AE31" s="265" t="n">
        <f aca="false">SUM(AE4,AE27,AE28,AE29)</f>
        <v>1210668.96870442</v>
      </c>
      <c r="AF31" s="265" t="n">
        <f aca="false">SUM(AF4,AF27,AF28,AF29)</f>
        <v>1223692.68489881</v>
      </c>
      <c r="AG31" s="265" t="n">
        <f aca="false">SUM(AG4,AG27,AG28,AG29)</f>
        <v>1236605.86035589</v>
      </c>
      <c r="AH31" s="265" t="n">
        <f aca="false">SUM(AH4,AH27,AH28,AH29)</f>
        <v>1231519.90275805</v>
      </c>
      <c r="AI31" s="265" t="n">
        <f aca="false">SUM(AI4,AI27,AI28,AI29)</f>
        <v>1195929.46756164</v>
      </c>
      <c r="AJ31" s="265" t="n">
        <f aca="false">SUM(AJ4,AJ27,AJ28,AJ29)</f>
        <v>1230877.34836474</v>
      </c>
      <c r="AK31" s="265" t="n">
        <f aca="false">SUM(AK4,AK27,AK28,AK29)</f>
        <v>1251556.7001812</v>
      </c>
      <c r="AL31" s="265" t="n">
        <f aca="false">SUM(AL4,AL27,AL28,AL29)</f>
        <v>1236420.49324196</v>
      </c>
      <c r="AM31" s="265" t="n">
        <f aca="false">SUM(AM4,AM27,AM28,AM29)</f>
        <v>1273504.9416468</v>
      </c>
      <c r="AN31" s="265" t="n">
        <f aca="false">SUM(AN4,AN27,AN28,AN29)</f>
        <v>1278621.20498269</v>
      </c>
      <c r="AO31" s="265" t="n">
        <f aca="false">SUM(AO4,AO27,AO28,AO29)</f>
        <v>1278004.6782085</v>
      </c>
      <c r="AP31" s="265" t="n">
        <f aca="false">SUM(AP4,AP27,AP28,AP29)</f>
        <v>1282256.52265798</v>
      </c>
      <c r="AQ31" s="265" t="n">
        <f aca="false">SUM(AQ4,AQ27,AQ28,AQ29)</f>
        <v>1263070.15103734</v>
      </c>
      <c r="AR31" s="265" t="n">
        <f aca="false">SUM(AR4,AR27,AR28,AR29)</f>
        <v>1296306.75665024</v>
      </c>
      <c r="AS31" s="265" t="n">
        <f aca="false">SUM(AS4,AS27,AS28,AS29)</f>
        <v>1213210.02398471</v>
      </c>
      <c r="AT31" s="265" t="n">
        <f aca="false">SUM(AT4,AT27,AT28,AT29)</f>
        <v>1144456.96308127</v>
      </c>
      <c r="AU31" s="265" t="n">
        <f aca="false">SUM(AU4,AU27,AU28,AU29)</f>
        <v>1191220.83727871</v>
      </c>
      <c r="AV31" s="266"/>
      <c r="AW31" s="266"/>
      <c r="AX31" s="266"/>
      <c r="AY31" s="266"/>
      <c r="AZ31" s="266"/>
      <c r="BA31" s="266"/>
      <c r="BB31" s="266"/>
      <c r="BC31" s="266"/>
      <c r="BD31" s="266"/>
      <c r="BE31" s="266"/>
      <c r="BF31" s="267"/>
      <c r="BG31" s="268"/>
    </row>
    <row r="32" customFormat="false" ht="14.25" hidden="false" customHeight="false" outlineLevel="0" collapsed="false"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9"/>
      <c r="AW32" s="269"/>
      <c r="AX32" s="269"/>
      <c r="AY32" s="269"/>
      <c r="AZ32" s="269"/>
      <c r="BA32" s="269"/>
      <c r="BB32" s="269"/>
      <c r="BC32" s="269"/>
      <c r="BD32" s="269"/>
      <c r="BE32" s="269"/>
    </row>
    <row r="33" customFormat="false" ht="14.25" hidden="false" customHeight="false" outlineLevel="0" collapsed="false">
      <c r="Z33" s="270"/>
      <c r="AA33" s="270"/>
    </row>
    <row r="34" customFormat="false" ht="14.25" hidden="false" customHeight="false" outlineLevel="0" collapsed="false">
      <c r="Y34" s="271"/>
      <c r="Z34" s="272"/>
    </row>
    <row r="36" customFormat="false" ht="14.25" hidden="false" customHeight="false" outlineLevel="0" collapsed="false"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9"/>
      <c r="AW36" s="269"/>
      <c r="AX36" s="269"/>
      <c r="AY36" s="269"/>
      <c r="AZ36" s="269"/>
      <c r="BA36" s="269"/>
      <c r="BB36" s="269"/>
      <c r="BC36" s="269"/>
      <c r="BD36" s="269"/>
      <c r="BE36" s="269"/>
    </row>
    <row r="37" customFormat="false" ht="18.75" hidden="false" customHeight="false" outlineLevel="0" collapsed="false">
      <c r="Y37" s="162" t="s">
        <v>134</v>
      </c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  <c r="AV37" s="269"/>
      <c r="AW37" s="269"/>
      <c r="AX37" s="269"/>
      <c r="AY37" s="269"/>
      <c r="AZ37" s="269"/>
      <c r="BA37" s="269"/>
      <c r="BB37" s="269"/>
      <c r="BC37" s="269"/>
      <c r="BD37" s="269"/>
      <c r="BE37" s="269"/>
    </row>
    <row r="38" customFormat="false" ht="28.5" hidden="false" customHeight="false" outlineLevel="0" collapsed="false">
      <c r="Y38" s="273" t="s">
        <v>102</v>
      </c>
      <c r="Z38" s="274" t="s">
        <v>67</v>
      </c>
      <c r="AA38" s="275" t="n">
        <v>1990</v>
      </c>
      <c r="AB38" s="275" t="n">
        <f aca="false">AA38+1</f>
        <v>1991</v>
      </c>
      <c r="AC38" s="275" t="n">
        <f aca="false">AB38+1</f>
        <v>1992</v>
      </c>
      <c r="AD38" s="275" t="n">
        <f aca="false">AC38+1</f>
        <v>1993</v>
      </c>
      <c r="AE38" s="275" t="n">
        <f aca="false">AD38+1</f>
        <v>1994</v>
      </c>
      <c r="AF38" s="275" t="n">
        <f aca="false">AE38+1</f>
        <v>1995</v>
      </c>
      <c r="AG38" s="275" t="n">
        <f aca="false">AF38+1</f>
        <v>1996</v>
      </c>
      <c r="AH38" s="275" t="n">
        <f aca="false">AG38+1</f>
        <v>1997</v>
      </c>
      <c r="AI38" s="275" t="n">
        <f aca="false">AH38+1</f>
        <v>1998</v>
      </c>
      <c r="AJ38" s="275" t="n">
        <f aca="false">AI38+1</f>
        <v>1999</v>
      </c>
      <c r="AK38" s="275" t="n">
        <f aca="false">AJ38+1</f>
        <v>2000</v>
      </c>
      <c r="AL38" s="275" t="n">
        <f aca="false">AK38+1</f>
        <v>2001</v>
      </c>
      <c r="AM38" s="275" t="n">
        <f aca="false">AL38+1</f>
        <v>2002</v>
      </c>
      <c r="AN38" s="275" t="n">
        <f aca="false">AM38+1</f>
        <v>2003</v>
      </c>
      <c r="AO38" s="275" t="n">
        <f aca="false">AN38+1</f>
        <v>2004</v>
      </c>
      <c r="AP38" s="275" t="n">
        <f aca="false">AO38+1</f>
        <v>2005</v>
      </c>
      <c r="AQ38" s="275" t="n">
        <f aca="false">AP38+1</f>
        <v>2006</v>
      </c>
      <c r="AR38" s="275" t="n">
        <f aca="false">AQ38+1</f>
        <v>2007</v>
      </c>
      <c r="AS38" s="276" t="n">
        <v>2008</v>
      </c>
      <c r="AT38" s="276" t="n">
        <v>2009</v>
      </c>
      <c r="AU38" s="276" t="s">
        <v>103</v>
      </c>
      <c r="AV38" s="275" t="e">
        <f aca="false">AU38+1</f>
        <v>#VALUE!</v>
      </c>
      <c r="AW38" s="275" t="e">
        <f aca="false">AV38+1</f>
        <v>#VALUE!</v>
      </c>
      <c r="AX38" s="275" t="e">
        <f aca="false">AW38+1</f>
        <v>#VALUE!</v>
      </c>
      <c r="AY38" s="275" t="e">
        <f aca="false">AX38+1</f>
        <v>#VALUE!</v>
      </c>
      <c r="AZ38" s="275" t="e">
        <f aca="false">AY38+1</f>
        <v>#VALUE!</v>
      </c>
      <c r="BA38" s="275" t="e">
        <f aca="false">AZ38+1</f>
        <v>#VALUE!</v>
      </c>
      <c r="BB38" s="275" t="e">
        <f aca="false">BA38+1</f>
        <v>#VALUE!</v>
      </c>
      <c r="BC38" s="275" t="e">
        <f aca="false">BB38+1</f>
        <v>#VALUE!</v>
      </c>
      <c r="BD38" s="275" t="e">
        <f aca="false">BC38+1</f>
        <v>#VALUE!</v>
      </c>
      <c r="BE38" s="275" t="e">
        <f aca="false">BD38+1</f>
        <v>#VALUE!</v>
      </c>
      <c r="BF38" s="277" t="s">
        <v>104</v>
      </c>
      <c r="BG38" s="278" t="s">
        <v>105</v>
      </c>
    </row>
    <row r="39" s="282" customFormat="tru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79" t="s">
        <v>107</v>
      </c>
      <c r="Z39" s="280" t="n">
        <f aca="false">Z5/10^3</f>
        <v>317.760478184179</v>
      </c>
      <c r="AA39" s="280" t="n">
        <f aca="false">AA5/10^3</f>
        <v>317.760478184179</v>
      </c>
      <c r="AB39" s="280" t="n">
        <f aca="false">AB5/10^3</f>
        <v>320.303876685619</v>
      </c>
      <c r="AC39" s="280" t="n">
        <f aca="false">AC5/10^3</f>
        <v>327.020002302858</v>
      </c>
      <c r="AD39" s="280" t="n">
        <f aca="false">AD5/10^3</f>
        <v>308.959259325829</v>
      </c>
      <c r="AE39" s="280" t="n">
        <f aca="false">AE5/10^3</f>
        <v>349.63732499824</v>
      </c>
      <c r="AF39" s="280" t="n">
        <f aca="false">AF5/10^3</f>
        <v>337.867687307312</v>
      </c>
      <c r="AG39" s="280" t="n">
        <f aca="false">AG5/10^3</f>
        <v>337.751045556946</v>
      </c>
      <c r="AH39" s="280" t="n">
        <f aca="false">AH5/10^3</f>
        <v>334.252918168245</v>
      </c>
      <c r="AI39" s="280" t="n">
        <f aca="false">AI5/10^3</f>
        <v>324.060516417278</v>
      </c>
      <c r="AJ39" s="280" t="n">
        <f aca="false">AJ5/10^3</f>
        <v>341.336252296727</v>
      </c>
      <c r="AK39" s="280" t="n">
        <f aca="false">AK5/10^3</f>
        <v>348.484027641061</v>
      </c>
      <c r="AL39" s="280" t="n">
        <f aca="false">AL5/10^3</f>
        <v>340.210696115451</v>
      </c>
      <c r="AM39" s="280" t="n">
        <f aca="false">AM5/10^3</f>
        <v>371.390757141202</v>
      </c>
      <c r="AN39" s="280" t="n">
        <f aca="false">AN5/10^3</f>
        <v>385.208363158606</v>
      </c>
      <c r="AO39" s="280" t="n">
        <f aca="false">AO5/10^3</f>
        <v>381.734576555221</v>
      </c>
      <c r="AP39" s="280" t="n">
        <f aca="false">AP5/10^3</f>
        <v>397.82814673061</v>
      </c>
      <c r="AQ39" s="280" t="n">
        <f aca="false">AQ5/10^3</f>
        <v>387.262467769131</v>
      </c>
      <c r="AR39" s="280" t="n">
        <f aca="false">AR5/10^3</f>
        <v>440.246898072097</v>
      </c>
      <c r="AS39" s="280" t="n">
        <f aca="false">AS5/10^3</f>
        <v>413.359776211978</v>
      </c>
      <c r="AT39" s="280" t="n">
        <f aca="false">AT5/10^3</f>
        <v>378.892533952636</v>
      </c>
      <c r="AU39" s="280" t="n">
        <f aca="false">AU5/10^3</f>
        <v>398.368682472878</v>
      </c>
      <c r="AV39" s="281"/>
      <c r="AW39" s="281"/>
      <c r="AX39" s="281"/>
      <c r="AY39" s="281"/>
      <c r="AZ39" s="281"/>
      <c r="BA39" s="281"/>
      <c r="BB39" s="281"/>
      <c r="BC39" s="281"/>
      <c r="BD39" s="281"/>
      <c r="BE39" s="281"/>
      <c r="BF39" s="281"/>
      <c r="BG39" s="281"/>
    </row>
    <row r="40" s="282" customFormat="tru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79" t="s">
        <v>112</v>
      </c>
      <c r="Z40" s="280" t="n">
        <f aca="false">Z10/10^3</f>
        <v>389.990972100192</v>
      </c>
      <c r="AA40" s="280" t="n">
        <f aca="false">AA10/10^3</f>
        <v>390.068029647794</v>
      </c>
      <c r="AB40" s="280" t="n">
        <f aca="false">AB10/10^3</f>
        <v>385.983051879005</v>
      </c>
      <c r="AC40" s="280" t="n">
        <f aca="false">AC10/10^3</f>
        <v>377.196875530675</v>
      </c>
      <c r="AD40" s="280" t="n">
        <f aca="false">AD10/10^3</f>
        <v>375.411027975212</v>
      </c>
      <c r="AE40" s="280" t="n">
        <f aca="false">AE10/10^3</f>
        <v>382.51671066851</v>
      </c>
      <c r="AF40" s="280" t="n">
        <f aca="false">AF10/10^3</f>
        <v>386.642894571936</v>
      </c>
      <c r="AG40" s="280" t="n">
        <f aca="false">AG10/10^3</f>
        <v>395.642046775854</v>
      </c>
      <c r="AH40" s="280" t="n">
        <f aca="false">AH10/10^3</f>
        <v>396.846503907783</v>
      </c>
      <c r="AI40" s="280" t="n">
        <f aca="false">AI10/10^3</f>
        <v>373.081206713416</v>
      </c>
      <c r="AJ40" s="280" t="n">
        <f aca="false">AJ10/10^3</f>
        <v>379.502026162119</v>
      </c>
      <c r="AK40" s="280" t="n">
        <f aca="false">AK10/10^3</f>
        <v>388.933149463599</v>
      </c>
      <c r="AL40" s="280" t="n">
        <f aca="false">AL10/10^3</f>
        <v>377.725216233698</v>
      </c>
      <c r="AM40" s="280" t="n">
        <f aca="false">AM10/10^3</f>
        <v>384.010519391177</v>
      </c>
      <c r="AN40" s="280" t="n">
        <f aca="false">AN10/10^3</f>
        <v>383.062707229747</v>
      </c>
      <c r="AO40" s="280" t="n">
        <f aca="false">AO10/10^3</f>
        <v>387.976499249013</v>
      </c>
      <c r="AP40" s="280" t="n">
        <f aca="false">AP10/10^3</f>
        <v>379.474434361895</v>
      </c>
      <c r="AQ40" s="280" t="n">
        <f aca="false">AQ10/10^3</f>
        <v>379.891006595966</v>
      </c>
      <c r="AR40" s="280" t="n">
        <f aca="false">AR10/10^3</f>
        <v>375.097359928682</v>
      </c>
      <c r="AS40" s="280" t="n">
        <f aca="false">AS10/10^3</f>
        <v>339.203219688731</v>
      </c>
      <c r="AT40" s="280" t="n">
        <f aca="false">AT10/10^3</f>
        <v>322.087625959678</v>
      </c>
      <c r="AU40" s="280" t="n">
        <f aca="false">AU10/10^3</f>
        <v>344.577954551433</v>
      </c>
      <c r="AV40" s="281"/>
      <c r="AW40" s="281"/>
      <c r="AX40" s="281"/>
      <c r="AY40" s="281"/>
      <c r="AZ40" s="281"/>
      <c r="BA40" s="281"/>
      <c r="BB40" s="281"/>
      <c r="BC40" s="281"/>
      <c r="BD40" s="281"/>
      <c r="BE40" s="281"/>
      <c r="BF40" s="281"/>
      <c r="BG40" s="281"/>
    </row>
    <row r="41" s="282" customFormat="tru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79" t="s">
        <v>121</v>
      </c>
      <c r="Z41" s="280" t="n">
        <f aca="false">Z19/10^3</f>
        <v>211.053692771273</v>
      </c>
      <c r="AA41" s="280" t="n">
        <f aca="false">AA19/10^3</f>
        <v>211.053692771273</v>
      </c>
      <c r="AB41" s="280" t="n">
        <f aca="false">AB19/10^3</f>
        <v>222.46679120362</v>
      </c>
      <c r="AC41" s="280" t="n">
        <f aca="false">AC19/10^3</f>
        <v>226.859694041862</v>
      </c>
      <c r="AD41" s="280" t="n">
        <f aca="false">AD19/10^3</f>
        <v>231.727928938984</v>
      </c>
      <c r="AE41" s="280" t="n">
        <f aca="false">AE19/10^3</f>
        <v>243.681026624654</v>
      </c>
      <c r="AF41" s="280" t="n">
        <f aca="false">AF19/10^3</f>
        <v>251.166525952066</v>
      </c>
      <c r="AG41" s="280" t="n">
        <f aca="false">AG19/10^3</f>
        <v>256.750557216716</v>
      </c>
      <c r="AH41" s="280" t="n">
        <f aca="false">AH19/10^3</f>
        <v>258.734096173172</v>
      </c>
      <c r="AI41" s="280" t="n">
        <f aca="false">AI19/10^3</f>
        <v>257.853861224176</v>
      </c>
      <c r="AJ41" s="280" t="n">
        <f aca="false">AJ19/10^3</f>
        <v>260.017177513224</v>
      </c>
      <c r="AK41" s="280" t="n">
        <f aca="false">AK19/10^3</f>
        <v>259.076393619463</v>
      </c>
      <c r="AL41" s="280" t="n">
        <f aca="false">AL19/10^3</f>
        <v>261.12073469873</v>
      </c>
      <c r="AM41" s="280" t="n">
        <f aca="false">AM19/10^3</f>
        <v>255.478876210789</v>
      </c>
      <c r="AN41" s="280" t="n">
        <f aca="false">AN19/10^3</f>
        <v>252.947159205177</v>
      </c>
      <c r="AO41" s="280" t="n">
        <f aca="false">AO19/10^3</f>
        <v>252.413859983752</v>
      </c>
      <c r="AP41" s="280" t="n">
        <f aca="false">AP19/10^3</f>
        <v>247.009685076367</v>
      </c>
      <c r="AQ41" s="280" t="n">
        <f aca="false">AQ19/10^3</f>
        <v>243.63249496047</v>
      </c>
      <c r="AR41" s="280" t="n">
        <f aca="false">AR19/10^3</f>
        <v>237.830977189357</v>
      </c>
      <c r="AS41" s="280" t="n">
        <f aca="false">AS19/10^3</f>
        <v>228.099172142557</v>
      </c>
      <c r="AT41" s="280" t="n">
        <f aca="false">AT19/10^3</f>
        <v>222.919676105606</v>
      </c>
      <c r="AU41" s="280" t="n">
        <f aca="false">AU19/10^3</f>
        <v>225.047031745041</v>
      </c>
      <c r="AV41" s="281"/>
      <c r="AW41" s="281"/>
      <c r="AX41" s="281"/>
      <c r="AY41" s="281"/>
      <c r="AZ41" s="281"/>
      <c r="BA41" s="281"/>
      <c r="BB41" s="281"/>
      <c r="BC41" s="281"/>
      <c r="BD41" s="281"/>
      <c r="BE41" s="281"/>
      <c r="BF41" s="281"/>
      <c r="BG41" s="281"/>
    </row>
    <row r="42" s="282" customFormat="tru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79" t="s">
        <v>135</v>
      </c>
      <c r="Z42" s="280" t="n">
        <f aca="false">(Z26)/10^3</f>
        <v>83.6024291154442</v>
      </c>
      <c r="AA42" s="280" t="n">
        <f aca="false">(AA26)/10^3</f>
        <v>83.5932413914781</v>
      </c>
      <c r="AB42" s="280" t="n">
        <f aca="false">(AB26)/10^3</f>
        <v>80.6930620537179</v>
      </c>
      <c r="AC42" s="280" t="n">
        <f aca="false">(AC26)/10^3</f>
        <v>82.0733773705378</v>
      </c>
      <c r="AD42" s="280" t="n">
        <f aca="false">(AD26)/10^3</f>
        <v>86.5249280314892</v>
      </c>
      <c r="AE42" s="280" t="n">
        <f aca="false">(AE26)/10^3</f>
        <v>85.4269681600949</v>
      </c>
      <c r="AF42" s="280" t="n">
        <f aca="false">(AF26)/10^3</f>
        <v>93.269053215767</v>
      </c>
      <c r="AG42" s="280" t="n">
        <f aca="false">(AG26)/10^3</f>
        <v>90.8826288461614</v>
      </c>
      <c r="AH42" s="280" t="n">
        <f aca="false">(AH26)/10^3</f>
        <v>88.556790589175</v>
      </c>
      <c r="AI42" s="280" t="n">
        <f aca="false">(AI26)/10^3</f>
        <v>93.4894892767936</v>
      </c>
      <c r="AJ42" s="280" t="n">
        <f aca="false">(AJ26)/10^3</f>
        <v>100.53995389064</v>
      </c>
      <c r="AK42" s="280" t="n">
        <f aca="false">(AK26)/10^3</f>
        <v>101.450099123349</v>
      </c>
      <c r="AL42" s="280" t="n">
        <f aca="false">(AL26)/10^3</f>
        <v>108.590398759288</v>
      </c>
      <c r="AM42" s="280" t="n">
        <f aca="false">(AM26)/10^3</f>
        <v>113.878246827716</v>
      </c>
      <c r="AN42" s="280" t="n">
        <f aca="false">(AN26)/10^3</f>
        <v>111.773896585431</v>
      </c>
      <c r="AO42" s="280" t="n">
        <f aca="false">(AO26)/10^3</f>
        <v>111.947311828101</v>
      </c>
      <c r="AP42" s="280" t="n">
        <f aca="false">(AP26)/10^3</f>
        <v>110.678274624312</v>
      </c>
      <c r="AQ42" s="280" t="n">
        <f aca="false">(AQ26)/10^3</f>
        <v>110.857457592518</v>
      </c>
      <c r="AR42" s="280" t="n">
        <f aca="false">(AR26)/10^3</f>
        <v>102.730690073438</v>
      </c>
      <c r="AS42" s="280" t="n">
        <f aca="false">(AS26)/10^3</f>
        <v>98.7560814438106</v>
      </c>
      <c r="AT42" s="280" t="n">
        <f aca="false">(AT26)/10^3</f>
        <v>93.5344414307136</v>
      </c>
      <c r="AU42" s="280" t="n">
        <f aca="false">(AU26)/10^3</f>
        <v>93.2502324786555</v>
      </c>
      <c r="AV42" s="281"/>
      <c r="AW42" s="281"/>
      <c r="AX42" s="281"/>
      <c r="AY42" s="281"/>
      <c r="AZ42" s="281"/>
      <c r="BA42" s="281"/>
      <c r="BB42" s="281"/>
      <c r="BC42" s="281"/>
      <c r="BD42" s="281"/>
      <c r="BE42" s="281"/>
      <c r="BF42" s="281"/>
      <c r="BG42" s="281"/>
    </row>
    <row r="43" s="282" customFormat="tru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79" t="s">
        <v>136</v>
      </c>
      <c r="Z43" s="280" t="n">
        <f aca="false">Z25/10^3</f>
        <v>56.668294375382</v>
      </c>
      <c r="AA43" s="280" t="n">
        <f aca="false">AA25/10^3</f>
        <v>56.668294375382</v>
      </c>
      <c r="AB43" s="280" t="n">
        <f aca="false">AB25/10^3</f>
        <v>57.1812689323459</v>
      </c>
      <c r="AC43" s="280" t="n">
        <f aca="false">AC25/10^3</f>
        <v>60.5349498549585</v>
      </c>
      <c r="AD43" s="280" t="n">
        <f aca="false">AD25/10^3</f>
        <v>64.9366810215979</v>
      </c>
      <c r="AE43" s="280" t="n">
        <f aca="false">AE25/10^3</f>
        <v>61.687879040061</v>
      </c>
      <c r="AF43" s="280" t="n">
        <f aca="false">AF25/10^3</f>
        <v>66.3203578823864</v>
      </c>
      <c r="AG43" s="280" t="n">
        <f aca="false">AG25/10^3</f>
        <v>66.0971828526633</v>
      </c>
      <c r="AH43" s="280" t="n">
        <f aca="false">AH25/10^3</f>
        <v>64.981260355729</v>
      </c>
      <c r="AI43" s="280" t="n">
        <f aca="false">AI25/10^3</f>
        <v>64.5795783712815</v>
      </c>
      <c r="AJ43" s="280" t="n">
        <f aca="false">AJ25/10^3</f>
        <v>66.5280564492314</v>
      </c>
      <c r="AK43" s="280" t="n">
        <f aca="false">AK25/10^3</f>
        <v>68.9582782403578</v>
      </c>
      <c r="AL43" s="280" t="n">
        <f aca="false">AL25/10^3</f>
        <v>65.5701221826736</v>
      </c>
      <c r="AM43" s="280" t="n">
        <f aca="false">AM25/10^3</f>
        <v>68.1135775449516</v>
      </c>
      <c r="AN43" s="280" t="n">
        <f aca="false">AN25/10^3</f>
        <v>65.0834134702391</v>
      </c>
      <c r="AO43" s="280" t="n">
        <f aca="false">AO25/10^3</f>
        <v>64.3487131162084</v>
      </c>
      <c r="AP43" s="280" t="n">
        <f aca="false">AP25/10^3</f>
        <v>67.5826725678686</v>
      </c>
      <c r="AQ43" s="280" t="n">
        <f aca="false">AQ25/10^3</f>
        <v>63.4660634438506</v>
      </c>
      <c r="AR43" s="280" t="n">
        <f aca="false">AR25/10^3</f>
        <v>62.590468837076</v>
      </c>
      <c r="AS43" s="280" t="n">
        <f aca="false">AS25/10^3</f>
        <v>59.0231577635679</v>
      </c>
      <c r="AT43" s="280" t="n">
        <f aca="false">AT25/10^3</f>
        <v>57.7915496377009</v>
      </c>
      <c r="AU43" s="280" t="n">
        <f aca="false">AU25/10^3</f>
        <v>61.2346767493452</v>
      </c>
      <c r="AV43" s="281"/>
      <c r="AW43" s="281"/>
      <c r="AX43" s="281"/>
      <c r="AY43" s="281"/>
      <c r="AZ43" s="281"/>
      <c r="BA43" s="281"/>
      <c r="BB43" s="281"/>
      <c r="BC43" s="281"/>
      <c r="BD43" s="281"/>
      <c r="BE43" s="281"/>
      <c r="BF43" s="281"/>
      <c r="BG43" s="281"/>
    </row>
    <row r="44" s="282" customFormat="tru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79" t="s">
        <v>137</v>
      </c>
      <c r="Z44" s="280" t="n">
        <f aca="false">Z28/10^3</f>
        <v>62.3183924363247</v>
      </c>
      <c r="AA44" s="280" t="n">
        <f aca="false">AA28/10^3</f>
        <v>59.9340066775658</v>
      </c>
      <c r="AB44" s="280" t="n">
        <f aca="false">AB28/10^3</f>
        <v>61.027712874907</v>
      </c>
      <c r="AC44" s="280" t="n">
        <f aca="false">AC28/10^3</f>
        <v>61.0265363516095</v>
      </c>
      <c r="AD44" s="280" t="n">
        <f aca="false">AD28/10^3</f>
        <v>59.9594889427808</v>
      </c>
      <c r="AE44" s="280" t="n">
        <f aca="false">AE28/10^3</f>
        <v>61.1897830211835</v>
      </c>
      <c r="AF44" s="280" t="n">
        <f aca="false">AF28/10^3</f>
        <v>61.3382734708408</v>
      </c>
      <c r="AG44" s="280" t="n">
        <f aca="false">AG28/10^3</f>
        <v>61.6961098632794</v>
      </c>
      <c r="AH44" s="280" t="n">
        <f aca="false">AH28/10^3</f>
        <v>59.0240278608089</v>
      </c>
      <c r="AI44" s="280" t="n">
        <f aca="false">AI28/10^3</f>
        <v>53.3763843825667</v>
      </c>
      <c r="AJ44" s="280" t="n">
        <f aca="false">AJ28/10^3</f>
        <v>53.4001511631167</v>
      </c>
      <c r="AK44" s="280" t="n">
        <f aca="false">AK28/10^3</f>
        <v>53.9830182253371</v>
      </c>
      <c r="AL44" s="280" t="n">
        <f aca="false">AL28/10^3</f>
        <v>52.7582263625511</v>
      </c>
      <c r="AM44" s="280" t="n">
        <f aca="false">AM28/10^3</f>
        <v>49.9518843366005</v>
      </c>
      <c r="AN44" s="280" t="n">
        <f aca="false">AN28/10^3</f>
        <v>49.1272503439702</v>
      </c>
      <c r="AO44" s="280" t="n">
        <f aca="false">AO28/10^3</f>
        <v>48.9594813716738</v>
      </c>
      <c r="AP44" s="280" t="n">
        <f aca="false">AP28/10^3</f>
        <v>50.0314462771533</v>
      </c>
      <c r="AQ44" s="280" t="n">
        <f aca="false">AQ28/10^3</f>
        <v>50.1020595916833</v>
      </c>
      <c r="AR44" s="280" t="n">
        <f aca="false">AR28/10^3</f>
        <v>49.3448287940065</v>
      </c>
      <c r="AS44" s="280" t="n">
        <f aca="false">AS28/10^3</f>
        <v>45.7389634887157</v>
      </c>
      <c r="AT44" s="280" t="n">
        <f aca="false">AT28/10^3</f>
        <v>40.3086404374989</v>
      </c>
      <c r="AU44" s="280" t="n">
        <f aca="false">AU28/10^3</f>
        <v>39.8754154260098</v>
      </c>
      <c r="AV44" s="281"/>
      <c r="AW44" s="281"/>
      <c r="AX44" s="281"/>
      <c r="AY44" s="281"/>
      <c r="AZ44" s="281"/>
      <c r="BA44" s="281"/>
      <c r="BB44" s="281"/>
      <c r="BC44" s="281"/>
      <c r="BD44" s="281"/>
      <c r="BE44" s="281"/>
      <c r="BF44" s="281"/>
      <c r="BG44" s="281"/>
    </row>
    <row r="45" s="282" customFormat="tru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79" t="s">
        <v>138</v>
      </c>
      <c r="Z45" s="280" t="n">
        <f aca="false">Z29/10^3</f>
        <v>22.6986262976251</v>
      </c>
      <c r="AA45" s="280" t="n">
        <f aca="false">AA29/10^3</f>
        <v>22.0816821510052</v>
      </c>
      <c r="AB45" s="280" t="n">
        <f aca="false">AB29/10^3</f>
        <v>22.4077157667304</v>
      </c>
      <c r="AC45" s="280" t="n">
        <f aca="false">AC29/10^3</f>
        <v>23.8093649506899</v>
      </c>
      <c r="AD45" s="280" t="n">
        <f aca="false">AD29/10^3</f>
        <v>23.3252848688932</v>
      </c>
      <c r="AE45" s="280" t="n">
        <f aca="false">AE29/10^3</f>
        <v>26.4781265320601</v>
      </c>
      <c r="AF45" s="280" t="n">
        <f aca="false">AF29/10^3</f>
        <v>27.0369695213526</v>
      </c>
      <c r="AG45" s="280" t="n">
        <f aca="false">AG29/10^3</f>
        <v>27.736920752882</v>
      </c>
      <c r="AH45" s="280" t="n">
        <f aca="false">AH29/10^3</f>
        <v>29.0763315335437</v>
      </c>
      <c r="AI45" s="280" t="n">
        <f aca="false">AI29/10^3</f>
        <v>29.4457015849404</v>
      </c>
      <c r="AJ45" s="280" t="n">
        <f aca="false">AJ29/10^3</f>
        <v>29.5156724011283</v>
      </c>
      <c r="AK45" s="280" t="n">
        <f aca="false">AK29/10^3</f>
        <v>30.6357060004228</v>
      </c>
      <c r="AL45" s="280" t="n">
        <f aca="false">AL29/10^3</f>
        <v>30.4126631012986</v>
      </c>
      <c r="AM45" s="280" t="n">
        <f aca="false">AM29/10^3</f>
        <v>30.6501435623975</v>
      </c>
      <c r="AN45" s="280" t="n">
        <f aca="false">AN29/10^3</f>
        <v>31.3839336604199</v>
      </c>
      <c r="AO45" s="280" t="n">
        <f aca="false">AO29/10^3</f>
        <v>30.5892414195267</v>
      </c>
      <c r="AP45" s="280" t="n">
        <f aca="false">AP29/10^3</f>
        <v>29.6142635246485</v>
      </c>
      <c r="AQ45" s="280" t="n">
        <f aca="false">AQ29/10^3</f>
        <v>27.8227116160368</v>
      </c>
      <c r="AR45" s="280" t="n">
        <f aca="false">AR29/10^3</f>
        <v>28.4280082387946</v>
      </c>
      <c r="AS45" s="280" t="n">
        <f aca="false">AS29/10^3</f>
        <v>28.9918078084322</v>
      </c>
      <c r="AT45" s="280" t="n">
        <f aca="false">AT29/10^3</f>
        <v>28.8873474913667</v>
      </c>
      <c r="AU45" s="280" t="n">
        <f aca="false">AU29/10^3</f>
        <v>28.8336941150754</v>
      </c>
      <c r="AV45" s="281"/>
      <c r="AW45" s="281"/>
      <c r="AX45" s="281"/>
      <c r="AY45" s="281"/>
      <c r="AZ45" s="281"/>
      <c r="BA45" s="281"/>
      <c r="BB45" s="281"/>
      <c r="BC45" s="281"/>
      <c r="BD45" s="281"/>
      <c r="BE45" s="281"/>
      <c r="BF45" s="281"/>
      <c r="BG45" s="281"/>
    </row>
    <row r="46" s="282" customFormat="tru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83" t="s">
        <v>139</v>
      </c>
      <c r="Z46" s="284" t="n">
        <f aca="false">Z27/10^3</f>
        <v>0.0366235166957</v>
      </c>
      <c r="AA46" s="284" t="n">
        <f aca="false">AA27/10^3</f>
        <v>0.0366235166957</v>
      </c>
      <c r="AB46" s="284" t="n">
        <f aca="false">AB27/10^3</f>
        <v>0.0536703576382</v>
      </c>
      <c r="AC46" s="284" t="n">
        <f aca="false">AC27/10^3</f>
        <v>0.0569501827061</v>
      </c>
      <c r="AD46" s="284" t="n">
        <f aca="false">AD27/10^3</f>
        <v>0.0532148459695</v>
      </c>
      <c r="AE46" s="284" t="n">
        <f aca="false">AE27/10^3</f>
        <v>0.0511496596169</v>
      </c>
      <c r="AF46" s="284" t="n">
        <f aca="false">AF27/10^3</f>
        <v>0.0509229771525</v>
      </c>
      <c r="AG46" s="284" t="n">
        <f aca="false">AG27/10^3</f>
        <v>0.0493684913846</v>
      </c>
      <c r="AH46" s="284" t="n">
        <f aca="false">AH27/10^3</f>
        <v>0.0479741695963</v>
      </c>
      <c r="AI46" s="284" t="n">
        <f aca="false">AI27/10^3</f>
        <v>0.0427295911884</v>
      </c>
      <c r="AJ46" s="284" t="n">
        <f aca="false">AJ27/10^3</f>
        <v>0.0380584885591</v>
      </c>
      <c r="AK46" s="284" t="n">
        <f aca="false">AK27/10^3</f>
        <v>0.0360278676091</v>
      </c>
      <c r="AL46" s="284" t="n">
        <f aca="false">AL27/10^3</f>
        <v>0.032435788266</v>
      </c>
      <c r="AM46" s="284" t="n">
        <f aca="false">AM27/10^3</f>
        <v>0.0309366319654</v>
      </c>
      <c r="AN46" s="284" t="n">
        <f aca="false">AN27/10^3</f>
        <v>0.0344813290965</v>
      </c>
      <c r="AO46" s="284" t="n">
        <f aca="false">AO27/10^3</f>
        <v>0.0349946850009</v>
      </c>
      <c r="AP46" s="284" t="n">
        <f aca="false">AP27/10^3</f>
        <v>0.0375994951233</v>
      </c>
      <c r="AQ46" s="284" t="n">
        <f aca="false">AQ27/10^3</f>
        <v>0.0358894676858</v>
      </c>
      <c r="AR46" s="284" t="n">
        <f aca="false">AR27/10^3</f>
        <v>0.0375255167901</v>
      </c>
      <c r="AS46" s="284" t="n">
        <f aca="false">AS27/10^3</f>
        <v>0.0378454369147</v>
      </c>
      <c r="AT46" s="284" t="n">
        <f aca="false">AT27/10^3</f>
        <v>0.0351480660662</v>
      </c>
      <c r="AU46" s="284" t="n">
        <f aca="false">AU27/10^3</f>
        <v>0.0331497402729</v>
      </c>
      <c r="AV46" s="285"/>
      <c r="AW46" s="285"/>
      <c r="AX46" s="285"/>
      <c r="AY46" s="285"/>
      <c r="AZ46" s="285"/>
      <c r="BA46" s="285"/>
      <c r="BB46" s="285"/>
      <c r="BC46" s="285"/>
      <c r="BD46" s="285"/>
      <c r="BE46" s="285"/>
      <c r="BF46" s="285"/>
      <c r="BG46" s="285"/>
    </row>
    <row r="47" s="282" customFormat="tru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86" t="s">
        <v>133</v>
      </c>
      <c r="Z47" s="287" t="n">
        <f aca="false">SUM(Z39:Z46)</f>
        <v>1144.12950879712</v>
      </c>
      <c r="AA47" s="287" t="n">
        <f aca="false">SUM(AA39:AA46)</f>
        <v>1141.19604871537</v>
      </c>
      <c r="AB47" s="287" t="n">
        <f aca="false">SUM(AB39:AB46)</f>
        <v>1150.11714975358</v>
      </c>
      <c r="AC47" s="287" t="n">
        <f aca="false">SUM(AC39:AC46)</f>
        <v>1158.5777505859</v>
      </c>
      <c r="AD47" s="287" t="n">
        <f aca="false">SUM(AD39:AD46)</f>
        <v>1150.89781395076</v>
      </c>
      <c r="AE47" s="287" t="n">
        <f aca="false">SUM(AE39:AE46)</f>
        <v>1210.66896870442</v>
      </c>
      <c r="AF47" s="287" t="n">
        <f aca="false">SUM(AF39:AF46)</f>
        <v>1223.69268489881</v>
      </c>
      <c r="AG47" s="287" t="n">
        <f aca="false">SUM(AG39:AG46)</f>
        <v>1236.60586035589</v>
      </c>
      <c r="AH47" s="287" t="n">
        <f aca="false">SUM(AH39:AH46)</f>
        <v>1231.51990275805</v>
      </c>
      <c r="AI47" s="287" t="n">
        <f aca="false">SUM(AI39:AI46)</f>
        <v>1195.92946756164</v>
      </c>
      <c r="AJ47" s="287" t="n">
        <f aca="false">SUM(AJ39:AJ46)</f>
        <v>1230.87734836474</v>
      </c>
      <c r="AK47" s="287" t="n">
        <f aca="false">SUM(AK39:AK46)</f>
        <v>1251.5567001812</v>
      </c>
      <c r="AL47" s="287" t="n">
        <f aca="false">SUM(AL39:AL46)</f>
        <v>1236.42049324196</v>
      </c>
      <c r="AM47" s="287" t="n">
        <f aca="false">SUM(AM39:AM46)</f>
        <v>1273.5049416468</v>
      </c>
      <c r="AN47" s="287" t="n">
        <f aca="false">SUM(AN39:AN46)</f>
        <v>1278.62120498269</v>
      </c>
      <c r="AO47" s="287" t="n">
        <f aca="false">SUM(AO39:AO46)</f>
        <v>1278.0046782085</v>
      </c>
      <c r="AP47" s="287" t="n">
        <f aca="false">SUM(AP39:AP46)</f>
        <v>1282.25652265798</v>
      </c>
      <c r="AQ47" s="287" t="n">
        <f aca="false">SUM(AQ39:AQ46)</f>
        <v>1263.07015103734</v>
      </c>
      <c r="AR47" s="287" t="n">
        <f aca="false">SUM(AR39:AR46)</f>
        <v>1296.30675665024</v>
      </c>
      <c r="AS47" s="287" t="n">
        <f aca="false">SUM(AS39:AS46)</f>
        <v>1213.21002398471</v>
      </c>
      <c r="AT47" s="287" t="n">
        <f aca="false">SUM(AT39:AT46)</f>
        <v>1144.45696308127</v>
      </c>
      <c r="AU47" s="287" t="n">
        <f aca="false">SUM(AU39:AU46)</f>
        <v>1191.22083727871</v>
      </c>
      <c r="AV47" s="288"/>
      <c r="AW47" s="288"/>
      <c r="AX47" s="288"/>
      <c r="AY47" s="288"/>
      <c r="AZ47" s="288"/>
      <c r="BA47" s="288"/>
      <c r="BB47" s="288"/>
      <c r="BC47" s="288"/>
      <c r="BD47" s="288"/>
      <c r="BE47" s="288"/>
      <c r="BF47" s="288"/>
      <c r="BG47" s="288"/>
    </row>
    <row r="48" customFormat="false" ht="14.25" hidden="false" customHeight="false" outlineLevel="0" collapsed="false">
      <c r="Z48" s="289"/>
      <c r="AA48" s="289"/>
    </row>
    <row r="49" customFormat="false" ht="14.25" hidden="false" customHeight="false" outlineLevel="0" collapsed="false">
      <c r="Y49" s="162" t="s">
        <v>87</v>
      </c>
    </row>
    <row r="50" customFormat="false" ht="28.5" hidden="false" customHeight="false" outlineLevel="0" collapsed="false">
      <c r="Y50" s="273" t="s">
        <v>102</v>
      </c>
      <c r="Z50" s="274" t="s">
        <v>67</v>
      </c>
      <c r="AA50" s="275" t="n">
        <v>1990</v>
      </c>
      <c r="AB50" s="275" t="n">
        <f aca="false">AA50+1</f>
        <v>1991</v>
      </c>
      <c r="AC50" s="275" t="n">
        <f aca="false">AB50+1</f>
        <v>1992</v>
      </c>
      <c r="AD50" s="275" t="n">
        <f aca="false">AC50+1</f>
        <v>1993</v>
      </c>
      <c r="AE50" s="275" t="n">
        <f aca="false">AD50+1</f>
        <v>1994</v>
      </c>
      <c r="AF50" s="275" t="n">
        <f aca="false">AE50+1</f>
        <v>1995</v>
      </c>
      <c r="AG50" s="275" t="n">
        <f aca="false">AF50+1</f>
        <v>1996</v>
      </c>
      <c r="AH50" s="275" t="n">
        <f aca="false">AG50+1</f>
        <v>1997</v>
      </c>
      <c r="AI50" s="275" t="n">
        <f aca="false">AH50+1</f>
        <v>1998</v>
      </c>
      <c r="AJ50" s="275" t="n">
        <f aca="false">AI50+1</f>
        <v>1999</v>
      </c>
      <c r="AK50" s="275" t="n">
        <f aca="false">AJ50+1</f>
        <v>2000</v>
      </c>
      <c r="AL50" s="275" t="n">
        <f aca="false">AK50+1</f>
        <v>2001</v>
      </c>
      <c r="AM50" s="275" t="n">
        <f aca="false">AL50+1</f>
        <v>2002</v>
      </c>
      <c r="AN50" s="275" t="n">
        <f aca="false">AM50+1</f>
        <v>2003</v>
      </c>
      <c r="AO50" s="275" t="n">
        <f aca="false">AN50+1</f>
        <v>2004</v>
      </c>
      <c r="AP50" s="275" t="n">
        <f aca="false">AO50+1</f>
        <v>2005</v>
      </c>
      <c r="AQ50" s="275" t="n">
        <f aca="false">AP50+1</f>
        <v>2006</v>
      </c>
      <c r="AR50" s="275" t="n">
        <f aca="false">AQ50+1</f>
        <v>2007</v>
      </c>
      <c r="AS50" s="276" t="n">
        <v>2008</v>
      </c>
      <c r="AT50" s="276" t="n">
        <v>2009</v>
      </c>
      <c r="AU50" s="276" t="s">
        <v>103</v>
      </c>
      <c r="AV50" s="275" t="e">
        <f aca="false">AU50+1</f>
        <v>#VALUE!</v>
      </c>
      <c r="AW50" s="275" t="e">
        <f aca="false">AV50+1</f>
        <v>#VALUE!</v>
      </c>
      <c r="AX50" s="275" t="e">
        <f aca="false">AW50+1</f>
        <v>#VALUE!</v>
      </c>
      <c r="AY50" s="275" t="e">
        <f aca="false">AX50+1</f>
        <v>#VALUE!</v>
      </c>
      <c r="AZ50" s="275" t="e">
        <f aca="false">AY50+1</f>
        <v>#VALUE!</v>
      </c>
      <c r="BA50" s="275" t="e">
        <f aca="false">AZ50+1</f>
        <v>#VALUE!</v>
      </c>
      <c r="BB50" s="275" t="e">
        <f aca="false">BA50+1</f>
        <v>#VALUE!</v>
      </c>
      <c r="BC50" s="275" t="e">
        <f aca="false">BB50+1</f>
        <v>#VALUE!</v>
      </c>
      <c r="BD50" s="275" t="e">
        <f aca="false">BC50+1</f>
        <v>#VALUE!</v>
      </c>
      <c r="BE50" s="275" t="e">
        <f aca="false">BD50+1</f>
        <v>#VALUE!</v>
      </c>
      <c r="BF50" s="277" t="s">
        <v>104</v>
      </c>
      <c r="BG50" s="278" t="s">
        <v>105</v>
      </c>
    </row>
    <row r="51" s="282" customFormat="tru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79" t="s">
        <v>107</v>
      </c>
      <c r="Z51" s="290"/>
      <c r="AA51" s="291" t="n">
        <f aca="false">AA39/$Z39-1</f>
        <v>0</v>
      </c>
      <c r="AB51" s="291" t="n">
        <f aca="false">AB39/$Z39-1</f>
        <v>0.00800413731743666</v>
      </c>
      <c r="AC51" s="291" t="n">
        <f aca="false">AC39/$Z39-1</f>
        <v>0.0291399489690869</v>
      </c>
      <c r="AD51" s="291" t="n">
        <f aca="false">AD39/$Z39-1</f>
        <v>-0.0276976511007397</v>
      </c>
      <c r="AE51" s="291" t="n">
        <f aca="false">AE39/$Z39-1</f>
        <v>0.100317216905701</v>
      </c>
      <c r="AF51" s="291" t="n">
        <f aca="false">AF39/$Z39-1</f>
        <v>0.06327787910578</v>
      </c>
      <c r="AG51" s="291" t="n">
        <f aca="false">AG39/$Z39-1</f>
        <v>0.0629108046633178</v>
      </c>
      <c r="AH51" s="291" t="n">
        <f aca="false">AH39/$Z39-1</f>
        <v>0.0519021121767931</v>
      </c>
      <c r="AI51" s="291" t="n">
        <f aca="false">AI39/$Z39-1</f>
        <v>0.0198263744726854</v>
      </c>
      <c r="AJ51" s="291" t="n">
        <f aca="false">AJ39/$Z39-1</f>
        <v>0.074193537998402</v>
      </c>
      <c r="AK51" s="291" t="n">
        <f aca="false">AK39/$Z39-1</f>
        <v>0.0966877619030855</v>
      </c>
      <c r="AL51" s="291" t="n">
        <f aca="false">AL39/$Z39-1</f>
        <v>0.0706513851551434</v>
      </c>
      <c r="AM51" s="291" t="n">
        <f aca="false">AM39/$Z39-1</f>
        <v>0.168775800135657</v>
      </c>
      <c r="AN51" s="291" t="n">
        <f aca="false">AN39/$Z39-1</f>
        <v>0.212260144369917</v>
      </c>
      <c r="AO51" s="291" t="n">
        <f aca="false">AO39/$Z39-1</f>
        <v>0.201328052930364</v>
      </c>
      <c r="AP51" s="291" t="n">
        <f aca="false">AP39/$Z39-1</f>
        <v>0.251974912059465</v>
      </c>
      <c r="AQ51" s="291" t="n">
        <f aca="false">AQ39/$Z39-1</f>
        <v>0.218724461840306</v>
      </c>
      <c r="AR51" s="291" t="n">
        <f aca="false">AR39/$Z39-1</f>
        <v>0.385467760458628</v>
      </c>
      <c r="AS51" s="291" t="n">
        <f aca="false">AS39/$Z39-1</f>
        <v>0.300853330074574</v>
      </c>
      <c r="AT51" s="291" t="n">
        <f aca="false">AT39/$Z39-1</f>
        <v>0.192384075319225</v>
      </c>
      <c r="AU51" s="291" t="n">
        <f aca="false">AU39/$Z39-1</f>
        <v>0.253675991266535</v>
      </c>
      <c r="AV51" s="281"/>
      <c r="AW51" s="281"/>
      <c r="AX51" s="281"/>
      <c r="AY51" s="281"/>
      <c r="AZ51" s="281"/>
      <c r="BA51" s="281"/>
      <c r="BB51" s="281"/>
      <c r="BC51" s="281"/>
      <c r="BD51" s="281"/>
      <c r="BE51" s="281"/>
      <c r="BF51" s="281"/>
      <c r="BG51" s="281"/>
    </row>
    <row r="52" s="282" customFormat="tru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79" t="s">
        <v>112</v>
      </c>
      <c r="Z52" s="290"/>
      <c r="AA52" s="291" t="n">
        <f aca="false">AA40/$Z40-1</f>
        <v>0.000197588029249074</v>
      </c>
      <c r="AB52" s="291" t="n">
        <f aca="false">AB40/$Z40-1</f>
        <v>-0.0102769564115903</v>
      </c>
      <c r="AC52" s="291" t="n">
        <f aca="false">AC40/$Z40-1</f>
        <v>-0.0328061352308182</v>
      </c>
      <c r="AD52" s="291" t="n">
        <f aca="false">AD40/$Z40-1</f>
        <v>-0.0373853375283622</v>
      </c>
      <c r="AE52" s="291" t="n">
        <f aca="false">AE40/$Z40-1</f>
        <v>-0.0191652165470179</v>
      </c>
      <c r="AF52" s="291" t="n">
        <f aca="false">AF40/$Z40-1</f>
        <v>-0.00858501290485259</v>
      </c>
      <c r="AG52" s="291" t="n">
        <f aca="false">AG40/$Z40-1</f>
        <v>0.0144902704932612</v>
      </c>
      <c r="AH52" s="291" t="n">
        <f aca="false">AH40/$Z40-1</f>
        <v>0.0175786936058355</v>
      </c>
      <c r="AI52" s="291" t="n">
        <f aca="false">AI40/$Z40-1</f>
        <v>-0.0433593764894421</v>
      </c>
      <c r="AJ52" s="291" t="n">
        <f aca="false">AJ40/$Z40-1</f>
        <v>-0.0268953557606426</v>
      </c>
      <c r="AK52" s="291" t="n">
        <f aca="false">AK40/$Z40-1</f>
        <v>-0.00271242852339937</v>
      </c>
      <c r="AL52" s="291" t="n">
        <f aca="false">AL40/$Z40-1</f>
        <v>-0.0314513841190749</v>
      </c>
      <c r="AM52" s="291" t="n">
        <f aca="false">AM40/$Z40-1</f>
        <v>-0.0153348491038362</v>
      </c>
      <c r="AN52" s="291" t="n">
        <f aca="false">AN40/$Z40-1</f>
        <v>-0.0177651929559672</v>
      </c>
      <c r="AO52" s="291" t="n">
        <f aca="false">AO40/$Z40-1</f>
        <v>-0.00516543457488339</v>
      </c>
      <c r="AP52" s="291" t="n">
        <f aca="false">AP40/$Z40-1</f>
        <v>-0.0269661056040932</v>
      </c>
      <c r="AQ52" s="291" t="n">
        <f aca="false">AQ40/$Z40-1</f>
        <v>-0.0258979469443499</v>
      </c>
      <c r="AR52" s="291" t="n">
        <f aca="false">AR40/$Z40-1</f>
        <v>-0.038189633188954</v>
      </c>
      <c r="AS52" s="291" t="n">
        <f aca="false">AS40/$Z40-1</f>
        <v>-0.130228020761498</v>
      </c>
      <c r="AT52" s="291" t="n">
        <f aca="false">AT40/$Z40-1</f>
        <v>-0.17411517444837</v>
      </c>
      <c r="AU52" s="291" t="n">
        <f aca="false">AU40/$Z40-1</f>
        <v>-0.11644633029375</v>
      </c>
      <c r="AV52" s="281"/>
      <c r="AW52" s="281"/>
      <c r="AX52" s="281"/>
      <c r="AY52" s="281"/>
      <c r="AZ52" s="281"/>
      <c r="BA52" s="281"/>
      <c r="BB52" s="281"/>
      <c r="BC52" s="281"/>
      <c r="BD52" s="281"/>
      <c r="BE52" s="281"/>
      <c r="BF52" s="281"/>
      <c r="BG52" s="281"/>
    </row>
    <row r="53" s="282" customFormat="tru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79" t="s">
        <v>121</v>
      </c>
      <c r="Z53" s="290"/>
      <c r="AA53" s="291" t="n">
        <f aca="false">AA41/$Z41-1</f>
        <v>0</v>
      </c>
      <c r="AB53" s="291" t="n">
        <f aca="false">AB41/$Z41-1</f>
        <v>0.05407675308821</v>
      </c>
      <c r="AC53" s="291" t="n">
        <f aca="false">AC41/$Z41-1</f>
        <v>0.0748909012822563</v>
      </c>
      <c r="AD53" s="291" t="n">
        <f aca="false">AD41/$Z41-1</f>
        <v>0.0979572349398163</v>
      </c>
      <c r="AE53" s="291" t="n">
        <f aca="false">AE41/$Z41-1</f>
        <v>0.154592575116609</v>
      </c>
      <c r="AF53" s="291" t="n">
        <f aca="false">AF41/$Z41-1</f>
        <v>0.190059849956118</v>
      </c>
      <c r="AG53" s="291" t="n">
        <f aca="false">AG41/$Z41-1</f>
        <v>0.216517720421819</v>
      </c>
      <c r="AH53" s="291" t="n">
        <f aca="false">AH41/$Z41-1</f>
        <v>0.225915987423976</v>
      </c>
      <c r="AI53" s="291" t="n">
        <f aca="false">AI41/$Z41-1</f>
        <v>0.221745319109967</v>
      </c>
      <c r="AJ53" s="291" t="n">
        <f aca="false">AJ41/$Z41-1</f>
        <v>0.231995394626971</v>
      </c>
      <c r="AK53" s="291" t="n">
        <f aca="false">AK41/$Z41-1</f>
        <v>0.227537837493486</v>
      </c>
      <c r="AL53" s="291" t="n">
        <f aca="false">AL41/$Z41-1</f>
        <v>0.237224192905813</v>
      </c>
      <c r="AM53" s="291" t="n">
        <f aca="false">AM41/$Z41-1</f>
        <v>0.210492329492956</v>
      </c>
      <c r="AN53" s="291" t="n">
        <f aca="false">AN41/$Z41-1</f>
        <v>0.198496723197853</v>
      </c>
      <c r="AO53" s="291" t="n">
        <f aca="false">AO41/$Z41-1</f>
        <v>0.195969881736695</v>
      </c>
      <c r="AP53" s="291" t="n">
        <f aca="false">AP41/$Z41-1</f>
        <v>0.170364194215076</v>
      </c>
      <c r="AQ53" s="291" t="n">
        <f aca="false">AQ41/$Z41-1</f>
        <v>0.154362625744265</v>
      </c>
      <c r="AR53" s="291" t="n">
        <f aca="false">AR41/$Z41-1</f>
        <v>0.126874275765949</v>
      </c>
      <c r="AS53" s="291" t="n">
        <f aca="false">AS41/$Z41-1</f>
        <v>0.0807637106343235</v>
      </c>
      <c r="AT53" s="291" t="n">
        <f aca="false">AT41/$Z41-1</f>
        <v>0.0562225809865011</v>
      </c>
      <c r="AU53" s="291" t="n">
        <f aca="false">AU41/$Z41-1</f>
        <v>0.066302270242357</v>
      </c>
      <c r="AV53" s="281"/>
      <c r="AW53" s="281"/>
      <c r="AX53" s="281"/>
      <c r="AY53" s="281"/>
      <c r="AZ53" s="281"/>
      <c r="BA53" s="281"/>
      <c r="BB53" s="281"/>
      <c r="BC53" s="281"/>
      <c r="BD53" s="281"/>
      <c r="BE53" s="281"/>
      <c r="BF53" s="281"/>
      <c r="BG53" s="281"/>
    </row>
    <row r="54" s="282" customFormat="tru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79" t="s">
        <v>135</v>
      </c>
      <c r="Z54" s="290"/>
      <c r="AA54" s="291" t="n">
        <f aca="false">AA42/$Z42-1</f>
        <v>-0.00010989781114279</v>
      </c>
      <c r="AB54" s="291" t="n">
        <f aca="false">AB42/$Z42-1</f>
        <v>-0.0348000302444412</v>
      </c>
      <c r="AC54" s="291" t="n">
        <f aca="false">AC42/$Z42-1</f>
        <v>-0.0182895612135258</v>
      </c>
      <c r="AD54" s="291" t="n">
        <f aca="false">AD42/$Z42-1</f>
        <v>0.0349571052775206</v>
      </c>
      <c r="AE54" s="291" t="n">
        <f aca="false">AE42/$Z42-1</f>
        <v>0.0218239955938511</v>
      </c>
      <c r="AF54" s="291" t="n">
        <f aca="false">AF42/$Z42-1</f>
        <v>0.115626115205032</v>
      </c>
      <c r="AG54" s="291" t="n">
        <f aca="false">AG42/$Z42-1</f>
        <v>0.0870811985697715</v>
      </c>
      <c r="AH54" s="291" t="n">
        <f aca="false">AH42/$Z42-1</f>
        <v>0.0592609751433117</v>
      </c>
      <c r="AI54" s="291" t="n">
        <f aca="false">AI42/$Z42-1</f>
        <v>0.118262833579832</v>
      </c>
      <c r="AJ54" s="291" t="n">
        <f aca="false">AJ42/$Z42-1</f>
        <v>0.202596084281319</v>
      </c>
      <c r="AK54" s="291" t="n">
        <f aca="false">AK42/$Z42-1</f>
        <v>0.213482672653685</v>
      </c>
      <c r="AL54" s="291" t="n">
        <f aca="false">AL42/$Z42-1</f>
        <v>0.298890473736573</v>
      </c>
      <c r="AM54" s="291" t="n">
        <f aca="false">AM42/$Z42-1</f>
        <v>0.362140407074359</v>
      </c>
      <c r="AN54" s="291" t="n">
        <f aca="false">AN42/$Z42-1</f>
        <v>0.336969484835014</v>
      </c>
      <c r="AO54" s="291" t="n">
        <f aca="false">AO42/$Z42-1</f>
        <v>0.339043769571773</v>
      </c>
      <c r="AP54" s="291" t="n">
        <f aca="false">AP42/$Z42-1</f>
        <v>0.323864339772711</v>
      </c>
      <c r="AQ54" s="291" t="n">
        <f aca="false">AQ42/$Z42-1</f>
        <v>0.326007614437118</v>
      </c>
      <c r="AR54" s="291" t="n">
        <f aca="false">AR42/$Z42-1</f>
        <v>0.228800301144128</v>
      </c>
      <c r="AS54" s="291" t="n">
        <f aca="false">AS42/$Z42-1</f>
        <v>0.181258517111281</v>
      </c>
      <c r="AT54" s="291" t="n">
        <f aca="false">AT42/$Z42-1</f>
        <v>0.118800523146936</v>
      </c>
      <c r="AU54" s="291" t="n">
        <f aca="false">AU42/$Z42-1</f>
        <v>0.115400993311916</v>
      </c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</row>
    <row r="55" s="282" customFormat="tru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79" t="s">
        <v>136</v>
      </c>
      <c r="Z55" s="290"/>
      <c r="AA55" s="291" t="n">
        <f aca="false">AA43/$Z43-1</f>
        <v>0</v>
      </c>
      <c r="AB55" s="291" t="n">
        <f aca="false">AB43/$Z43-1</f>
        <v>0.00905223216294293</v>
      </c>
      <c r="AC55" s="291" t="n">
        <f aca="false">AC43/$Z43-1</f>
        <v>0.0682331367512665</v>
      </c>
      <c r="AD55" s="291" t="n">
        <f aca="false">AD43/$Z43-1</f>
        <v>0.145908514405684</v>
      </c>
      <c r="AE55" s="291" t="n">
        <f aca="false">AE43/$Z43-1</f>
        <v>0.0885783614983762</v>
      </c>
      <c r="AF55" s="291" t="n">
        <f aca="false">AF43/$Z43-1</f>
        <v>0.17032563999663</v>
      </c>
      <c r="AG55" s="291" t="n">
        <f aca="false">AG43/$Z43-1</f>
        <v>0.166387370243094</v>
      </c>
      <c r="AH55" s="291" t="n">
        <f aca="false">AH43/$Z43-1</f>
        <v>0.146695185940842</v>
      </c>
      <c r="AI55" s="291" t="n">
        <f aca="false">AI43/$Z43-1</f>
        <v>0.139606883939255</v>
      </c>
      <c r="AJ55" s="291" t="n">
        <f aca="false">AJ43/$Z43-1</f>
        <v>0.173990803544155</v>
      </c>
      <c r="AK55" s="291" t="n">
        <f aca="false">AK43/$Z43-1</f>
        <v>0.216875838604997</v>
      </c>
      <c r="AL55" s="291" t="n">
        <f aca="false">AL43/$Z43-1</f>
        <v>0.157086566755021</v>
      </c>
      <c r="AM55" s="291" t="n">
        <f aca="false">AM43/$Z43-1</f>
        <v>0.20196978391045</v>
      </c>
      <c r="AN55" s="291" t="n">
        <f aca="false">AN43/$Z43-1</f>
        <v>0.148497836181793</v>
      </c>
      <c r="AO55" s="291" t="n">
        <f aca="false">AO43/$Z43-1</f>
        <v>0.135532908224655</v>
      </c>
      <c r="AP55" s="291" t="n">
        <f aca="false">AP43/$Z43-1</f>
        <v>0.192601141657583</v>
      </c>
      <c r="AQ55" s="291" t="n">
        <f aca="false">AQ43/$Z43-1</f>
        <v>0.119957184937293</v>
      </c>
      <c r="AR55" s="291" t="n">
        <f aca="false">AR43/$Z43-1</f>
        <v>0.104505959231176</v>
      </c>
      <c r="AS55" s="291" t="n">
        <f aca="false">AS43/$Z43-1</f>
        <v>0.0415552190893</v>
      </c>
      <c r="AT55" s="291" t="n">
        <f aca="false">AT43/$Z43-1</f>
        <v>0.0198215823274699</v>
      </c>
      <c r="AU55" s="291" t="n">
        <f aca="false">AU43/$Z43-1</f>
        <v>0.0805809037363039</v>
      </c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</row>
    <row r="56" s="282" customFormat="tru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79" t="s">
        <v>137</v>
      </c>
      <c r="Z56" s="290"/>
      <c r="AA56" s="291" t="n">
        <f aca="false">AA44/$Z44-1</f>
        <v>-0.0382613489459824</v>
      </c>
      <c r="AB56" s="291" t="n">
        <f aca="false">AB44/$Z44-1</f>
        <v>-0.0207110535262356</v>
      </c>
      <c r="AC56" s="291" t="n">
        <f aca="false">AC44/$Z44-1</f>
        <v>-0.0207299327567734</v>
      </c>
      <c r="AD56" s="291" t="n">
        <f aca="false">AD44/$Z44-1</f>
        <v>-0.0378524445404166</v>
      </c>
      <c r="AE56" s="291" t="n">
        <f aca="false">AE44/$Z44-1</f>
        <v>-0.0181103743376301</v>
      </c>
      <c r="AF56" s="291" t="n">
        <f aca="false">AF44/$Z44-1</f>
        <v>-0.0157276034757378</v>
      </c>
      <c r="AG56" s="291" t="n">
        <f aca="false">AG44/$Z44-1</f>
        <v>-0.00998553635158617</v>
      </c>
      <c r="AH56" s="291" t="n">
        <f aca="false">AH44/$Z44-1</f>
        <v>-0.0528634396158708</v>
      </c>
      <c r="AI56" s="291" t="n">
        <f aca="false">AI44/$Z44-1</f>
        <v>-0.143489068061162</v>
      </c>
      <c r="AJ56" s="291" t="n">
        <f aca="false">AJ44/$Z44-1</f>
        <v>-0.143107691398176</v>
      </c>
      <c r="AK56" s="291" t="n">
        <f aca="false">AK44/$Z44-1</f>
        <v>-0.133754641047656</v>
      </c>
      <c r="AL56" s="291" t="n">
        <f aca="false">AL44/$Z44-1</f>
        <v>-0.15340841924865</v>
      </c>
      <c r="AM56" s="291" t="n">
        <f aca="false">AM44/$Z44-1</f>
        <v>-0.198440743033607</v>
      </c>
      <c r="AN56" s="291" t="n">
        <f aca="false">AN44/$Z44-1</f>
        <v>-0.211673337142528</v>
      </c>
      <c r="AO56" s="291" t="n">
        <f aca="false">AO44/$Z44-1</f>
        <v>-0.214365463266735</v>
      </c>
      <c r="AP56" s="291" t="n">
        <f aca="false">AP44/$Z44-1</f>
        <v>-0.197164042248457</v>
      </c>
      <c r="AQ56" s="291" t="n">
        <f aca="false">AQ44/$Z44-1</f>
        <v>-0.196030936727447</v>
      </c>
      <c r="AR56" s="291" t="n">
        <f aca="false">AR44/$Z44-1</f>
        <v>-0.208181936906898</v>
      </c>
      <c r="AS56" s="291" t="n">
        <f aca="false">AS44/$Z44-1</f>
        <v>-0.266043912550366</v>
      </c>
      <c r="AT56" s="291" t="n">
        <f aca="false">AT44/$Z44-1</f>
        <v>-0.353182281159046</v>
      </c>
      <c r="AU56" s="291" t="n">
        <f aca="false">AU44/$Z44-1</f>
        <v>-0.360134081334761</v>
      </c>
      <c r="AV56" s="281"/>
      <c r="AW56" s="281"/>
      <c r="AX56" s="281"/>
      <c r="AY56" s="281"/>
      <c r="AZ56" s="281"/>
      <c r="BA56" s="281"/>
      <c r="BB56" s="281"/>
      <c r="BC56" s="281"/>
      <c r="BD56" s="281"/>
      <c r="BE56" s="281"/>
      <c r="BF56" s="281"/>
      <c r="BG56" s="281"/>
    </row>
    <row r="57" s="282" customFormat="tru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79" t="s">
        <v>138</v>
      </c>
      <c r="Z57" s="290"/>
      <c r="AA57" s="291" t="n">
        <f aca="false">AA45/$Z45-1</f>
        <v>-0.0271798010386399</v>
      </c>
      <c r="AB57" s="291" t="n">
        <f aca="false">AB45/$Z45-1</f>
        <v>-0.0128162174697378</v>
      </c>
      <c r="AC57" s="291" t="n">
        <f aca="false">AC45/$Z45-1</f>
        <v>0.048934179474158</v>
      </c>
      <c r="AD57" s="291" t="n">
        <f aca="false">AD45/$Z45-1</f>
        <v>0.0276077751601052</v>
      </c>
      <c r="AE57" s="291" t="n">
        <f aca="false">AE45/$Z45-1</f>
        <v>0.166507883996067</v>
      </c>
      <c r="AF57" s="291" t="n">
        <f aca="false">AF45/$Z45-1</f>
        <v>0.191128007785271</v>
      </c>
      <c r="AG57" s="291" t="n">
        <f aca="false">AG45/$Z45-1</f>
        <v>0.221964729900153</v>
      </c>
      <c r="AH57" s="291" t="n">
        <f aca="false">AH45/$Z45-1</f>
        <v>0.280973181032803</v>
      </c>
      <c r="AI57" s="291" t="n">
        <f aca="false">AI45/$Z45-1</f>
        <v>0.297245974220971</v>
      </c>
      <c r="AJ57" s="291" t="n">
        <f aca="false">AJ45/$Z45-1</f>
        <v>0.300328575576244</v>
      </c>
      <c r="AK57" s="291" t="n">
        <f aca="false">AK45/$Z45-1</f>
        <v>0.349672248828033</v>
      </c>
      <c r="AL57" s="291" t="n">
        <f aca="false">AL45/$Z45-1</f>
        <v>0.339845975810465</v>
      </c>
      <c r="AM57" s="291" t="n">
        <f aca="false">AM45/$Z45-1</f>
        <v>0.350308303265222</v>
      </c>
      <c r="AN57" s="291" t="n">
        <f aca="false">AN45/$Z45-1</f>
        <v>0.382635814560438</v>
      </c>
      <c r="AO57" s="291" t="n">
        <f aca="false">AO45/$Z45-1</f>
        <v>0.347625227114612</v>
      </c>
      <c r="AP57" s="291" t="n">
        <f aca="false">AP45/$Z45-1</f>
        <v>0.304672059724908</v>
      </c>
      <c r="AQ57" s="291" t="n">
        <f aca="false">AQ45/$Z45-1</f>
        <v>0.225744291800944</v>
      </c>
      <c r="AR57" s="291" t="n">
        <f aca="false">AR45/$Z45-1</f>
        <v>0.252410955008715</v>
      </c>
      <c r="AS57" s="291" t="n">
        <f aca="false">AS45/$Z45-1</f>
        <v>0.277249443569434</v>
      </c>
      <c r="AT57" s="291" t="n">
        <f aca="false">AT45/$Z45-1</f>
        <v>0.272647388991515</v>
      </c>
      <c r="AU57" s="291" t="n">
        <f aca="false">AU45/$Z45-1</f>
        <v>0.270283661090636</v>
      </c>
      <c r="AV57" s="281"/>
      <c r="AW57" s="281"/>
      <c r="AX57" s="281"/>
      <c r="AY57" s="281"/>
      <c r="AZ57" s="281"/>
      <c r="BA57" s="281"/>
      <c r="BB57" s="281"/>
      <c r="BC57" s="281"/>
      <c r="BD57" s="281"/>
      <c r="BE57" s="281"/>
      <c r="BF57" s="281"/>
      <c r="BG57" s="281"/>
    </row>
    <row r="58" s="282" customFormat="tru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83" t="s">
        <v>139</v>
      </c>
      <c r="Z58" s="292"/>
      <c r="AA58" s="293" t="n">
        <f aca="false">AA46/$Z46-1</f>
        <v>0</v>
      </c>
      <c r="AB58" s="293" t="n">
        <f aca="false">AB46/$Z46-1</f>
        <v>0.465461607200094</v>
      </c>
      <c r="AC58" s="293" t="n">
        <f aca="false">AC46/$Z46-1</f>
        <v>0.555016771854314</v>
      </c>
      <c r="AD58" s="293" t="n">
        <f aca="false">AD46/$Z46-1</f>
        <v>0.453023924809165</v>
      </c>
      <c r="AE58" s="293" t="n">
        <f aca="false">AE46/$Z46-1</f>
        <v>0.396634300356676</v>
      </c>
      <c r="AF58" s="293" t="n">
        <f aca="false">AF46/$Z46-1</f>
        <v>0.390444767377539</v>
      </c>
      <c r="AG58" s="293" t="n">
        <f aca="false">AG46/$Z46-1</f>
        <v>0.347999750946812</v>
      </c>
      <c r="AH58" s="293" t="n">
        <f aca="false">AH46/$Z46-1</f>
        <v>0.309927989573232</v>
      </c>
      <c r="AI58" s="293" t="n">
        <f aca="false">AI46/$Z46-1</f>
        <v>0.166725509825683</v>
      </c>
      <c r="AJ58" s="293" t="n">
        <f aca="false">AJ46/$Z46-1</f>
        <v>0.0391817059875215</v>
      </c>
      <c r="AK58" s="293" t="n">
        <f aca="false">AK46/$Z46-1</f>
        <v>-0.0162641149824353</v>
      </c>
      <c r="AL58" s="293" t="n">
        <f aca="false">AL46/$Z46-1</f>
        <v>-0.114345338938783</v>
      </c>
      <c r="AM58" s="293" t="n">
        <f aca="false">AM46/$Z46-1</f>
        <v>-0.155279592005093</v>
      </c>
      <c r="AN58" s="293" t="n">
        <f aca="false">AN46/$Z46-1</f>
        <v>-0.0584921327189617</v>
      </c>
      <c r="AO58" s="293" t="n">
        <f aca="false">AO46/$Z46-1</f>
        <v>-0.0444750215642518</v>
      </c>
      <c r="AP58" s="293" t="n">
        <f aca="false">AP46/$Z46-1</f>
        <v>0.0266489544330022</v>
      </c>
      <c r="AQ58" s="293" t="n">
        <f aca="false">AQ46/$Z46-1</f>
        <v>-0.0200431055269517</v>
      </c>
      <c r="AR58" s="293" t="n">
        <f aca="false">AR46/$Z46-1</f>
        <v>0.0246289863940323</v>
      </c>
      <c r="AS58" s="293" t="n">
        <f aca="false">AS46/$Z46-1</f>
        <v>0.0333643606416274</v>
      </c>
      <c r="AT58" s="293" t="n">
        <f aca="false">AT46/$Z46-1</f>
        <v>-0.0402869730331831</v>
      </c>
      <c r="AU58" s="293" t="n">
        <f aca="false">AU46/$Z46-1</f>
        <v>-0.0948509792673147</v>
      </c>
      <c r="AV58" s="285"/>
      <c r="AW58" s="285"/>
      <c r="AX58" s="285"/>
      <c r="AY58" s="285"/>
      <c r="AZ58" s="285"/>
      <c r="BA58" s="285"/>
      <c r="BB58" s="285"/>
      <c r="BC58" s="285"/>
      <c r="BD58" s="285"/>
      <c r="BE58" s="285"/>
      <c r="BF58" s="285"/>
      <c r="BG58" s="285"/>
    </row>
    <row r="59" s="282" customFormat="tru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86" t="s">
        <v>133</v>
      </c>
      <c r="Z59" s="294"/>
      <c r="AA59" s="295" t="n">
        <f aca="false">AA47/$Z47-1</f>
        <v>-0.00256392310414799</v>
      </c>
      <c r="AB59" s="295" t="n">
        <f aca="false">AB47/$Z47-1</f>
        <v>0.0052333594321532</v>
      </c>
      <c r="AC59" s="295" t="n">
        <f aca="false">AC47/$Z47-1</f>
        <v>0.0126281523880736</v>
      </c>
      <c r="AD59" s="295" t="n">
        <f aca="false">AD47/$Z47-1</f>
        <v>0.00591568096233863</v>
      </c>
      <c r="AE59" s="295" t="n">
        <f aca="false">AE47/$Z47-1</f>
        <v>0.0581572797447216</v>
      </c>
      <c r="AF59" s="295" t="n">
        <f aca="false">AF47/$Z47-1</f>
        <v>0.0695403584034351</v>
      </c>
      <c r="AG59" s="295" t="n">
        <f aca="false">AG47/$Z47-1</f>
        <v>0.0808268214810721</v>
      </c>
      <c r="AH59" s="295" t="n">
        <f aca="false">AH47/$Z47-1</f>
        <v>0.0763815575850464</v>
      </c>
      <c r="AI59" s="295" t="n">
        <f aca="false">AI47/$Z47-1</f>
        <v>0.0452745588381731</v>
      </c>
      <c r="AJ59" s="295" t="n">
        <f aca="false">AJ47/$Z47-1</f>
        <v>0.0758199477424824</v>
      </c>
      <c r="AK59" s="295" t="n">
        <f aca="false">AK47/$Z47-1</f>
        <v>0.0938942580871185</v>
      </c>
      <c r="AL59" s="295" t="n">
        <f aca="false">AL47/$Z47-1</f>
        <v>0.0806648056318997</v>
      </c>
      <c r="AM59" s="295" t="n">
        <f aca="false">AM47/$Z47-1</f>
        <v>0.113077612153981</v>
      </c>
      <c r="AN59" s="295" t="n">
        <f aca="false">AN47/$Z47-1</f>
        <v>0.117549364081143</v>
      </c>
      <c r="AO59" s="295" t="n">
        <f aca="false">AO47/$Z47-1</f>
        <v>0.117010503078565</v>
      </c>
      <c r="AP59" s="295" t="n">
        <f aca="false">AP47/$Z47-1</f>
        <v>0.120726729621792</v>
      </c>
      <c r="AQ59" s="295" t="n">
        <f aca="false">AQ47/$Z47-1</f>
        <v>0.103957324171523</v>
      </c>
      <c r="AR59" s="295" t="n">
        <f aca="false">AR47/$Z47-1</f>
        <v>0.133007012478088</v>
      </c>
      <c r="AS59" s="295" t="n">
        <f aca="false">AS47/$Z47-1</f>
        <v>0.0603782304856557</v>
      </c>
      <c r="AT59" s="295" t="n">
        <f aca="false">AT47/$Z47-1</f>
        <v>0.000286203862091883</v>
      </c>
      <c r="AU59" s="295" t="n">
        <f aca="false">AU47/$Z47-1</f>
        <v>0.0411590891761069</v>
      </c>
      <c r="AV59" s="288"/>
      <c r="AW59" s="288"/>
      <c r="AX59" s="288"/>
      <c r="AY59" s="288"/>
      <c r="AZ59" s="288"/>
      <c r="BA59" s="288"/>
      <c r="BB59" s="288"/>
      <c r="BC59" s="288"/>
      <c r="BD59" s="288"/>
      <c r="BE59" s="288"/>
      <c r="BF59" s="288"/>
      <c r="BG59" s="288"/>
    </row>
    <row r="61" customFormat="false" ht="14.25" hidden="false" customHeight="false" outlineLevel="0" collapsed="false">
      <c r="Y61" s="162" t="s">
        <v>98</v>
      </c>
    </row>
    <row r="62" customFormat="false" ht="28.5" hidden="false" customHeight="false" outlineLevel="0" collapsed="false">
      <c r="Y62" s="273" t="s">
        <v>102</v>
      </c>
      <c r="Z62" s="274" t="s">
        <v>67</v>
      </c>
      <c r="AA62" s="275" t="n">
        <v>1990</v>
      </c>
      <c r="AB62" s="275" t="n">
        <f aca="false">AA62+1</f>
        <v>1991</v>
      </c>
      <c r="AC62" s="275" t="n">
        <f aca="false">AB62+1</f>
        <v>1992</v>
      </c>
      <c r="AD62" s="275" t="n">
        <f aca="false">AC62+1</f>
        <v>1993</v>
      </c>
      <c r="AE62" s="275" t="n">
        <f aca="false">AD62+1</f>
        <v>1994</v>
      </c>
      <c r="AF62" s="275" t="n">
        <f aca="false">AE62+1</f>
        <v>1995</v>
      </c>
      <c r="AG62" s="275" t="n">
        <f aca="false">AF62+1</f>
        <v>1996</v>
      </c>
      <c r="AH62" s="275" t="n">
        <f aca="false">AG62+1</f>
        <v>1997</v>
      </c>
      <c r="AI62" s="275" t="n">
        <f aca="false">AH62+1</f>
        <v>1998</v>
      </c>
      <c r="AJ62" s="275" t="n">
        <f aca="false">AI62+1</f>
        <v>1999</v>
      </c>
      <c r="AK62" s="275" t="n">
        <f aca="false">AJ62+1</f>
        <v>2000</v>
      </c>
      <c r="AL62" s="275" t="n">
        <f aca="false">AK62+1</f>
        <v>2001</v>
      </c>
      <c r="AM62" s="275" t="n">
        <f aca="false">AL62+1</f>
        <v>2002</v>
      </c>
      <c r="AN62" s="275" t="n">
        <f aca="false">AM62+1</f>
        <v>2003</v>
      </c>
      <c r="AO62" s="275" t="n">
        <f aca="false">AN62+1</f>
        <v>2004</v>
      </c>
      <c r="AP62" s="275" t="n">
        <f aca="false">AO62+1</f>
        <v>2005</v>
      </c>
      <c r="AQ62" s="275" t="n">
        <f aca="false">AP62+1</f>
        <v>2006</v>
      </c>
      <c r="AR62" s="275" t="n">
        <f aca="false">AQ62+1</f>
        <v>2007</v>
      </c>
      <c r="AS62" s="276" t="n">
        <v>2008</v>
      </c>
      <c r="AT62" s="276" t="n">
        <v>2009</v>
      </c>
      <c r="AU62" s="276" t="s">
        <v>103</v>
      </c>
      <c r="AV62" s="275" t="e">
        <f aca="false">AU62+1</f>
        <v>#VALUE!</v>
      </c>
      <c r="AW62" s="275" t="e">
        <f aca="false">AV62+1</f>
        <v>#VALUE!</v>
      </c>
      <c r="AX62" s="275" t="e">
        <f aca="false">AW62+1</f>
        <v>#VALUE!</v>
      </c>
      <c r="AY62" s="275" t="e">
        <f aca="false">AX62+1</f>
        <v>#VALUE!</v>
      </c>
      <c r="AZ62" s="275" t="e">
        <f aca="false">AY62+1</f>
        <v>#VALUE!</v>
      </c>
      <c r="BA62" s="275" t="e">
        <f aca="false">AZ62+1</f>
        <v>#VALUE!</v>
      </c>
      <c r="BB62" s="275" t="e">
        <f aca="false">BA62+1</f>
        <v>#VALUE!</v>
      </c>
      <c r="BC62" s="275" t="e">
        <f aca="false">BB62+1</f>
        <v>#VALUE!</v>
      </c>
      <c r="BD62" s="275" t="e">
        <f aca="false">BC62+1</f>
        <v>#VALUE!</v>
      </c>
      <c r="BE62" s="275" t="e">
        <f aca="false">BD62+1</f>
        <v>#VALUE!</v>
      </c>
      <c r="BF62" s="277" t="s">
        <v>104</v>
      </c>
      <c r="BG62" s="278" t="s">
        <v>105</v>
      </c>
    </row>
    <row r="63" s="282" customFormat="tru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79" t="s">
        <v>107</v>
      </c>
      <c r="Z63" s="290"/>
      <c r="AA63" s="290"/>
      <c r="AB63" s="291" t="n">
        <f aca="false">AB39/AA39-1</f>
        <v>0.00800413731743643</v>
      </c>
      <c r="AC63" s="291" t="n">
        <f aca="false">AC39/AB39-1</f>
        <v>0.0209679810520405</v>
      </c>
      <c r="AD63" s="291" t="n">
        <f aca="false">AD39/AC39-1</f>
        <v>-0.0552282516355159</v>
      </c>
      <c r="AE63" s="291" t="n">
        <f aca="false">AE39/AD39-1</f>
        <v>0.131661584641203</v>
      </c>
      <c r="AF63" s="291" t="n">
        <f aca="false">AF39/AE39-1</f>
        <v>-0.0336624177381157</v>
      </c>
      <c r="AG63" s="291" t="n">
        <f aca="false">AG39/AF39-1</f>
        <v>-0.000345229078564824</v>
      </c>
      <c r="AH63" s="291" t="n">
        <f aca="false">AH39/AG39-1</f>
        <v>-0.0103571178674882</v>
      </c>
      <c r="AI63" s="291" t="n">
        <f aca="false">AI39/AH39-1</f>
        <v>-0.0304930823246763</v>
      </c>
      <c r="AJ63" s="291" t="n">
        <f aca="false">AJ39/AI39-1</f>
        <v>0.0533102152352432</v>
      </c>
      <c r="AK63" s="291" t="n">
        <f aca="false">AK39/AJ39-1</f>
        <v>0.0209405690026754</v>
      </c>
      <c r="AL63" s="291" t="n">
        <f aca="false">AL39/AK39-1</f>
        <v>-0.0237409202987378</v>
      </c>
      <c r="AM63" s="291" t="n">
        <f aca="false">AM39/AL39-1</f>
        <v>0.0916492672974922</v>
      </c>
      <c r="AN63" s="291" t="n">
        <f aca="false">AN39/AM39-1</f>
        <v>0.0372050347288269</v>
      </c>
      <c r="AO63" s="291" t="n">
        <f aca="false">AO39/AN39-1</f>
        <v>-0.00901794180921056</v>
      </c>
      <c r="AP63" s="291" t="n">
        <f aca="false">AP39/AO39-1</f>
        <v>0.042159058057089</v>
      </c>
      <c r="AQ63" s="291" t="n">
        <f aca="false">AQ39/AP39-1</f>
        <v>-0.026558399772135</v>
      </c>
      <c r="AR63" s="291" t="n">
        <f aca="false">AR39/AQ39-1</f>
        <v>0.136817881185822</v>
      </c>
      <c r="AS63" s="291" t="n">
        <f aca="false">AS39/AR39-1</f>
        <v>-0.0610728252211688</v>
      </c>
      <c r="AT63" s="291" t="n">
        <f aca="false">AT39/AS39-1</f>
        <v>-0.0833831549242612</v>
      </c>
      <c r="AU63" s="291" t="n">
        <f aca="false">AU39/AT39-1</f>
        <v>0.0514028300242957</v>
      </c>
      <c r="AV63" s="291" t="n">
        <f aca="false">AV39/AU39-1</f>
        <v>-1</v>
      </c>
      <c r="AW63" s="291" t="e">
        <f aca="false">AW39/AV39-1</f>
        <v>#DIV/0!</v>
      </c>
      <c r="AX63" s="291" t="e">
        <f aca="false">AX39/AW39-1</f>
        <v>#DIV/0!</v>
      </c>
      <c r="AY63" s="291" t="e">
        <f aca="false">AY39/AX39-1</f>
        <v>#DIV/0!</v>
      </c>
      <c r="AZ63" s="291" t="e">
        <f aca="false">AZ39/AY39-1</f>
        <v>#DIV/0!</v>
      </c>
      <c r="BA63" s="291" t="e">
        <f aca="false">BA39/AZ39-1</f>
        <v>#DIV/0!</v>
      </c>
      <c r="BB63" s="291" t="e">
        <f aca="false">BB39/BA39-1</f>
        <v>#DIV/0!</v>
      </c>
      <c r="BC63" s="291" t="e">
        <f aca="false">BC39/BB39-1</f>
        <v>#DIV/0!</v>
      </c>
      <c r="BD63" s="291" t="e">
        <f aca="false">BD39/BC39-1</f>
        <v>#DIV/0!</v>
      </c>
      <c r="BE63" s="291" t="e">
        <f aca="false">BE39/BD39-1</f>
        <v>#DIV/0!</v>
      </c>
      <c r="BF63" s="281"/>
      <c r="BG63" s="281"/>
    </row>
    <row r="64" s="282" customFormat="true" ht="14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79" t="s">
        <v>112</v>
      </c>
      <c r="Z64" s="290"/>
      <c r="AA64" s="290"/>
      <c r="AB64" s="291" t="n">
        <f aca="false">AB40/AA40-1</f>
        <v>-0.0104724752051023</v>
      </c>
      <c r="AC64" s="291" t="n">
        <f aca="false">AC40/AB40-1</f>
        <v>-0.022763114353228</v>
      </c>
      <c r="AD64" s="291" t="n">
        <f aca="false">AD40/AC40-1</f>
        <v>-0.00473452372305616</v>
      </c>
      <c r="AE64" s="291" t="n">
        <f aca="false">AE40/AD40-1</f>
        <v>0.018927740966008</v>
      </c>
      <c r="AF64" s="291" t="n">
        <f aca="false">AF40/AE40-1</f>
        <v>0.0107869376378742</v>
      </c>
      <c r="AG64" s="291" t="n">
        <f aca="false">AG40/AF40-1</f>
        <v>0.0232751004357161</v>
      </c>
      <c r="AH64" s="291" t="n">
        <f aca="false">AH40/AG40-1</f>
        <v>0.0030443102338209</v>
      </c>
      <c r="AI64" s="291" t="n">
        <f aca="false">AI40/AH40-1</f>
        <v>-0.0598853636364387</v>
      </c>
      <c r="AJ64" s="291" t="n">
        <f aca="false">AJ40/AI40-1</f>
        <v>0.0172102462765817</v>
      </c>
      <c r="AK64" s="291" t="n">
        <f aca="false">AK40/AJ40-1</f>
        <v>0.0248513121177696</v>
      </c>
      <c r="AL64" s="291" t="n">
        <f aca="false">AL40/AK40-1</f>
        <v>-0.0288171199738548</v>
      </c>
      <c r="AM64" s="291" t="n">
        <f aca="false">AM40/AL40-1</f>
        <v>0.0166398823466183</v>
      </c>
      <c r="AN64" s="291" t="n">
        <f aca="false">AN40/AM40-1</f>
        <v>-0.00246819322276115</v>
      </c>
      <c r="AO64" s="291" t="n">
        <f aca="false">AO40/AN40-1</f>
        <v>0.0128276439510446</v>
      </c>
      <c r="AP64" s="291" t="n">
        <f aca="false">AP40/AO40-1</f>
        <v>-0.0219138656686038</v>
      </c>
      <c r="AQ64" s="291" t="n">
        <f aca="false">AQ40/AP40-1</f>
        <v>0.00109776099876413</v>
      </c>
      <c r="AR64" s="291" t="n">
        <f aca="false">AR40/AQ40-1</f>
        <v>-0.0126184789427827</v>
      </c>
      <c r="AS64" s="291" t="n">
        <f aca="false">AS40/AR40-1</f>
        <v>-0.0956928629057146</v>
      </c>
      <c r="AT64" s="291" t="n">
        <f aca="false">AT40/AS40-1</f>
        <v>-0.0504582289777781</v>
      </c>
      <c r="AU64" s="291" t="n">
        <f aca="false">AU40/AT40-1</f>
        <v>0.0698267389960843</v>
      </c>
      <c r="AV64" s="291" t="n">
        <f aca="false">AV40/AU40-1</f>
        <v>-1</v>
      </c>
      <c r="AW64" s="291" t="e">
        <f aca="false">AW40/AV40-1</f>
        <v>#DIV/0!</v>
      </c>
      <c r="AX64" s="291" t="e">
        <f aca="false">AX40/AW40-1</f>
        <v>#DIV/0!</v>
      </c>
      <c r="AY64" s="291" t="e">
        <f aca="false">AY40/AX40-1</f>
        <v>#DIV/0!</v>
      </c>
      <c r="AZ64" s="291" t="e">
        <f aca="false">AZ40/AY40-1</f>
        <v>#DIV/0!</v>
      </c>
      <c r="BA64" s="291" t="e">
        <f aca="false">BA40/AZ40-1</f>
        <v>#DIV/0!</v>
      </c>
      <c r="BB64" s="291" t="e">
        <f aca="false">BB40/BA40-1</f>
        <v>#DIV/0!</v>
      </c>
      <c r="BC64" s="291" t="e">
        <f aca="false">BC40/BB40-1</f>
        <v>#DIV/0!</v>
      </c>
      <c r="BD64" s="291" t="e">
        <f aca="false">BD40/BC40-1</f>
        <v>#DIV/0!</v>
      </c>
      <c r="BE64" s="291" t="e">
        <f aca="false">BE40/BD40-1</f>
        <v>#DIV/0!</v>
      </c>
      <c r="BF64" s="281"/>
      <c r="BG64" s="281"/>
    </row>
    <row r="65" s="282" customFormat="true" ht="14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79" t="s">
        <v>121</v>
      </c>
      <c r="Z65" s="290"/>
      <c r="AA65" s="290"/>
      <c r="AB65" s="291" t="n">
        <f aca="false">AB41/AA41-1</f>
        <v>0.0540767530882098</v>
      </c>
      <c r="AC65" s="291" t="n">
        <f aca="false">AC41/AB41-1</f>
        <v>0.0197463307421071</v>
      </c>
      <c r="AD65" s="291" t="n">
        <f aca="false">AD41/AC41-1</f>
        <v>0.0214592324021388</v>
      </c>
      <c r="AE65" s="291" t="n">
        <f aca="false">AE41/AD41-1</f>
        <v>0.0515824645755871</v>
      </c>
      <c r="AF65" s="291" t="n">
        <f aca="false">AF41/AE41-1</f>
        <v>0.0307184331545929</v>
      </c>
      <c r="AG65" s="291" t="n">
        <f aca="false">AG41/AF41-1</f>
        <v>0.0222323864355871</v>
      </c>
      <c r="AH65" s="291" t="n">
        <f aca="false">AH41/AG41-1</f>
        <v>0.00772554878929155</v>
      </c>
      <c r="AI65" s="291" t="n">
        <f aca="false">AI41/AH41-1</f>
        <v>-0.00340208330488689</v>
      </c>
      <c r="AJ65" s="291" t="n">
        <f aca="false">AJ41/AI41-1</f>
        <v>0.00838969902865827</v>
      </c>
      <c r="AK65" s="291" t="n">
        <f aca="false">AK41/AJ41-1</f>
        <v>-0.00361816054907804</v>
      </c>
      <c r="AL65" s="291" t="n">
        <f aca="false">AL41/AK41-1</f>
        <v>0.00789088133699045</v>
      </c>
      <c r="AM65" s="291" t="n">
        <f aca="false">AM41/AL41-1</f>
        <v>-0.0216063212844824</v>
      </c>
      <c r="AN65" s="291" t="n">
        <f aca="false">AN41/AM41-1</f>
        <v>-0.0099096921168661</v>
      </c>
      <c r="AO65" s="291" t="n">
        <f aca="false">AO41/AN41-1</f>
        <v>-0.0021083424028191</v>
      </c>
      <c r="AP65" s="291" t="n">
        <f aca="false">AP41/AO41-1</f>
        <v>-0.0214099768837289</v>
      </c>
      <c r="AQ65" s="291" t="n">
        <f aca="false">AQ41/AP41-1</f>
        <v>-0.013672298375074</v>
      </c>
      <c r="AR65" s="291" t="n">
        <f aca="false">AR41/AQ41-1</f>
        <v>-0.0238125779241968</v>
      </c>
      <c r="AS65" s="291" t="n">
        <f aca="false">AS41/AR41-1</f>
        <v>-0.040918997019684</v>
      </c>
      <c r="AT65" s="291" t="n">
        <f aca="false">AT41/AS41-1</f>
        <v>-0.0227072110271159</v>
      </c>
      <c r="AU65" s="291" t="n">
        <f aca="false">AU41/AT41-1</f>
        <v>0.00954314879960405</v>
      </c>
      <c r="AV65" s="291" t="n">
        <f aca="false">AV41/AU41-1</f>
        <v>-1</v>
      </c>
      <c r="AW65" s="291" t="e">
        <f aca="false">AW41/AV41-1</f>
        <v>#DIV/0!</v>
      </c>
      <c r="AX65" s="291" t="e">
        <f aca="false">AX41/AW41-1</f>
        <v>#DIV/0!</v>
      </c>
      <c r="AY65" s="291" t="e">
        <f aca="false">AY41/AX41-1</f>
        <v>#DIV/0!</v>
      </c>
      <c r="AZ65" s="291" t="e">
        <f aca="false">AZ41/AY41-1</f>
        <v>#DIV/0!</v>
      </c>
      <c r="BA65" s="291" t="e">
        <f aca="false">BA41/AZ41-1</f>
        <v>#DIV/0!</v>
      </c>
      <c r="BB65" s="291" t="e">
        <f aca="false">BB41/BA41-1</f>
        <v>#DIV/0!</v>
      </c>
      <c r="BC65" s="291" t="e">
        <f aca="false">BC41/BB41-1</f>
        <v>#DIV/0!</v>
      </c>
      <c r="BD65" s="291" t="e">
        <f aca="false">BD41/BC41-1</f>
        <v>#DIV/0!</v>
      </c>
      <c r="BE65" s="291" t="e">
        <f aca="false">BE41/BD41-1</f>
        <v>#DIV/0!</v>
      </c>
      <c r="BF65" s="281"/>
      <c r="BG65" s="281"/>
    </row>
    <row r="66" s="282" customFormat="tru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79" t="s">
        <v>135</v>
      </c>
      <c r="Z66" s="290"/>
      <c r="AA66" s="290"/>
      <c r="AB66" s="291" t="n">
        <f aca="false">AB42/AA42-1</f>
        <v>-0.0346939452219383</v>
      </c>
      <c r="AC66" s="291" t="n">
        <f aca="false">AC42/AB42-1</f>
        <v>0.0171057496355878</v>
      </c>
      <c r="AD66" s="291" t="n">
        <f aca="false">AD42/AC42-1</f>
        <v>0.0542386679282605</v>
      </c>
      <c r="AE66" s="291" t="n">
        <f aca="false">AE42/AD42-1</f>
        <v>-0.0126895207701849</v>
      </c>
      <c r="AF66" s="291" t="n">
        <f aca="false">AF42/AE42-1</f>
        <v>0.0917987050760791</v>
      </c>
      <c r="AG66" s="291" t="n">
        <f aca="false">AG42/AF42-1</f>
        <v>-0.0255864543203297</v>
      </c>
      <c r="AH66" s="291" t="n">
        <f aca="false">AH42/AG42-1</f>
        <v>-0.0255916701190875</v>
      </c>
      <c r="AI66" s="291" t="n">
        <f aca="false">AI42/AH42-1</f>
        <v>0.0557009649378784</v>
      </c>
      <c r="AJ66" s="291" t="n">
        <f aca="false">AJ42/AI42-1</f>
        <v>0.0754145163096547</v>
      </c>
      <c r="AK66" s="291" t="n">
        <f aca="false">AK42/AJ42-1</f>
        <v>0.00905257260909154</v>
      </c>
      <c r="AL66" s="291" t="n">
        <f aca="false">AL42/AK42-1</f>
        <v>0.0703823820542204</v>
      </c>
      <c r="AM66" s="291" t="n">
        <f aca="false">AM42/AL42-1</f>
        <v>0.048695355471992</v>
      </c>
      <c r="AN66" s="291" t="n">
        <f aca="false">AN42/AM42-1</f>
        <v>-0.0184789483584943</v>
      </c>
      <c r="AO66" s="291" t="n">
        <f aca="false">AO42/AN42-1</f>
        <v>0.00155148248354764</v>
      </c>
      <c r="AP66" s="291" t="n">
        <f aca="false">AP42/AO42-1</f>
        <v>-0.0113360221256372</v>
      </c>
      <c r="AQ66" s="291" t="n">
        <f aca="false">AQ42/AP42-1</f>
        <v>0.00161895339274354</v>
      </c>
      <c r="AR66" s="291" t="n">
        <f aca="false">AR42/AQ42-1</f>
        <v>-0.0733082617585525</v>
      </c>
      <c r="AS66" s="291" t="n">
        <f aca="false">AS42/AR42-1</f>
        <v>-0.038689593409589</v>
      </c>
      <c r="AT66" s="291" t="n">
        <f aca="false">AT42/AS42-1</f>
        <v>-0.0528741110092342</v>
      </c>
      <c r="AU66" s="291" t="n">
        <f aca="false">AU42/AT42-1</f>
        <v>-0.00303854866411579</v>
      </c>
      <c r="AV66" s="291" t="n">
        <f aca="false">AV42/AU42-1</f>
        <v>-1</v>
      </c>
      <c r="AW66" s="291" t="e">
        <f aca="false">AW42/AV42-1</f>
        <v>#DIV/0!</v>
      </c>
      <c r="AX66" s="291" t="e">
        <f aca="false">AX42/AW42-1</f>
        <v>#DIV/0!</v>
      </c>
      <c r="AY66" s="291" t="e">
        <f aca="false">AY42/AX42-1</f>
        <v>#DIV/0!</v>
      </c>
      <c r="AZ66" s="291" t="e">
        <f aca="false">AZ42/AY42-1</f>
        <v>#DIV/0!</v>
      </c>
      <c r="BA66" s="291" t="e">
        <f aca="false">BA42/AZ42-1</f>
        <v>#DIV/0!</v>
      </c>
      <c r="BB66" s="291" t="e">
        <f aca="false">BB42/BA42-1</f>
        <v>#DIV/0!</v>
      </c>
      <c r="BC66" s="291" t="e">
        <f aca="false">BC42/BB42-1</f>
        <v>#DIV/0!</v>
      </c>
      <c r="BD66" s="291" t="e">
        <f aca="false">BD42/BC42-1</f>
        <v>#DIV/0!</v>
      </c>
      <c r="BE66" s="291" t="e">
        <f aca="false">BE42/BD42-1</f>
        <v>#DIV/0!</v>
      </c>
      <c r="BF66" s="281"/>
      <c r="BG66" s="281"/>
    </row>
    <row r="67" s="282" customFormat="tru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79" t="s">
        <v>136</v>
      </c>
      <c r="Z67" s="290"/>
      <c r="AA67" s="290"/>
      <c r="AB67" s="291" t="n">
        <f aca="false">AB43/AA43-1</f>
        <v>0.00905223216294293</v>
      </c>
      <c r="AC67" s="291" t="n">
        <f aca="false">AC43/AB43-1</f>
        <v>0.0586499912511636</v>
      </c>
      <c r="AD67" s="291" t="n">
        <f aca="false">AD43/AC43-1</f>
        <v>0.0727138814385078</v>
      </c>
      <c r="AE67" s="291" t="n">
        <f aca="false">AE43/AD43-1</f>
        <v>-0.0500303053748066</v>
      </c>
      <c r="AF67" s="291" t="n">
        <f aca="false">AF43/AE43-1</f>
        <v>0.0750954468594551</v>
      </c>
      <c r="AG67" s="291" t="n">
        <f aca="false">AG43/AF43-1</f>
        <v>-0.00336510593200989</v>
      </c>
      <c r="AH67" s="291" t="n">
        <f aca="false">AH43/AG43-1</f>
        <v>-0.0168830568682756</v>
      </c>
      <c r="AI67" s="291" t="n">
        <f aca="false">AI43/AH43-1</f>
        <v>-0.00618150497925984</v>
      </c>
      <c r="AJ67" s="291" t="n">
        <f aca="false">AJ43/AI43-1</f>
        <v>0.0301717373679296</v>
      </c>
      <c r="AK67" s="291" t="n">
        <f aca="false">AK43/AJ43-1</f>
        <v>0.0365292768319625</v>
      </c>
      <c r="AL67" s="291" t="n">
        <f aca="false">AL43/AK43-1</f>
        <v>-0.0491334201511615</v>
      </c>
      <c r="AM67" s="291" t="n">
        <f aca="false">AM43/AL43-1</f>
        <v>0.0387898524146737</v>
      </c>
      <c r="AN67" s="291" t="n">
        <f aca="false">AN43/AM43-1</f>
        <v>-0.0444869317385771</v>
      </c>
      <c r="AO67" s="291" t="n">
        <f aca="false">AO43/AN43-1</f>
        <v>-0.0112885958934322</v>
      </c>
      <c r="AP67" s="291" t="n">
        <f aca="false">AP43/AO43-1</f>
        <v>0.050256785179525</v>
      </c>
      <c r="AQ67" s="291" t="n">
        <f aca="false">AQ43/AP43-1</f>
        <v>-0.0609121978697115</v>
      </c>
      <c r="AR67" s="291" t="n">
        <f aca="false">AR43/AQ43-1</f>
        <v>-0.0137962646375466</v>
      </c>
      <c r="AS67" s="291" t="n">
        <f aca="false">AS43/AR43-1</f>
        <v>-0.0569944775904104</v>
      </c>
      <c r="AT67" s="291" t="n">
        <f aca="false">AT43/AS43-1</f>
        <v>-0.0208665237939409</v>
      </c>
      <c r="AU67" s="291" t="n">
        <f aca="false">AU43/AT43-1</f>
        <v>0.0595783835738868</v>
      </c>
      <c r="AV67" s="291" t="n">
        <f aca="false">AV43/AU43-1</f>
        <v>-1</v>
      </c>
      <c r="AW67" s="291" t="e">
        <f aca="false">AW43/AV43-1</f>
        <v>#DIV/0!</v>
      </c>
      <c r="AX67" s="291" t="e">
        <f aca="false">AX43/AW43-1</f>
        <v>#DIV/0!</v>
      </c>
      <c r="AY67" s="291" t="e">
        <f aca="false">AY43/AX43-1</f>
        <v>#DIV/0!</v>
      </c>
      <c r="AZ67" s="291" t="e">
        <f aca="false">AZ43/AY43-1</f>
        <v>#DIV/0!</v>
      </c>
      <c r="BA67" s="291" t="e">
        <f aca="false">BA43/AZ43-1</f>
        <v>#DIV/0!</v>
      </c>
      <c r="BB67" s="291" t="e">
        <f aca="false">BB43/BA43-1</f>
        <v>#DIV/0!</v>
      </c>
      <c r="BC67" s="291" t="e">
        <f aca="false">BC43/BB43-1</f>
        <v>#DIV/0!</v>
      </c>
      <c r="BD67" s="291" t="e">
        <f aca="false">BD43/BC43-1</f>
        <v>#DIV/0!</v>
      </c>
      <c r="BE67" s="291" t="e">
        <f aca="false">BE43/BD43-1</f>
        <v>#DIV/0!</v>
      </c>
      <c r="BF67" s="281"/>
      <c r="BG67" s="281"/>
    </row>
    <row r="68" s="282" customFormat="true" ht="14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79" t="s">
        <v>137</v>
      </c>
      <c r="Z68" s="290"/>
      <c r="AA68" s="290"/>
      <c r="AB68" s="291" t="n">
        <f aca="false">AB44/AA44-1</f>
        <v>0.018248507950172</v>
      </c>
      <c r="AC68" s="291" t="n">
        <f aca="false">AC44/AB44-1</f>
        <v>-1.92785087647085E-005</v>
      </c>
      <c r="AD68" s="291" t="n">
        <f aca="false">AD44/AC44-1</f>
        <v>-0.0174849741214345</v>
      </c>
      <c r="AE68" s="291" t="n">
        <f aca="false">AE44/AD44-1</f>
        <v>0.0205187552478439</v>
      </c>
      <c r="AF68" s="291" t="n">
        <f aca="false">AF44/AE44-1</f>
        <v>0.00242671966340913</v>
      </c>
      <c r="AG68" s="291" t="n">
        <f aca="false">AG44/AF44-1</f>
        <v>0.00583381911798853</v>
      </c>
      <c r="AH68" s="291" t="n">
        <f aca="false">AH44/AG44-1</f>
        <v>-0.0433103806446125</v>
      </c>
      <c r="AI68" s="291" t="n">
        <f aca="false">AI44/AH44-1</f>
        <v>-0.0956838034090209</v>
      </c>
      <c r="AJ68" s="291" t="n">
        <f aca="false">AJ44/AI44-1</f>
        <v>0.000445267712021691</v>
      </c>
      <c r="AK68" s="291" t="n">
        <f aca="false">AK44/AJ44-1</f>
        <v>0.0109150826266384</v>
      </c>
      <c r="AL68" s="291" t="n">
        <f aca="false">AL44/AK44-1</f>
        <v>-0.0226884657999936</v>
      </c>
      <c r="AM68" s="291" t="n">
        <f aca="false">AM44/AL44-1</f>
        <v>-0.0531925013298517</v>
      </c>
      <c r="AN68" s="291" t="n">
        <f aca="false">AN44/AM44-1</f>
        <v>-0.016508566264959</v>
      </c>
      <c r="AO68" s="291" t="n">
        <f aca="false">AO44/AN44-1</f>
        <v>-0.00341498803864959</v>
      </c>
      <c r="AP68" s="291" t="n">
        <f aca="false">AP44/AO44-1</f>
        <v>0.0218949399676378</v>
      </c>
      <c r="AQ68" s="291" t="n">
        <f aca="false">AQ44/AP44-1</f>
        <v>0.00141137863852481</v>
      </c>
      <c r="AR68" s="291" t="n">
        <f aca="false">AR44/AQ44-1</f>
        <v>-0.0151137658580918</v>
      </c>
      <c r="AS68" s="291" t="n">
        <f aca="false">AS44/AR44-1</f>
        <v>-0.0730748366833671</v>
      </c>
      <c r="AT68" s="291" t="n">
        <f aca="false">AT44/AS44-1</f>
        <v>-0.118724226283714</v>
      </c>
      <c r="AU68" s="291" t="n">
        <f aca="false">AU44/AT44-1</f>
        <v>-0.0107476959477417</v>
      </c>
      <c r="AV68" s="291" t="n">
        <f aca="false">AV44/AU44-1</f>
        <v>-1</v>
      </c>
      <c r="AW68" s="291" t="e">
        <f aca="false">AW44/AV44-1</f>
        <v>#DIV/0!</v>
      </c>
      <c r="AX68" s="291" t="e">
        <f aca="false">AX44/AW44-1</f>
        <v>#DIV/0!</v>
      </c>
      <c r="AY68" s="291" t="e">
        <f aca="false">AY44/AX44-1</f>
        <v>#DIV/0!</v>
      </c>
      <c r="AZ68" s="291" t="e">
        <f aca="false">AZ44/AY44-1</f>
        <v>#DIV/0!</v>
      </c>
      <c r="BA68" s="291" t="e">
        <f aca="false">BA44/AZ44-1</f>
        <v>#DIV/0!</v>
      </c>
      <c r="BB68" s="291" t="e">
        <f aca="false">BB44/BA44-1</f>
        <v>#DIV/0!</v>
      </c>
      <c r="BC68" s="291" t="e">
        <f aca="false">BC44/BB44-1</f>
        <v>#DIV/0!</v>
      </c>
      <c r="BD68" s="291" t="e">
        <f aca="false">BD44/BC44-1</f>
        <v>#DIV/0!</v>
      </c>
      <c r="BE68" s="291" t="e">
        <f aca="false">BE44/BD44-1</f>
        <v>#DIV/0!</v>
      </c>
      <c r="BF68" s="281"/>
      <c r="BG68" s="281"/>
    </row>
    <row r="69" s="282" customFormat="true" ht="14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79" t="s">
        <v>138</v>
      </c>
      <c r="Z69" s="290"/>
      <c r="AA69" s="290"/>
      <c r="AB69" s="291" t="n">
        <f aca="false">AB45/AA45-1</f>
        <v>0.0147648903509996</v>
      </c>
      <c r="AC69" s="291" t="n">
        <f aca="false">AC45/AB45-1</f>
        <v>0.0625520779784516</v>
      </c>
      <c r="AD69" s="291" t="n">
        <f aca="false">AD45/AC45-1</f>
        <v>-0.0203314990886692</v>
      </c>
      <c r="AE69" s="291" t="n">
        <f aca="false">AE45/AD45-1</f>
        <v>0.135168409770275</v>
      </c>
      <c r="AF69" s="291" t="n">
        <f aca="false">AF45/AE45-1</f>
        <v>0.0211058357401446</v>
      </c>
      <c r="AG69" s="291" t="n">
        <f aca="false">AG45/AF45-1</f>
        <v>0.0258886718415914</v>
      </c>
      <c r="AH69" s="291" t="n">
        <f aca="false">AH45/AG45-1</f>
        <v>0.0482898153185418</v>
      </c>
      <c r="AI69" s="291" t="n">
        <f aca="false">AI45/AH45-1</f>
        <v>0.0127034612661039</v>
      </c>
      <c r="AJ69" s="291" t="n">
        <f aca="false">AJ45/AI45-1</f>
        <v>0.00237626588675566</v>
      </c>
      <c r="AK69" s="291" t="n">
        <f aca="false">AK45/AJ45-1</f>
        <v>0.0379470805907056</v>
      </c>
      <c r="AL69" s="291" t="n">
        <f aca="false">AL45/AK45-1</f>
        <v>-0.00728048830084549</v>
      </c>
      <c r="AM69" s="291" t="n">
        <f aca="false">AM45/AL45-1</f>
        <v>0.00780860460354704</v>
      </c>
      <c r="AN69" s="291" t="n">
        <f aca="false">AN45/AM45-1</f>
        <v>0.0239408372273533</v>
      </c>
      <c r="AO69" s="291" t="n">
        <f aca="false">AO45/AN45-1</f>
        <v>-0.0253216263293141</v>
      </c>
      <c r="AP69" s="291" t="n">
        <f aca="false">AP45/AO45-1</f>
        <v>-0.0318732289404157</v>
      </c>
      <c r="AQ69" s="291" t="n">
        <f aca="false">AQ45/AP45-1</f>
        <v>-0.0604962506368126</v>
      </c>
      <c r="AR69" s="291" t="n">
        <f aca="false">AR45/AQ45-1</f>
        <v>0.0217554863491072</v>
      </c>
      <c r="AS69" s="291" t="n">
        <f aca="false">AS45/AR45-1</f>
        <v>0.0198325385620299</v>
      </c>
      <c r="AT69" s="291" t="n">
        <f aca="false">AT45/AS45-1</f>
        <v>-0.00360309773559808</v>
      </c>
      <c r="AU69" s="291" t="n">
        <f aca="false">AU45/AT45-1</f>
        <v>-0.0018573313561363</v>
      </c>
      <c r="AV69" s="291" t="n">
        <f aca="false">AV45/AU45-1</f>
        <v>-1</v>
      </c>
      <c r="AW69" s="291" t="e">
        <f aca="false">AW45/AV45-1</f>
        <v>#DIV/0!</v>
      </c>
      <c r="AX69" s="291" t="e">
        <f aca="false">AX45/AW45-1</f>
        <v>#DIV/0!</v>
      </c>
      <c r="AY69" s="291" t="e">
        <f aca="false">AY45/AX45-1</f>
        <v>#DIV/0!</v>
      </c>
      <c r="AZ69" s="291" t="e">
        <f aca="false">AZ45/AY45-1</f>
        <v>#DIV/0!</v>
      </c>
      <c r="BA69" s="291" t="e">
        <f aca="false">BA45/AZ45-1</f>
        <v>#DIV/0!</v>
      </c>
      <c r="BB69" s="291" t="e">
        <f aca="false">BB45/BA45-1</f>
        <v>#DIV/0!</v>
      </c>
      <c r="BC69" s="291" t="e">
        <f aca="false">BC45/BB45-1</f>
        <v>#DIV/0!</v>
      </c>
      <c r="BD69" s="291" t="e">
        <f aca="false">BD45/BC45-1</f>
        <v>#DIV/0!</v>
      </c>
      <c r="BE69" s="291" t="e">
        <f aca="false">BE45/BD45-1</f>
        <v>#DIV/0!</v>
      </c>
      <c r="BF69" s="281"/>
      <c r="BG69" s="281"/>
    </row>
    <row r="70" s="282" customFormat="tru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83" t="s">
        <v>139</v>
      </c>
      <c r="Z70" s="292"/>
      <c r="AA70" s="292"/>
      <c r="AB70" s="293" t="n">
        <f aca="false">AB46/AA46-1</f>
        <v>0.465461607200094</v>
      </c>
      <c r="AC70" s="293" t="n">
        <f aca="false">AC46/AB46-1</f>
        <v>0.0611105498869562</v>
      </c>
      <c r="AD70" s="293" t="n">
        <f aca="false">AD46/AC46-1</f>
        <v>-0.0655895479014838</v>
      </c>
      <c r="AE70" s="293" t="n">
        <f aca="false">AE46/AD46-1</f>
        <v>-0.0388084624689822</v>
      </c>
      <c r="AF70" s="293" t="n">
        <f aca="false">AF46/AE46-1</f>
        <v>-0.0044317492256607</v>
      </c>
      <c r="AG70" s="293" t="n">
        <f aca="false">AG46/AF46-1</f>
        <v>-0.0305262153712015</v>
      </c>
      <c r="AH70" s="293" t="n">
        <f aca="false">AH46/AG46-1</f>
        <v>-0.0282431516377053</v>
      </c>
      <c r="AI70" s="293" t="n">
        <f aca="false">AI46/AH46-1</f>
        <v>-0.109320879382235</v>
      </c>
      <c r="AJ70" s="293" t="n">
        <f aca="false">AJ46/AI46-1</f>
        <v>-0.109317746774233</v>
      </c>
      <c r="AK70" s="293" t="n">
        <f aca="false">AK46/AJ46-1</f>
        <v>-0.0533552704502888</v>
      </c>
      <c r="AL70" s="293" t="n">
        <f aca="false">AL46/AK46-1</f>
        <v>-0.0997028017887104</v>
      </c>
      <c r="AM70" s="293" t="n">
        <f aca="false">AM46/AL46-1</f>
        <v>-0.0462192035632274</v>
      </c>
      <c r="AN70" s="293" t="n">
        <f aca="false">AN46/AM46-1</f>
        <v>0.114579283713381</v>
      </c>
      <c r="AO70" s="293" t="n">
        <f aca="false">AO46/AN46-1</f>
        <v>0.0148879384249752</v>
      </c>
      <c r="AP70" s="293" t="n">
        <f aca="false">AP46/AO46-1</f>
        <v>0.0744344497552416</v>
      </c>
      <c r="AQ70" s="293" t="n">
        <f aca="false">AQ46/AP46-1</f>
        <v>-0.0454800638118226</v>
      </c>
      <c r="AR70" s="293" t="n">
        <f aca="false">AR46/AQ46-1</f>
        <v>0.0455857723670645</v>
      </c>
      <c r="AS70" s="293" t="n">
        <f aca="false">AS46/AR46-1</f>
        <v>0.00852540223201914</v>
      </c>
      <c r="AT70" s="293" t="n">
        <f aca="false">AT46/AS46-1</f>
        <v>-0.0712733441175383</v>
      </c>
      <c r="AU70" s="293" t="n">
        <f aca="false">AU46/AT46-1</f>
        <v>-0.056854502023987</v>
      </c>
      <c r="AV70" s="293" t="n">
        <f aca="false">AV46/AU46-1</f>
        <v>-1</v>
      </c>
      <c r="AW70" s="293" t="e">
        <f aca="false">AW46/AV46-1</f>
        <v>#DIV/0!</v>
      </c>
      <c r="AX70" s="293" t="e">
        <f aca="false">AX46/AW46-1</f>
        <v>#DIV/0!</v>
      </c>
      <c r="AY70" s="293" t="e">
        <f aca="false">AY46/AX46-1</f>
        <v>#DIV/0!</v>
      </c>
      <c r="AZ70" s="293" t="e">
        <f aca="false">AZ46/AY46-1</f>
        <v>#DIV/0!</v>
      </c>
      <c r="BA70" s="293" t="e">
        <f aca="false">BA46/AZ46-1</f>
        <v>#DIV/0!</v>
      </c>
      <c r="BB70" s="293" t="e">
        <f aca="false">BB46/BA46-1</f>
        <v>#DIV/0!</v>
      </c>
      <c r="BC70" s="293" t="e">
        <f aca="false">BC46/BB46-1</f>
        <v>#DIV/0!</v>
      </c>
      <c r="BD70" s="293" t="e">
        <f aca="false">BD46/BC46-1</f>
        <v>#DIV/0!</v>
      </c>
      <c r="BE70" s="293" t="e">
        <f aca="false">BE46/BD46-1</f>
        <v>#DIV/0!</v>
      </c>
      <c r="BF70" s="285"/>
      <c r="BG70" s="285"/>
    </row>
    <row r="71" s="282" customFormat="tru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86" t="s">
        <v>133</v>
      </c>
      <c r="Z71" s="294"/>
      <c r="AA71" s="294"/>
      <c r="AB71" s="295" t="n">
        <f aca="false">AB47/AA47-1</f>
        <v>0.0078173255579117</v>
      </c>
      <c r="AC71" s="295" t="n">
        <f aca="false">AC47/AB47-1</f>
        <v>0.00735629482103306</v>
      </c>
      <c r="AD71" s="295" t="n">
        <f aca="false">AD47/AC47-1</f>
        <v>-0.00662876240395338</v>
      </c>
      <c r="AE71" s="295" t="n">
        <f aca="false">AE47/AD47-1</f>
        <v>0.0519343716089646</v>
      </c>
      <c r="AF71" s="295" t="n">
        <f aca="false">AF47/AE47-1</f>
        <v>0.0107574543752698</v>
      </c>
      <c r="AG71" s="295" t="n">
        <f aca="false">AG47/AF47-1</f>
        <v>0.0105526294440024</v>
      </c>
      <c r="AH71" s="295" t="n">
        <f aca="false">AH47/AG47-1</f>
        <v>-0.00411283640235194</v>
      </c>
      <c r="AI71" s="295" t="n">
        <f aca="false">AI47/AH47-1</f>
        <v>-0.028899602123121</v>
      </c>
      <c r="AJ71" s="295" t="n">
        <f aca="false">AJ47/AI47-1</f>
        <v>0.029222359471047</v>
      </c>
      <c r="AK71" s="295" t="n">
        <f aca="false">AK47/AJ47-1</f>
        <v>0.0168004975019875</v>
      </c>
      <c r="AL71" s="295" t="n">
        <f aca="false">AL47/AK47-1</f>
        <v>-0.0120939042850018</v>
      </c>
      <c r="AM71" s="295" t="n">
        <f aca="false">AM47/AL47-1</f>
        <v>0.0299933951334042</v>
      </c>
      <c r="AN71" s="295" t="n">
        <f aca="false">AN47/AM47-1</f>
        <v>0.00401746641773615</v>
      </c>
      <c r="AO71" s="295" t="n">
        <f aca="false">AO47/AN47-1</f>
        <v>-0.000482180939739729</v>
      </c>
      <c r="AP71" s="295" t="n">
        <f aca="false">AP47/AO47-1</f>
        <v>0.0033269396599096</v>
      </c>
      <c r="AQ71" s="295" t="n">
        <f aca="false">AQ47/AP47-1</f>
        <v>-0.0149629744763282</v>
      </c>
      <c r="AR71" s="295" t="n">
        <f aca="false">AR47/AQ47-1</f>
        <v>0.0263141406560852</v>
      </c>
      <c r="AS71" s="295" t="n">
        <f aca="false">AS47/AR47-1</f>
        <v>-0.0641026764993978</v>
      </c>
      <c r="AT71" s="295" t="n">
        <f aca="false">AT47/AS47-1</f>
        <v>-0.0566703699641603</v>
      </c>
      <c r="AU71" s="295" t="n">
        <f aca="false">AU47/AT47-1</f>
        <v>0.0408611906834315</v>
      </c>
      <c r="AV71" s="295" t="n">
        <f aca="false">AV47/AU47-1</f>
        <v>-1</v>
      </c>
      <c r="AW71" s="295" t="e">
        <f aca="false">AW47/AV47-1</f>
        <v>#DIV/0!</v>
      </c>
      <c r="AX71" s="295" t="e">
        <f aca="false">AX47/AW47-1</f>
        <v>#DIV/0!</v>
      </c>
      <c r="AY71" s="295" t="e">
        <f aca="false">AY47/AX47-1</f>
        <v>#DIV/0!</v>
      </c>
      <c r="AZ71" s="295" t="e">
        <f aca="false">AZ47/AY47-1</f>
        <v>#DIV/0!</v>
      </c>
      <c r="BA71" s="295" t="e">
        <f aca="false">BA47/AZ47-1</f>
        <v>#DIV/0!</v>
      </c>
      <c r="BB71" s="295" t="e">
        <f aca="false">BB47/BA47-1</f>
        <v>#DIV/0!</v>
      </c>
      <c r="BC71" s="295" t="e">
        <f aca="false">BC47/BB47-1</f>
        <v>#DIV/0!</v>
      </c>
      <c r="BD71" s="295" t="e">
        <f aca="false">BD47/BC47-1</f>
        <v>#DIV/0!</v>
      </c>
      <c r="BE71" s="295" t="e">
        <f aca="false">BE47/BD47-1</f>
        <v>#DIV/0!</v>
      </c>
      <c r="BF71" s="288"/>
      <c r="BG71" s="28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6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BX28" activeCellId="0" sqref="BX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1.62"/>
    <col collapsed="false" customWidth="true" hidden="true" outlineLevel="0" max="21" min="2" style="24" width="1.62"/>
    <col collapsed="false" customWidth="true" hidden="false" outlineLevel="0" max="24" min="22" style="24" width="1.62"/>
    <col collapsed="false" customWidth="true" hidden="false" outlineLevel="0" max="25" min="25" style="24" width="33.25"/>
    <col collapsed="false" customWidth="true" hidden="false" outlineLevel="0" max="47" min="26" style="24" width="12.62"/>
    <col collapsed="false" customWidth="true" hidden="true" outlineLevel="0" max="57" min="48" style="24" width="15.62"/>
    <col collapsed="false" customWidth="true" hidden="false" outlineLevel="0" max="58" min="58" style="24" width="12.62"/>
    <col collapsed="false" customWidth="true" hidden="true" outlineLevel="0" max="59" min="59" style="24" width="12.62"/>
    <col collapsed="false" customWidth="true" hidden="false" outlineLevel="0" max="60" min="60" style="24" width="12.62"/>
    <col collapsed="false" customWidth="false" hidden="false" outlineLevel="0" max="257" min="61" style="24" width="8.99"/>
  </cols>
  <sheetData>
    <row r="1" customFormat="false" ht="30" hidden="false" customHeight="true" outlineLevel="0" collapsed="false">
      <c r="W1" s="27" t="s">
        <v>140</v>
      </c>
      <c r="Z1" s="161"/>
    </row>
    <row r="2" customFormat="false" ht="19.5" hidden="false" customHeight="false" outlineLevel="0" collapsed="false">
      <c r="W2" s="162" t="s">
        <v>101</v>
      </c>
    </row>
    <row r="3" customFormat="false" ht="28.5" hidden="false" customHeight="false" outlineLevel="0" collapsed="false">
      <c r="W3" s="163" t="s">
        <v>102</v>
      </c>
      <c r="X3" s="164"/>
      <c r="Y3" s="165"/>
      <c r="Z3" s="166" t="s">
        <v>67</v>
      </c>
      <c r="AA3" s="167" t="n">
        <v>1990</v>
      </c>
      <c r="AB3" s="167" t="n">
        <f aca="false">AA3+1</f>
        <v>1991</v>
      </c>
      <c r="AC3" s="167" t="n">
        <f aca="false">AB3+1</f>
        <v>1992</v>
      </c>
      <c r="AD3" s="167" t="n">
        <f aca="false">AC3+1</f>
        <v>1993</v>
      </c>
      <c r="AE3" s="167" t="n">
        <f aca="false">AD3+1</f>
        <v>1994</v>
      </c>
      <c r="AF3" s="167" t="n">
        <f aca="false">AE3+1</f>
        <v>1995</v>
      </c>
      <c r="AG3" s="167" t="n">
        <f aca="false">AF3+1</f>
        <v>1996</v>
      </c>
      <c r="AH3" s="167" t="n">
        <f aca="false">AG3+1</f>
        <v>1997</v>
      </c>
      <c r="AI3" s="167" t="n">
        <f aca="false">AH3+1</f>
        <v>1998</v>
      </c>
      <c r="AJ3" s="167" t="n">
        <f aca="false">AI3+1</f>
        <v>1999</v>
      </c>
      <c r="AK3" s="167" t="n">
        <f aca="false">AJ3+1</f>
        <v>2000</v>
      </c>
      <c r="AL3" s="167" t="n">
        <f aca="false">AK3+1</f>
        <v>2001</v>
      </c>
      <c r="AM3" s="167" t="n">
        <f aca="false">AL3+1</f>
        <v>2002</v>
      </c>
      <c r="AN3" s="167" t="n">
        <f aca="false">AM3+1</f>
        <v>2003</v>
      </c>
      <c r="AO3" s="167" t="n">
        <f aca="false">AN3+1</f>
        <v>2004</v>
      </c>
      <c r="AP3" s="167" t="n">
        <f aca="false">AO3+1</f>
        <v>2005</v>
      </c>
      <c r="AQ3" s="167" t="n">
        <f aca="false">AP3+1</f>
        <v>2006</v>
      </c>
      <c r="AR3" s="167" t="n">
        <f aca="false">AQ3+1</f>
        <v>2007</v>
      </c>
      <c r="AS3" s="168" t="n">
        <v>2008</v>
      </c>
      <c r="AT3" s="168" t="n">
        <v>2009</v>
      </c>
      <c r="AU3" s="168" t="s">
        <v>103</v>
      </c>
      <c r="AV3" s="167" t="e">
        <f aca="false">AU3+1</f>
        <v>#VALUE!</v>
      </c>
      <c r="AW3" s="167" t="e">
        <f aca="false">AV3+1</f>
        <v>#VALUE!</v>
      </c>
      <c r="AX3" s="167" t="e">
        <f aca="false">AW3+1</f>
        <v>#VALUE!</v>
      </c>
      <c r="AY3" s="167" t="e">
        <f aca="false">AX3+1</f>
        <v>#VALUE!</v>
      </c>
      <c r="AZ3" s="167" t="e">
        <f aca="false">AY3+1</f>
        <v>#VALUE!</v>
      </c>
      <c r="BA3" s="167" t="e">
        <f aca="false">AZ3+1</f>
        <v>#VALUE!</v>
      </c>
      <c r="BB3" s="167" t="e">
        <f aca="false">BA3+1</f>
        <v>#VALUE!</v>
      </c>
      <c r="BC3" s="167" t="e">
        <f aca="false">BB3+1</f>
        <v>#VALUE!</v>
      </c>
      <c r="BD3" s="167" t="e">
        <f aca="false">BC3+1</f>
        <v>#VALUE!</v>
      </c>
      <c r="BE3" s="167" t="e">
        <f aca="false">BD3+1</f>
        <v>#VALUE!</v>
      </c>
      <c r="BF3" s="169" t="s">
        <v>104</v>
      </c>
      <c r="BG3" s="170" t="s">
        <v>105</v>
      </c>
    </row>
    <row r="4" customFormat="false" ht="14.25" hidden="false" customHeight="false" outlineLevel="0" collapsed="false">
      <c r="W4" s="171" t="s">
        <v>106</v>
      </c>
      <c r="X4" s="172"/>
      <c r="Y4" s="173"/>
      <c r="Z4" s="174" t="n">
        <f aca="false">SUM(Z5,Z6,Z15,Z20)</f>
        <v>1059075.86654647</v>
      </c>
      <c r="AA4" s="174" t="n">
        <f aca="false">SUM(AA5,AA6,AA15,AA20)</f>
        <v>1059143.73637011</v>
      </c>
      <c r="AB4" s="174" t="n">
        <f aca="false">SUM(AB5,AB6,AB15,AB20)</f>
        <v>1066628.05075431</v>
      </c>
      <c r="AC4" s="174" t="n">
        <f aca="false">SUM(AC5,AC6,AC15,AC20)</f>
        <v>1073684.89910089</v>
      </c>
      <c r="AD4" s="174" t="n">
        <f aca="false">SUM(AD5,AD6,AD15,AD20)</f>
        <v>1067559.82529311</v>
      </c>
      <c r="AE4" s="174" t="n">
        <f aca="false">SUM(AE5,AE6,AE15,AE20)</f>
        <v>1122949.90949156</v>
      </c>
      <c r="AF4" s="174" t="n">
        <f aca="false">SUM(AF5,AF6,AF15,AF20)</f>
        <v>1135266.51892947</v>
      </c>
      <c r="AG4" s="174" t="n">
        <f aca="false">SUM(AG5,AG6,AG15,AG20)</f>
        <v>1147123.46124834</v>
      </c>
      <c r="AH4" s="174" t="n">
        <f aca="false">SUM(AH5,AH6,AH15,AH20)</f>
        <v>1143371.5691941</v>
      </c>
      <c r="AI4" s="174" t="n">
        <f aca="false">SUM(AI5,AI6,AI15,AI20)</f>
        <v>1113064.65200295</v>
      </c>
      <c r="AJ4" s="174" t="n">
        <f aca="false">SUM(AJ5,AJ6,AJ15,AJ20)</f>
        <v>1147923.46631194</v>
      </c>
      <c r="AK4" s="174" t="n">
        <f aca="false">SUM(AK5,AK6,AK15,AK20)</f>
        <v>1166901.94808783</v>
      </c>
      <c r="AL4" s="174" t="n">
        <f aca="false">SUM(AL5,AL6,AL15,AL20)</f>
        <v>1153217.16798984</v>
      </c>
      <c r="AM4" s="174" t="n">
        <f aca="false">SUM(AM5,AM6,AM15,AM20)</f>
        <v>1192871.97711584</v>
      </c>
      <c r="AN4" s="174" t="n">
        <f aca="false">SUM(AN5,AN6,AN15,AN20)</f>
        <v>1198075.5396492</v>
      </c>
      <c r="AO4" s="174" t="n">
        <f aca="false">SUM(AO5,AO6,AO15,AO20)</f>
        <v>1198420.9607323</v>
      </c>
      <c r="AP4" s="174" t="n">
        <f aca="false">SUM(AP5,AP6,AP15,AP20)</f>
        <v>1202573.21336105</v>
      </c>
      <c r="AQ4" s="174" t="n">
        <f aca="false">SUM(AQ5,AQ6,AQ15,AQ20)</f>
        <v>1185109.49036194</v>
      </c>
      <c r="AR4" s="174" t="n">
        <f aca="false">SUM(AR5,AR6,AR15,AR20)</f>
        <v>1218496.39410065</v>
      </c>
      <c r="AS4" s="174" t="n">
        <f aca="false">SUM(AS5,AS6,AS15,AS20)</f>
        <v>1138441.40725064</v>
      </c>
      <c r="AT4" s="174" t="n">
        <f aca="false">SUM(AT5,AT6,AT15,AT20)</f>
        <v>1075225.82708633</v>
      </c>
      <c r="AU4" s="174" t="n">
        <f aca="false">SUM(AU5,AU6,AU15,AU20)</f>
        <v>1122478.57799735</v>
      </c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6"/>
      <c r="BH4" s="296"/>
    </row>
    <row r="5" customFormat="false" ht="14.25" hidden="false" customHeight="false" outlineLevel="0" collapsed="false">
      <c r="W5" s="179"/>
      <c r="X5" s="180" t="s">
        <v>107</v>
      </c>
      <c r="Y5" s="181"/>
      <c r="Z5" s="182" t="n">
        <v>67857.7300064472</v>
      </c>
      <c r="AA5" s="182" t="n">
        <v>67833.9530872084</v>
      </c>
      <c r="AB5" s="182" t="n">
        <v>68776.8917375803</v>
      </c>
      <c r="AC5" s="182" t="n">
        <v>68979.314395451</v>
      </c>
      <c r="AD5" s="182" t="n">
        <v>67176.677984009</v>
      </c>
      <c r="AE5" s="182" t="n">
        <v>73975.1436468286</v>
      </c>
      <c r="AF5" s="182" t="n">
        <v>72991.7600621281</v>
      </c>
      <c r="AG5" s="182" t="n">
        <v>71474.0110424468</v>
      </c>
      <c r="AH5" s="182" t="n">
        <v>72270.0628701113</v>
      </c>
      <c r="AI5" s="182" t="n">
        <v>73146.0689923678</v>
      </c>
      <c r="AJ5" s="182" t="n">
        <v>72093.9900552775</v>
      </c>
      <c r="AK5" s="182" t="n">
        <v>70766.4621021152</v>
      </c>
      <c r="AL5" s="182" t="n">
        <v>68937.5029119458</v>
      </c>
      <c r="AM5" s="182" t="n">
        <v>76612.636208222</v>
      </c>
      <c r="AN5" s="182" t="n">
        <v>73792.8276604922</v>
      </c>
      <c r="AO5" s="182" t="n">
        <v>73888.8112310285</v>
      </c>
      <c r="AP5" s="182" t="n">
        <v>79322.7609596106</v>
      </c>
      <c r="AQ5" s="182" t="n">
        <v>76958.5503851043</v>
      </c>
      <c r="AR5" s="182" t="n">
        <v>82922.9246892079</v>
      </c>
      <c r="AS5" s="182" t="n">
        <v>79095.5689027349</v>
      </c>
      <c r="AT5" s="182" t="n">
        <v>80024.1006096979</v>
      </c>
      <c r="AU5" s="182" t="n">
        <v>80066.0430767986</v>
      </c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4"/>
    </row>
    <row r="6" customFormat="false" ht="14.25" hidden="false" customHeight="false" outlineLevel="0" collapsed="false">
      <c r="W6" s="179"/>
      <c r="X6" s="206" t="s">
        <v>112</v>
      </c>
      <c r="Y6" s="207"/>
      <c r="Z6" s="208" t="n">
        <f aca="false">SUM(Z7:Z14)</f>
        <v>482111.764029922</v>
      </c>
      <c r="AA6" s="208" t="n">
        <f aca="false">SUM(AA7:AA14)</f>
        <v>482168.914464574</v>
      </c>
      <c r="AB6" s="208" t="n">
        <f aca="false">SUM(AB7:AB14)</f>
        <v>476070.850774857</v>
      </c>
      <c r="AC6" s="208" t="n">
        <f aca="false">SUM(AC7:AC14)</f>
        <v>466385.686070301</v>
      </c>
      <c r="AD6" s="208" t="n">
        <f aca="false">SUM(AD7:AD14)</f>
        <v>455314.492011923</v>
      </c>
      <c r="AE6" s="208" t="n">
        <f aca="false">SUM(AE7:AE14)</f>
        <v>472931.843081463</v>
      </c>
      <c r="AF6" s="208" t="n">
        <f aca="false">SUM(AF7:AF14)</f>
        <v>471458.516271806</v>
      </c>
      <c r="AG6" s="208" t="n">
        <f aca="false">SUM(AG7:AG14)</f>
        <v>480158.99242668</v>
      </c>
      <c r="AH6" s="208" t="n">
        <f aca="false">SUM(AH7:AH14)</f>
        <v>480442.392605567</v>
      </c>
      <c r="AI6" s="208" t="n">
        <f aca="false">SUM(AI7:AI14)</f>
        <v>444864.560031605</v>
      </c>
      <c r="AJ6" s="208" t="n">
        <f aca="false">SUM(AJ7:AJ14)</f>
        <v>456452.319069542</v>
      </c>
      <c r="AK6" s="208" t="n">
        <f aca="false">SUM(AK7:AK14)</f>
        <v>467195.573374361</v>
      </c>
      <c r="AL6" s="208" t="n">
        <f aca="false">SUM(AL7:AL14)</f>
        <v>449633.203652911</v>
      </c>
      <c r="AM6" s="208" t="n">
        <f aca="false">SUM(AM7:AM14)</f>
        <v>461164.547359251</v>
      </c>
      <c r="AN6" s="208" t="n">
        <f aca="false">SUM(AN7:AN14)</f>
        <v>465025.51088324</v>
      </c>
      <c r="AO6" s="208" t="n">
        <f aca="false">SUM(AO7:AO14)</f>
        <v>465316.401940604</v>
      </c>
      <c r="AP6" s="208" t="n">
        <f aca="false">SUM(AP7:AP14)</f>
        <v>459266.902447311</v>
      </c>
      <c r="AQ6" s="208" t="n">
        <f aca="false">SUM(AQ7:AQ14)</f>
        <v>456983.786099317</v>
      </c>
      <c r="AR6" s="208" t="n">
        <f aca="false">SUM(AR7:AR14)</f>
        <v>467463.692812281</v>
      </c>
      <c r="AS6" s="208" t="n">
        <f aca="false">SUM(AS7:AS14)</f>
        <v>418990.587335157</v>
      </c>
      <c r="AT6" s="208" t="n">
        <f aca="false">SUM(AT7:AT14)</f>
        <v>388078.743107221</v>
      </c>
      <c r="AU6" s="208" t="n">
        <f aca="false">SUM(AU7:AU14)</f>
        <v>421047.636593973</v>
      </c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10"/>
    </row>
    <row r="7" customFormat="false" ht="14.25" hidden="false" customHeight="false" outlineLevel="0" collapsed="false">
      <c r="W7" s="179"/>
      <c r="X7" s="211"/>
      <c r="Y7" s="212" t="s">
        <v>113</v>
      </c>
      <c r="Z7" s="188" t="n">
        <v>38539.8252603186</v>
      </c>
      <c r="AA7" s="188" t="n">
        <v>38556.428334306</v>
      </c>
      <c r="AB7" s="188" t="n">
        <v>40562.4272728974</v>
      </c>
      <c r="AC7" s="188" t="n">
        <v>40911.6380124389</v>
      </c>
      <c r="AD7" s="188" t="n">
        <v>40259.2448572266</v>
      </c>
      <c r="AE7" s="188" t="n">
        <v>39845.6793773307</v>
      </c>
      <c r="AF7" s="188" t="n">
        <v>38598.5179398625</v>
      </c>
      <c r="AG7" s="188" t="n">
        <v>39492.1917422522</v>
      </c>
      <c r="AH7" s="188" t="n">
        <v>38158.8279813746</v>
      </c>
      <c r="AI7" s="188" t="n">
        <v>36424.4248531567</v>
      </c>
      <c r="AJ7" s="188" t="n">
        <v>35306.101559894</v>
      </c>
      <c r="AK7" s="188" t="n">
        <v>32706.3493875992</v>
      </c>
      <c r="AL7" s="188" t="n">
        <v>31651.2506216023</v>
      </c>
      <c r="AM7" s="188" t="n">
        <v>31114.1513077389</v>
      </c>
      <c r="AN7" s="188" t="n">
        <v>30041.2436852196</v>
      </c>
      <c r="AO7" s="188" t="n">
        <v>29890.3814541942</v>
      </c>
      <c r="AP7" s="188" t="n">
        <v>28994.1479891691</v>
      </c>
      <c r="AQ7" s="188" t="n">
        <v>27271.8719464299</v>
      </c>
      <c r="AR7" s="188" t="n">
        <v>25962.0241193476</v>
      </c>
      <c r="AS7" s="188" t="n">
        <v>23252.9929739059</v>
      </c>
      <c r="AT7" s="188" t="n">
        <v>22907.9570195161</v>
      </c>
      <c r="AU7" s="188" t="n">
        <v>23354.4405514758</v>
      </c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4"/>
      <c r="BG7" s="215"/>
    </row>
    <row r="8" customFormat="false" ht="14.25" hidden="false" customHeight="false" outlineLevel="0" collapsed="false">
      <c r="W8" s="179"/>
      <c r="X8" s="211"/>
      <c r="Y8" s="196" t="s">
        <v>114</v>
      </c>
      <c r="Z8" s="188" t="n">
        <v>30022.7511816229</v>
      </c>
      <c r="AA8" s="188" t="n">
        <v>30023.2168324409</v>
      </c>
      <c r="AB8" s="188" t="n">
        <v>29896.5744702914</v>
      </c>
      <c r="AC8" s="188" t="n">
        <v>29305.248833661</v>
      </c>
      <c r="AD8" s="188" t="n">
        <v>29243.9430991321</v>
      </c>
      <c r="AE8" s="188" t="n">
        <v>30535.1804158805</v>
      </c>
      <c r="AF8" s="188" t="n">
        <v>31678.463592074</v>
      </c>
      <c r="AG8" s="188" t="n">
        <v>31844.5792446284</v>
      </c>
      <c r="AH8" s="188" t="n">
        <v>31640.6623451781</v>
      </c>
      <c r="AI8" s="188" t="n">
        <v>30035.2827668271</v>
      </c>
      <c r="AJ8" s="188" t="n">
        <v>30639.7335824399</v>
      </c>
      <c r="AK8" s="188" t="n">
        <v>31304.6178792161</v>
      </c>
      <c r="AL8" s="188" t="n">
        <v>30489.1706899506</v>
      </c>
      <c r="AM8" s="188" t="n">
        <v>30292.8298676033</v>
      </c>
      <c r="AN8" s="188" t="n">
        <v>29961.557240805</v>
      </c>
      <c r="AO8" s="188" t="n">
        <v>29413.0966435211</v>
      </c>
      <c r="AP8" s="188" t="n">
        <v>27947.4707619898</v>
      </c>
      <c r="AQ8" s="188" t="n">
        <v>26502.8926689276</v>
      </c>
      <c r="AR8" s="188" t="n">
        <v>26466.7379268812</v>
      </c>
      <c r="AS8" s="188" t="n">
        <v>24171.8821397393</v>
      </c>
      <c r="AT8" s="188" t="n">
        <v>21944.8433615463</v>
      </c>
      <c r="AU8" s="188" t="n">
        <v>21301.1076076929</v>
      </c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4"/>
      <c r="BG8" s="215"/>
    </row>
    <row r="9" customFormat="false" ht="14.25" hidden="false" customHeight="false" outlineLevel="0" collapsed="false">
      <c r="W9" s="179"/>
      <c r="X9" s="211"/>
      <c r="Y9" s="218" t="s">
        <v>115</v>
      </c>
      <c r="Z9" s="188" t="n">
        <v>60570.7343842929</v>
      </c>
      <c r="AA9" s="188" t="n">
        <v>60571.712967757</v>
      </c>
      <c r="AB9" s="188" t="n">
        <v>63483.8308107463</v>
      </c>
      <c r="AC9" s="188" t="n">
        <v>64082.7016503253</v>
      </c>
      <c r="AD9" s="188" t="n">
        <v>65417.6135106329</v>
      </c>
      <c r="AE9" s="188" t="n">
        <v>69055.9847265288</v>
      </c>
      <c r="AF9" s="188" t="n">
        <v>69983.1268924512</v>
      </c>
      <c r="AG9" s="188" t="n">
        <v>71190.7604091997</v>
      </c>
      <c r="AH9" s="188" t="n">
        <v>71971.758570078</v>
      </c>
      <c r="AI9" s="188" t="n">
        <v>56115.3690379095</v>
      </c>
      <c r="AJ9" s="188" t="n">
        <v>59222.447846256</v>
      </c>
      <c r="AK9" s="188" t="n">
        <v>60973.5183197981</v>
      </c>
      <c r="AL9" s="188" t="n">
        <v>57991.8751157046</v>
      </c>
      <c r="AM9" s="188" t="n">
        <v>58228.8728510904</v>
      </c>
      <c r="AN9" s="188" t="n">
        <v>57323.7636975345</v>
      </c>
      <c r="AO9" s="188" t="n">
        <v>57586.6994131669</v>
      </c>
      <c r="AP9" s="188" t="n">
        <v>56973.8509552577</v>
      </c>
      <c r="AQ9" s="188" t="n">
        <v>57962.8400383596</v>
      </c>
      <c r="AR9" s="188" t="n">
        <v>60149.0154994767</v>
      </c>
      <c r="AS9" s="188" t="n">
        <v>53771.1663541337</v>
      </c>
      <c r="AT9" s="188" t="n">
        <v>51503.3091423365</v>
      </c>
      <c r="AU9" s="188" t="n">
        <v>52364.0137758158</v>
      </c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4"/>
      <c r="BG9" s="215"/>
    </row>
    <row r="10" customFormat="false" ht="14.25" hidden="false" customHeight="false" outlineLevel="0" collapsed="false">
      <c r="W10" s="179"/>
      <c r="X10" s="211"/>
      <c r="Y10" s="218" t="s">
        <v>116</v>
      </c>
      <c r="Z10" s="188" t="n">
        <v>43718.2545353331</v>
      </c>
      <c r="AA10" s="188" t="n">
        <v>43718.7375707743</v>
      </c>
      <c r="AB10" s="188" t="n">
        <v>44715.8476878382</v>
      </c>
      <c r="AC10" s="188" t="n">
        <v>44789.6051868685</v>
      </c>
      <c r="AD10" s="188" t="n">
        <v>45098.174511573</v>
      </c>
      <c r="AE10" s="188" t="n">
        <v>46222.3069505311</v>
      </c>
      <c r="AF10" s="188" t="n">
        <v>46358.2825372413</v>
      </c>
      <c r="AG10" s="188" t="n">
        <v>46530.8455729252</v>
      </c>
      <c r="AH10" s="188" t="n">
        <v>45688.3759060859</v>
      </c>
      <c r="AI10" s="188" t="n">
        <v>36932.9307506044</v>
      </c>
      <c r="AJ10" s="188" t="n">
        <v>37527.6476594687</v>
      </c>
      <c r="AK10" s="188" t="n">
        <v>38929.0274398409</v>
      </c>
      <c r="AL10" s="188" t="n">
        <v>37259.8618552428</v>
      </c>
      <c r="AM10" s="188" t="n">
        <v>36883.9326552988</v>
      </c>
      <c r="AN10" s="188" t="n">
        <v>38395.8593497929</v>
      </c>
      <c r="AO10" s="188" t="n">
        <v>36187.1772002496</v>
      </c>
      <c r="AP10" s="188" t="n">
        <v>35602.5310951588</v>
      </c>
      <c r="AQ10" s="188" t="n">
        <v>35773.0683610433</v>
      </c>
      <c r="AR10" s="188" t="n">
        <v>35980.8945423658</v>
      </c>
      <c r="AS10" s="188" t="n">
        <v>34058.4640880496</v>
      </c>
      <c r="AT10" s="188" t="n">
        <v>31487.8243027533</v>
      </c>
      <c r="AU10" s="188" t="n">
        <v>31791.1601094162</v>
      </c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4"/>
      <c r="BG10" s="215"/>
    </row>
    <row r="11" customFormat="false" ht="14.25" hidden="false" customHeight="false" outlineLevel="0" collapsed="false">
      <c r="W11" s="179"/>
      <c r="X11" s="211"/>
      <c r="Y11" s="218" t="s">
        <v>117</v>
      </c>
      <c r="Z11" s="188" t="n">
        <v>169872.015114857</v>
      </c>
      <c r="AA11" s="188" t="n">
        <v>169873.633645991</v>
      </c>
      <c r="AB11" s="188" t="n">
        <v>164666.667013877</v>
      </c>
      <c r="AC11" s="188" t="n">
        <v>157420.033097619</v>
      </c>
      <c r="AD11" s="188" t="n">
        <v>155344.944106486</v>
      </c>
      <c r="AE11" s="188" t="n">
        <v>159193.251662999</v>
      </c>
      <c r="AF11" s="188" t="n">
        <v>159603.881549995</v>
      </c>
      <c r="AG11" s="188" t="n">
        <v>160838.768286059</v>
      </c>
      <c r="AH11" s="188" t="n">
        <v>162782.555360517</v>
      </c>
      <c r="AI11" s="188" t="n">
        <v>151264.855763537</v>
      </c>
      <c r="AJ11" s="188" t="n">
        <v>158746.840792005</v>
      </c>
      <c r="AK11" s="188" t="n">
        <v>164123.038268354</v>
      </c>
      <c r="AL11" s="188" t="n">
        <v>159567.907041529</v>
      </c>
      <c r="AM11" s="188" t="n">
        <v>166242.080756751</v>
      </c>
      <c r="AN11" s="188" t="n">
        <v>168728.160636468</v>
      </c>
      <c r="AO11" s="188" t="n">
        <v>168214.055467623</v>
      </c>
      <c r="AP11" s="188" t="n">
        <v>166098.557749902</v>
      </c>
      <c r="AQ11" s="188" t="n">
        <v>167812.783801671</v>
      </c>
      <c r="AR11" s="188" t="n">
        <v>176055.007694088</v>
      </c>
      <c r="AS11" s="188" t="n">
        <v>156625.543902901</v>
      </c>
      <c r="AT11" s="188" t="n">
        <v>145699.82801376</v>
      </c>
      <c r="AU11" s="188" t="n">
        <v>162280.743106334</v>
      </c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4"/>
      <c r="BG11" s="215"/>
    </row>
    <row r="12" customFormat="false" ht="14.25" hidden="false" customHeight="false" outlineLevel="0" collapsed="false">
      <c r="W12" s="179"/>
      <c r="X12" s="211"/>
      <c r="Y12" s="218" t="s">
        <v>118</v>
      </c>
      <c r="Z12" s="188" t="n">
        <v>31337.4910923805</v>
      </c>
      <c r="AA12" s="188" t="n">
        <v>31339.7370835675</v>
      </c>
      <c r="AB12" s="188" t="n">
        <v>32020.3407367567</v>
      </c>
      <c r="AC12" s="188" t="n">
        <v>31996.2440136085</v>
      </c>
      <c r="AD12" s="188" t="n">
        <v>29905.9781357761</v>
      </c>
      <c r="AE12" s="188" t="n">
        <v>33272.6143404278</v>
      </c>
      <c r="AF12" s="188" t="n">
        <v>32968.1277436814</v>
      </c>
      <c r="AG12" s="188" t="n">
        <v>34232.7999658995</v>
      </c>
      <c r="AH12" s="188" t="n">
        <v>31360.7399158242</v>
      </c>
      <c r="AI12" s="188" t="n">
        <v>26609.0152673807</v>
      </c>
      <c r="AJ12" s="188" t="n">
        <v>27631.9765974123</v>
      </c>
      <c r="AK12" s="188" t="n">
        <v>29319.7841157246</v>
      </c>
      <c r="AL12" s="188" t="n">
        <v>27527.9847297018</v>
      </c>
      <c r="AM12" s="188" t="n">
        <v>30203.2036194362</v>
      </c>
      <c r="AN12" s="188" t="n">
        <v>32442.6646232341</v>
      </c>
      <c r="AO12" s="188" t="n">
        <v>32823.4042231777</v>
      </c>
      <c r="AP12" s="188" t="n">
        <v>34255.147242552</v>
      </c>
      <c r="AQ12" s="188" t="n">
        <v>36436.4863308083</v>
      </c>
      <c r="AR12" s="188" t="n">
        <v>40057.0391418769</v>
      </c>
      <c r="AS12" s="188" t="n">
        <v>35375.3435243683</v>
      </c>
      <c r="AT12" s="188" t="n">
        <v>30253.1548322609</v>
      </c>
      <c r="AU12" s="188" t="n">
        <v>32330.9326289612</v>
      </c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4"/>
      <c r="BG12" s="215"/>
    </row>
    <row r="13" customFormat="false" ht="14.25" hidden="false" customHeight="false" outlineLevel="0" collapsed="false">
      <c r="W13" s="179"/>
      <c r="X13" s="211"/>
      <c r="Y13" s="218" t="s">
        <v>119</v>
      </c>
      <c r="Z13" s="188" t="n">
        <v>-24063.9157522835</v>
      </c>
      <c r="AA13" s="188" t="n">
        <v>-23477.4544998714</v>
      </c>
      <c r="AB13" s="188" t="n">
        <v>-23640.7629506846</v>
      </c>
      <c r="AC13" s="188" t="n">
        <v>-23660.1108842965</v>
      </c>
      <c r="AD13" s="188" t="n">
        <v>-24670.9585793946</v>
      </c>
      <c r="AE13" s="188" t="n">
        <v>-23660.4876377354</v>
      </c>
      <c r="AF13" s="188" t="n">
        <v>-23326.1384574712</v>
      </c>
      <c r="AG13" s="188" t="n">
        <v>-22422.9144548982</v>
      </c>
      <c r="AH13" s="188" t="n">
        <v>-16441.6892791454</v>
      </c>
      <c r="AI13" s="188" t="n">
        <v>-15274.1349406813</v>
      </c>
      <c r="AJ13" s="188" t="n">
        <v>-15601.0842538403</v>
      </c>
      <c r="AK13" s="188" t="n">
        <v>-13951.1596355482</v>
      </c>
      <c r="AL13" s="188" t="n">
        <v>-13436.2159284447</v>
      </c>
      <c r="AM13" s="188" t="n">
        <v>-13994.0595180168</v>
      </c>
      <c r="AN13" s="188" t="n">
        <v>-13748.0222362457</v>
      </c>
      <c r="AO13" s="188" t="n">
        <v>-11928.4017586529</v>
      </c>
      <c r="AP13" s="188" t="n">
        <v>-7502.05778152096</v>
      </c>
      <c r="AQ13" s="188" t="n">
        <v>-7527.67504517964</v>
      </c>
      <c r="AR13" s="188" t="n">
        <v>-6365.67415047424</v>
      </c>
      <c r="AS13" s="188" t="n">
        <v>-1538.57703828852</v>
      </c>
      <c r="AT13" s="188" t="n">
        <v>-2753.74253338073</v>
      </c>
      <c r="AU13" s="188" t="n">
        <v>-4971.19096901319</v>
      </c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4"/>
      <c r="BG13" s="215"/>
    </row>
    <row r="14" customFormat="false" ht="14.25" hidden="false" customHeight="false" outlineLevel="0" collapsed="false">
      <c r="W14" s="179"/>
      <c r="X14" s="219"/>
      <c r="Y14" s="218" t="s">
        <v>120</v>
      </c>
      <c r="Z14" s="202" t="n">
        <v>132114.608213401</v>
      </c>
      <c r="AA14" s="202" t="n">
        <v>131562.902529609</v>
      </c>
      <c r="AB14" s="202" t="n">
        <v>124365.925733135</v>
      </c>
      <c r="AC14" s="202" t="n">
        <v>121540.326160076</v>
      </c>
      <c r="AD14" s="202" t="n">
        <v>114715.55237049</v>
      </c>
      <c r="AE14" s="202" t="n">
        <v>118467.313245501</v>
      </c>
      <c r="AF14" s="202" t="n">
        <v>115594.254473972</v>
      </c>
      <c r="AG14" s="202" t="n">
        <v>118451.961660614</v>
      </c>
      <c r="AH14" s="202" t="n">
        <v>115281.161805655</v>
      </c>
      <c r="AI14" s="202" t="n">
        <v>122756.816532871</v>
      </c>
      <c r="AJ14" s="202" t="n">
        <v>122978.655285907</v>
      </c>
      <c r="AK14" s="202" t="n">
        <v>123790.397599377</v>
      </c>
      <c r="AL14" s="202" t="n">
        <v>118581.369527625</v>
      </c>
      <c r="AM14" s="202" t="n">
        <v>122193.535819349</v>
      </c>
      <c r="AN14" s="202" t="n">
        <v>121880.283886432</v>
      </c>
      <c r="AO14" s="202" t="n">
        <v>123129.989297325</v>
      </c>
      <c r="AP14" s="202" t="n">
        <v>116897.254434802</v>
      </c>
      <c r="AQ14" s="202" t="n">
        <v>112751.517997257</v>
      </c>
      <c r="AR14" s="202" t="n">
        <v>109158.64803872</v>
      </c>
      <c r="AS14" s="202" t="n">
        <v>93273.7713903484</v>
      </c>
      <c r="AT14" s="202" t="n">
        <v>87035.5689684288</v>
      </c>
      <c r="AU14" s="202" t="n">
        <v>102596.42978329</v>
      </c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4"/>
      <c r="BG14" s="205"/>
    </row>
    <row r="15" customFormat="false" ht="14.25" hidden="false" customHeight="false" outlineLevel="0" collapsed="false">
      <c r="W15" s="179"/>
      <c r="X15" s="220" t="s">
        <v>121</v>
      </c>
      <c r="Y15" s="221"/>
      <c r="Z15" s="222" t="n">
        <f aca="false">SUM(Z16:Z19)</f>
        <v>217371.304500719</v>
      </c>
      <c r="AA15" s="222" t="n">
        <f aca="false">SUM(AA16:AA19)</f>
        <v>217379.286905365</v>
      </c>
      <c r="AB15" s="222" t="n">
        <f aca="false">SUM(AB16:AB19)</f>
        <v>228856.839086433</v>
      </c>
      <c r="AC15" s="222" t="n">
        <f aca="false">SUM(AC16:AC19)</f>
        <v>233454.947153309</v>
      </c>
      <c r="AD15" s="222" t="n">
        <f aca="false">SUM(AD16:AD19)</f>
        <v>237970.620433372</v>
      </c>
      <c r="AE15" s="222" t="n">
        <f aca="false">SUM(AE16:AE19)</f>
        <v>250403.711288546</v>
      </c>
      <c r="AF15" s="222" t="n">
        <f aca="false">SUM(AF16:AF19)</f>
        <v>257579.448826909</v>
      </c>
      <c r="AG15" s="222" t="n">
        <f aca="false">SUM(AG16:AG19)</f>
        <v>263032.818067564</v>
      </c>
      <c r="AH15" s="222" t="n">
        <f aca="false">SUM(AH16:AH19)</f>
        <v>264793.778232933</v>
      </c>
      <c r="AI15" s="222" t="n">
        <f aca="false">SUM(AI16:AI19)</f>
        <v>263743.510425585</v>
      </c>
      <c r="AJ15" s="222" t="n">
        <f aca="false">SUM(AJ16:AJ19)</f>
        <v>266186.182163034</v>
      </c>
      <c r="AK15" s="222" t="n">
        <f aca="false">SUM(AK16:AK19)</f>
        <v>265320.62705456</v>
      </c>
      <c r="AL15" s="222" t="n">
        <f aca="false">SUM(AL16:AL19)</f>
        <v>267363.671247703</v>
      </c>
      <c r="AM15" s="222" t="n">
        <f aca="false">SUM(AM16:AM19)</f>
        <v>262260.598684526</v>
      </c>
      <c r="AN15" s="222" t="n">
        <f aca="false">SUM(AN16:AN19)</f>
        <v>260143.895448887</v>
      </c>
      <c r="AO15" s="222" t="n">
        <f aca="false">SUM(AO16:AO19)</f>
        <v>259478.879344988</v>
      </c>
      <c r="AP15" s="222" t="n">
        <f aca="false">SUM(AP16:AP19)</f>
        <v>254186.010621118</v>
      </c>
      <c r="AQ15" s="222" t="n">
        <f aca="false">SUM(AQ16:AQ19)</f>
        <v>250521.39624681</v>
      </c>
      <c r="AR15" s="222" t="n">
        <f aca="false">SUM(AR16:AR19)</f>
        <v>245446.734898126</v>
      </c>
      <c r="AS15" s="222" t="n">
        <f aca="false">SUM(AS16:AS19)</f>
        <v>235484.863415094</v>
      </c>
      <c r="AT15" s="222" t="n">
        <f aca="false">SUM(AT16:AT19)</f>
        <v>229947.22413145</v>
      </c>
      <c r="AU15" s="222" t="n">
        <f aca="false">SUM(AU16:AU19)</f>
        <v>232068.971654256</v>
      </c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4"/>
    </row>
    <row r="16" customFormat="false" ht="14.25" hidden="false" customHeight="false" outlineLevel="0" collapsed="false">
      <c r="W16" s="179"/>
      <c r="X16" s="225"/>
      <c r="Y16" s="212" t="s">
        <v>122</v>
      </c>
      <c r="Z16" s="188" t="n">
        <v>7162.41373467297</v>
      </c>
      <c r="AA16" s="188" t="n">
        <v>7162.41373467297</v>
      </c>
      <c r="AB16" s="188" t="n">
        <v>7762.96048141688</v>
      </c>
      <c r="AC16" s="188" t="n">
        <v>8291.47202762135</v>
      </c>
      <c r="AD16" s="188" t="n">
        <v>8688.76432173193</v>
      </c>
      <c r="AE16" s="188" t="n">
        <v>9153.16177100551</v>
      </c>
      <c r="AF16" s="188" t="n">
        <v>10278.2905796452</v>
      </c>
      <c r="AG16" s="188" t="n">
        <v>10086.0726968718</v>
      </c>
      <c r="AH16" s="188" t="n">
        <v>10744.1894471085</v>
      </c>
      <c r="AI16" s="188" t="n">
        <v>10709.4742894251</v>
      </c>
      <c r="AJ16" s="188" t="n">
        <v>10531.5175102018</v>
      </c>
      <c r="AK16" s="188" t="n">
        <v>10677.1309846772</v>
      </c>
      <c r="AL16" s="188" t="n">
        <v>10724.1986120643</v>
      </c>
      <c r="AM16" s="188" t="n">
        <v>10933.8373628801</v>
      </c>
      <c r="AN16" s="188" t="n">
        <v>11063.177167723</v>
      </c>
      <c r="AO16" s="188" t="n">
        <v>10663.3948976837</v>
      </c>
      <c r="AP16" s="188" t="n">
        <v>10798.8181559999</v>
      </c>
      <c r="AQ16" s="188" t="n">
        <v>11178.2307196337</v>
      </c>
      <c r="AR16" s="188" t="n">
        <v>10875.7720045297</v>
      </c>
      <c r="AS16" s="188" t="n">
        <v>10277.1381635107</v>
      </c>
      <c r="AT16" s="188" t="n">
        <v>9781.29983091734</v>
      </c>
      <c r="AU16" s="188" t="n">
        <v>9193.00173572071</v>
      </c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4"/>
      <c r="BG16" s="215"/>
    </row>
    <row r="17" customFormat="false" ht="14.25" hidden="false" customHeight="false" outlineLevel="0" collapsed="false">
      <c r="W17" s="179"/>
      <c r="X17" s="225"/>
      <c r="Y17" s="196" t="s">
        <v>123</v>
      </c>
      <c r="Z17" s="188" t="n">
        <v>189227.876382425</v>
      </c>
      <c r="AA17" s="188" t="n">
        <v>189227.876382425</v>
      </c>
      <c r="AB17" s="188" t="n">
        <v>199472.297983229</v>
      </c>
      <c r="AC17" s="188" t="n">
        <v>203591.171813757</v>
      </c>
      <c r="AD17" s="188" t="n">
        <v>208310.417302655</v>
      </c>
      <c r="AE17" s="188" t="n">
        <v>219481.137448617</v>
      </c>
      <c r="AF17" s="188" t="n">
        <v>225381.44878737</v>
      </c>
      <c r="AG17" s="188" t="n">
        <v>230301.595038736</v>
      </c>
      <c r="AH17" s="188" t="n">
        <v>230682.073389696</v>
      </c>
      <c r="AI17" s="188" t="n">
        <v>231670.313881016</v>
      </c>
      <c r="AJ17" s="188" t="n">
        <v>234121.393228313</v>
      </c>
      <c r="AK17" s="188" t="n">
        <v>232827.350194571</v>
      </c>
      <c r="AL17" s="188" t="n">
        <v>235321.839961518</v>
      </c>
      <c r="AM17" s="188" t="n">
        <v>229309.643120644</v>
      </c>
      <c r="AN17" s="188" t="n">
        <v>227122.056280085</v>
      </c>
      <c r="AO17" s="188" t="n">
        <v>228194.68742675</v>
      </c>
      <c r="AP17" s="188" t="n">
        <v>222652.182587017</v>
      </c>
      <c r="AQ17" s="188" t="n">
        <v>219194.202250868</v>
      </c>
      <c r="AR17" s="188" t="n">
        <v>214161.338548012</v>
      </c>
      <c r="AS17" s="188" t="n">
        <v>205933.49346957</v>
      </c>
      <c r="AT17" s="188" t="n">
        <v>201947.942854938</v>
      </c>
      <c r="AU17" s="188" t="n">
        <v>204318.955151659</v>
      </c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4"/>
      <c r="BG17" s="215"/>
    </row>
    <row r="18" customFormat="false" ht="14.25" hidden="false" customHeight="false" outlineLevel="0" collapsed="false">
      <c r="W18" s="179"/>
      <c r="X18" s="225"/>
      <c r="Y18" s="196" t="s">
        <v>124</v>
      </c>
      <c r="Z18" s="188" t="n">
        <v>7250.06525673302</v>
      </c>
      <c r="AA18" s="188" t="n">
        <v>7258.0476613784</v>
      </c>
      <c r="AB18" s="188" t="n">
        <v>7312.02906884514</v>
      </c>
      <c r="AC18" s="188" t="n">
        <v>7492.72205289871</v>
      </c>
      <c r="AD18" s="188" t="n">
        <v>7091.13056935587</v>
      </c>
      <c r="AE18" s="188" t="n">
        <v>7563.39753152007</v>
      </c>
      <c r="AF18" s="188" t="n">
        <v>7232.28716214877</v>
      </c>
      <c r="AG18" s="188" t="n">
        <v>7090.3511205726</v>
      </c>
      <c r="AH18" s="188" t="n">
        <v>6839.14395119434</v>
      </c>
      <c r="AI18" s="188" t="n">
        <v>6662.83036044749</v>
      </c>
      <c r="AJ18" s="188" t="n">
        <v>6896.35175368326</v>
      </c>
      <c r="AK18" s="188" t="n">
        <v>6951.51304814122</v>
      </c>
      <c r="AL18" s="188" t="n">
        <v>6920.28588171789</v>
      </c>
      <c r="AM18" s="188" t="n">
        <v>7447.80880284623</v>
      </c>
      <c r="AN18" s="188" t="n">
        <v>7825.26174171497</v>
      </c>
      <c r="AO18" s="188" t="n">
        <v>7712.91028851247</v>
      </c>
      <c r="AP18" s="188" t="n">
        <v>7820.0366619265</v>
      </c>
      <c r="AQ18" s="188" t="n">
        <v>7508.90426622143</v>
      </c>
      <c r="AR18" s="188" t="n">
        <v>8239.66023742353</v>
      </c>
      <c r="AS18" s="188" t="n">
        <v>7986.04645057246</v>
      </c>
      <c r="AT18" s="188" t="n">
        <v>7627.47668585963</v>
      </c>
      <c r="AU18" s="188" t="n">
        <v>7624.17506944088</v>
      </c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4"/>
      <c r="BG18" s="215"/>
    </row>
    <row r="19" customFormat="false" ht="14.25" hidden="false" customHeight="false" outlineLevel="0" collapsed="false">
      <c r="W19" s="179"/>
      <c r="X19" s="225"/>
      <c r="Y19" s="196" t="s">
        <v>125</v>
      </c>
      <c r="Z19" s="188" t="n">
        <v>13730.9491268879</v>
      </c>
      <c r="AA19" s="188" t="n">
        <v>13730.9491268879</v>
      </c>
      <c r="AB19" s="188" t="n">
        <v>14309.5515529423</v>
      </c>
      <c r="AC19" s="188" t="n">
        <v>14079.5812590326</v>
      </c>
      <c r="AD19" s="188" t="n">
        <v>13880.3082396289</v>
      </c>
      <c r="AE19" s="188" t="n">
        <v>14206.0145374036</v>
      </c>
      <c r="AF19" s="188" t="n">
        <v>14687.4222977451</v>
      </c>
      <c r="AG19" s="188" t="n">
        <v>15554.799211383</v>
      </c>
      <c r="AH19" s="188" t="n">
        <v>16528.3714449345</v>
      </c>
      <c r="AI19" s="188" t="n">
        <v>14700.891894696</v>
      </c>
      <c r="AJ19" s="188" t="n">
        <v>14636.9196708357</v>
      </c>
      <c r="AK19" s="188" t="n">
        <v>14864.6328271701</v>
      </c>
      <c r="AL19" s="188" t="n">
        <v>14397.3467924024</v>
      </c>
      <c r="AM19" s="188" t="n">
        <v>14569.3093981555</v>
      </c>
      <c r="AN19" s="188" t="n">
        <v>14133.4002593641</v>
      </c>
      <c r="AO19" s="188" t="n">
        <v>12907.8867320416</v>
      </c>
      <c r="AP19" s="188" t="n">
        <v>12914.9732161741</v>
      </c>
      <c r="AQ19" s="188" t="n">
        <v>12640.059010087</v>
      </c>
      <c r="AR19" s="188" t="n">
        <v>12169.96410816</v>
      </c>
      <c r="AS19" s="188" t="n">
        <v>11288.1853314405</v>
      </c>
      <c r="AT19" s="188" t="n">
        <v>10590.504759735</v>
      </c>
      <c r="AU19" s="188" t="n">
        <v>10932.839697436</v>
      </c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4"/>
      <c r="BG19" s="215"/>
    </row>
    <row r="20" customFormat="false" ht="14.25" hidden="false" customHeight="false" outlineLevel="0" collapsed="false">
      <c r="W20" s="179"/>
      <c r="X20" s="226" t="s">
        <v>126</v>
      </c>
      <c r="Y20" s="227"/>
      <c r="Z20" s="228" t="n">
        <f aca="false">SUM(Z21:Z22)</f>
        <v>291735.068009381</v>
      </c>
      <c r="AA20" s="228" t="n">
        <f aca="false">SUM(AA21:AA22)</f>
        <v>291761.581912959</v>
      </c>
      <c r="AB20" s="228" t="n">
        <f aca="false">SUM(AB21:AB22)</f>
        <v>292923.469155437</v>
      </c>
      <c r="AC20" s="228" t="n">
        <f aca="false">SUM(AC21:AC22)</f>
        <v>304864.951481829</v>
      </c>
      <c r="AD20" s="228" t="n">
        <f aca="false">SUM(AD21:AD22)</f>
        <v>307098.034863809</v>
      </c>
      <c r="AE20" s="228" t="n">
        <f aca="false">SUM(AE21:AE22)</f>
        <v>325639.211474722</v>
      </c>
      <c r="AF20" s="228" t="n">
        <f aca="false">SUM(AF21:AF22)</f>
        <v>333236.793768624</v>
      </c>
      <c r="AG20" s="228" t="n">
        <f aca="false">SUM(AG21:AG22)</f>
        <v>332457.63971165</v>
      </c>
      <c r="AH20" s="228" t="n">
        <f aca="false">SUM(AH21:AH22)</f>
        <v>325865.335485492</v>
      </c>
      <c r="AI20" s="228" t="n">
        <f aca="false">SUM(AI21:AI22)</f>
        <v>331310.512553387</v>
      </c>
      <c r="AJ20" s="228" t="n">
        <f aca="false">SUM(AJ21:AJ22)</f>
        <v>353190.975024087</v>
      </c>
      <c r="AK20" s="228" t="n">
        <f aca="false">SUM(AK21:AK22)</f>
        <v>363619.285556794</v>
      </c>
      <c r="AL20" s="228" t="n">
        <f aca="false">SUM(AL21:AL22)</f>
        <v>367282.79017728</v>
      </c>
      <c r="AM20" s="228" t="n">
        <f aca="false">SUM(AM21:AM22)</f>
        <v>392834.194863838</v>
      </c>
      <c r="AN20" s="228" t="n">
        <f aca="false">SUM(AN21:AN22)</f>
        <v>399113.305656582</v>
      </c>
      <c r="AO20" s="228" t="n">
        <f aca="false">SUM(AO21:AO22)</f>
        <v>399736.868215675</v>
      </c>
      <c r="AP20" s="228" t="n">
        <f aca="false">SUM(AP21:AP22)</f>
        <v>409797.539333015</v>
      </c>
      <c r="AQ20" s="228" t="n">
        <f aca="false">SUM(AQ21:AQ22)</f>
        <v>400645.757630705</v>
      </c>
      <c r="AR20" s="228" t="n">
        <f aca="false">SUM(AR21:AR22)</f>
        <v>422663.041701036</v>
      </c>
      <c r="AS20" s="228" t="n">
        <f aca="false">SUM(AS21:AS22)</f>
        <v>404870.387597659</v>
      </c>
      <c r="AT20" s="228" t="n">
        <f aca="false">SUM(AT21:AT22)</f>
        <v>377175.759237966</v>
      </c>
      <c r="AU20" s="228" t="n">
        <f aca="false">SUM(AU21:AU22)</f>
        <v>389295.926672325</v>
      </c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30"/>
    </row>
    <row r="21" customFormat="false" ht="14.25" hidden="false" customHeight="false" outlineLevel="0" collapsed="false">
      <c r="W21" s="179"/>
      <c r="X21" s="231"/>
      <c r="Y21" s="212" t="s">
        <v>127</v>
      </c>
      <c r="Z21" s="188" t="n">
        <v>127443.164126641</v>
      </c>
      <c r="AA21" s="188" t="n">
        <v>127450.383124847</v>
      </c>
      <c r="AB21" s="188" t="n">
        <v>129371.494003247</v>
      </c>
      <c r="AC21" s="188" t="n">
        <v>136409.140971386</v>
      </c>
      <c r="AD21" s="188" t="n">
        <v>137919.775158053</v>
      </c>
      <c r="AE21" s="188" t="n">
        <v>145018.458418532</v>
      </c>
      <c r="AF21" s="188" t="n">
        <v>148104.554860337</v>
      </c>
      <c r="AG21" s="188" t="n">
        <v>147826.195654757</v>
      </c>
      <c r="AH21" s="188" t="n">
        <v>144308.590741106</v>
      </c>
      <c r="AI21" s="188" t="n">
        <v>143927.564534313</v>
      </c>
      <c r="AJ21" s="188" t="n">
        <v>151915.264623048</v>
      </c>
      <c r="AK21" s="188" t="n">
        <v>157537.10268925</v>
      </c>
      <c r="AL21" s="188" t="n">
        <v>153726.386835727</v>
      </c>
      <c r="AM21" s="188" t="n">
        <v>165441.047483654</v>
      </c>
      <c r="AN21" s="188" t="n">
        <v>167524.489369353</v>
      </c>
      <c r="AO21" s="188" t="n">
        <v>167557.803871992</v>
      </c>
      <c r="AP21" s="188" t="n">
        <v>174219.340663957</v>
      </c>
      <c r="AQ21" s="188" t="n">
        <v>165758.739085956</v>
      </c>
      <c r="AR21" s="188" t="n">
        <v>179775.018407659</v>
      </c>
      <c r="AS21" s="188" t="n">
        <v>171026.565509865</v>
      </c>
      <c r="AT21" s="188" t="n">
        <v>161689.638580749</v>
      </c>
      <c r="AU21" s="188" t="n">
        <v>172648.597916452</v>
      </c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4"/>
      <c r="BG21" s="215"/>
    </row>
    <row r="22" customFormat="false" ht="15" hidden="false" customHeight="false" outlineLevel="0" collapsed="false">
      <c r="W22" s="179"/>
      <c r="X22" s="232"/>
      <c r="Y22" s="201" t="s">
        <v>141</v>
      </c>
      <c r="Z22" s="202" t="n">
        <v>164291.90388274</v>
      </c>
      <c r="AA22" s="202" t="n">
        <v>164311.198788112</v>
      </c>
      <c r="AB22" s="202" t="n">
        <v>163551.97515219</v>
      </c>
      <c r="AC22" s="202" t="n">
        <v>168455.810510443</v>
      </c>
      <c r="AD22" s="202" t="n">
        <v>169178.259705756</v>
      </c>
      <c r="AE22" s="202" t="n">
        <v>180620.75305619</v>
      </c>
      <c r="AF22" s="202" t="n">
        <v>185132.238908287</v>
      </c>
      <c r="AG22" s="202" t="n">
        <v>184631.444056892</v>
      </c>
      <c r="AH22" s="202" t="n">
        <v>181556.744744386</v>
      </c>
      <c r="AI22" s="202" t="n">
        <v>187382.948019074</v>
      </c>
      <c r="AJ22" s="202" t="n">
        <v>201275.710401038</v>
      </c>
      <c r="AK22" s="202" t="n">
        <v>206082.182867544</v>
      </c>
      <c r="AL22" s="202" t="n">
        <v>213556.403341553</v>
      </c>
      <c r="AM22" s="202" t="n">
        <v>227393.147380184</v>
      </c>
      <c r="AN22" s="202" t="n">
        <v>231588.816287229</v>
      </c>
      <c r="AO22" s="202" t="n">
        <v>232179.064343683</v>
      </c>
      <c r="AP22" s="202" t="n">
        <v>235578.198669058</v>
      </c>
      <c r="AQ22" s="202" t="n">
        <v>234887.01854475</v>
      </c>
      <c r="AR22" s="202" t="n">
        <v>242888.023293377</v>
      </c>
      <c r="AS22" s="202" t="n">
        <v>233843.822087793</v>
      </c>
      <c r="AT22" s="202" t="n">
        <v>215486.120657216</v>
      </c>
      <c r="AU22" s="202" t="n">
        <v>216647.328755873</v>
      </c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4"/>
      <c r="BG22" s="205"/>
    </row>
    <row r="23" customFormat="false" ht="15" hidden="false" customHeight="false" outlineLevel="0" collapsed="false">
      <c r="W23" s="233" t="s">
        <v>129</v>
      </c>
      <c r="X23" s="234"/>
      <c r="Y23" s="235"/>
      <c r="Z23" s="236" t="n">
        <f aca="false">'2) CO2-Sector'!Z27</f>
        <v>36.6235166957</v>
      </c>
      <c r="AA23" s="236" t="n">
        <f aca="false">'2) CO2-Sector'!AA27</f>
        <v>36.6235166957</v>
      </c>
      <c r="AB23" s="236" t="n">
        <f aca="false">'2) CO2-Sector'!AB27</f>
        <v>53.6703576382</v>
      </c>
      <c r="AC23" s="236" t="n">
        <f aca="false">'2) CO2-Sector'!AC27</f>
        <v>56.9501827061</v>
      </c>
      <c r="AD23" s="236" t="n">
        <f aca="false">'2) CO2-Sector'!AD27</f>
        <v>53.2148459695</v>
      </c>
      <c r="AE23" s="236" t="n">
        <f aca="false">'2) CO2-Sector'!AE27</f>
        <v>51.1496596169</v>
      </c>
      <c r="AF23" s="236" t="n">
        <f aca="false">'2) CO2-Sector'!AF27</f>
        <v>50.9229771525</v>
      </c>
      <c r="AG23" s="236" t="n">
        <f aca="false">'2) CO2-Sector'!AG27</f>
        <v>49.3684913846</v>
      </c>
      <c r="AH23" s="236" t="n">
        <f aca="false">'2) CO2-Sector'!AH27</f>
        <v>47.9741695963</v>
      </c>
      <c r="AI23" s="236" t="n">
        <f aca="false">'2) CO2-Sector'!AI27</f>
        <v>42.7295911884</v>
      </c>
      <c r="AJ23" s="236" t="n">
        <f aca="false">'2) CO2-Sector'!AJ27</f>
        <v>38.0584885591</v>
      </c>
      <c r="AK23" s="236" t="n">
        <f aca="false">'2) CO2-Sector'!AK27</f>
        <v>36.0278676091</v>
      </c>
      <c r="AL23" s="236" t="n">
        <f aca="false">'2) CO2-Sector'!AL27</f>
        <v>32.435788266</v>
      </c>
      <c r="AM23" s="236" t="n">
        <f aca="false">'2) CO2-Sector'!AM27</f>
        <v>30.9366319654</v>
      </c>
      <c r="AN23" s="236" t="n">
        <f aca="false">'2) CO2-Sector'!AN27</f>
        <v>34.4813290965</v>
      </c>
      <c r="AO23" s="236" t="n">
        <f aca="false">'2) CO2-Sector'!AO27</f>
        <v>34.9946850009</v>
      </c>
      <c r="AP23" s="236" t="n">
        <f aca="false">'2) CO2-Sector'!AP27</f>
        <v>37.5994951233</v>
      </c>
      <c r="AQ23" s="236" t="n">
        <f aca="false">'2) CO2-Sector'!AQ27</f>
        <v>35.8894676858</v>
      </c>
      <c r="AR23" s="236" t="n">
        <f aca="false">'2) CO2-Sector'!AR27</f>
        <v>37.5255167901</v>
      </c>
      <c r="AS23" s="236" t="n">
        <f aca="false">'2) CO2-Sector'!AS27</f>
        <v>37.8454369147</v>
      </c>
      <c r="AT23" s="236" t="n">
        <f aca="false">'2) CO2-Sector'!AT27</f>
        <v>35.1480660662</v>
      </c>
      <c r="AU23" s="236" t="n">
        <f aca="false">'2) CO2-Sector'!AU27</f>
        <v>33.1497402729</v>
      </c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8"/>
      <c r="BG23" s="239"/>
    </row>
    <row r="24" customFormat="false" ht="15" hidden="false" customHeight="false" outlineLevel="0" collapsed="false">
      <c r="W24" s="240" t="s">
        <v>130</v>
      </c>
      <c r="X24" s="241"/>
      <c r="Y24" s="242"/>
      <c r="Z24" s="243" t="n">
        <f aca="false">'2) CO2-Sector'!Z28</f>
        <v>62318.3924363247</v>
      </c>
      <c r="AA24" s="243" t="n">
        <f aca="false">'2) CO2-Sector'!AA28</f>
        <v>59934.0066775658</v>
      </c>
      <c r="AB24" s="243" t="n">
        <f aca="false">'2) CO2-Sector'!AB28</f>
        <v>61027.7128749071</v>
      </c>
      <c r="AC24" s="243" t="n">
        <f aca="false">'2) CO2-Sector'!AC28</f>
        <v>61026.5363516095</v>
      </c>
      <c r="AD24" s="243" t="n">
        <f aca="false">'2) CO2-Sector'!AD28</f>
        <v>59959.4889427808</v>
      </c>
      <c r="AE24" s="243" t="n">
        <f aca="false">'2) CO2-Sector'!AE28</f>
        <v>61189.7830211835</v>
      </c>
      <c r="AF24" s="243" t="n">
        <f aca="false">'2) CO2-Sector'!AF28</f>
        <v>61338.2734708408</v>
      </c>
      <c r="AG24" s="243" t="n">
        <f aca="false">'2) CO2-Sector'!AG28</f>
        <v>61696.1098632794</v>
      </c>
      <c r="AH24" s="243" t="n">
        <f aca="false">'2) CO2-Sector'!AH28</f>
        <v>59024.0278608089</v>
      </c>
      <c r="AI24" s="243" t="n">
        <f aca="false">'2) CO2-Sector'!AI28</f>
        <v>53376.3843825667</v>
      </c>
      <c r="AJ24" s="243" t="n">
        <f aca="false">'2) CO2-Sector'!AJ28</f>
        <v>53400.1511631167</v>
      </c>
      <c r="AK24" s="243" t="n">
        <f aca="false">'2) CO2-Sector'!AK28</f>
        <v>53983.0182253371</v>
      </c>
      <c r="AL24" s="243" t="n">
        <f aca="false">'2) CO2-Sector'!AL28</f>
        <v>52758.2263625511</v>
      </c>
      <c r="AM24" s="243" t="n">
        <f aca="false">'2) CO2-Sector'!AM28</f>
        <v>49951.8843366005</v>
      </c>
      <c r="AN24" s="243" t="n">
        <f aca="false">'2) CO2-Sector'!AN28</f>
        <v>49127.2503439702</v>
      </c>
      <c r="AO24" s="243" t="n">
        <f aca="false">'2) CO2-Sector'!AO28</f>
        <v>48959.4813716738</v>
      </c>
      <c r="AP24" s="243" t="n">
        <f aca="false">'2) CO2-Sector'!AP28</f>
        <v>50031.4462771533</v>
      </c>
      <c r="AQ24" s="243" t="n">
        <f aca="false">'2) CO2-Sector'!AQ28</f>
        <v>50102.0595916833</v>
      </c>
      <c r="AR24" s="243" t="n">
        <f aca="false">'2) CO2-Sector'!AR28</f>
        <v>49344.8287940065</v>
      </c>
      <c r="AS24" s="243" t="n">
        <f aca="false">'2) CO2-Sector'!AS28</f>
        <v>45738.9634887157</v>
      </c>
      <c r="AT24" s="243" t="n">
        <f aca="false">'2) CO2-Sector'!AT28</f>
        <v>40308.6404374989</v>
      </c>
      <c r="AU24" s="243" t="n">
        <f aca="false">'2) CO2-Sector'!AU28</f>
        <v>39875.4154260098</v>
      </c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5"/>
      <c r="BG24" s="246"/>
    </row>
    <row r="25" customFormat="false" ht="15" hidden="false" customHeight="false" outlineLevel="0" collapsed="false">
      <c r="W25" s="247" t="s">
        <v>131</v>
      </c>
      <c r="X25" s="248"/>
      <c r="Y25" s="249"/>
      <c r="Z25" s="250" t="n">
        <f aca="false">'2) CO2-Sector'!Z29</f>
        <v>22698.6262976251</v>
      </c>
      <c r="AA25" s="250" t="n">
        <f aca="false">'2) CO2-Sector'!AA29</f>
        <v>22081.6821510052</v>
      </c>
      <c r="AB25" s="250" t="n">
        <f aca="false">'2) CO2-Sector'!AB29</f>
        <v>22407.7157667304</v>
      </c>
      <c r="AC25" s="250" t="n">
        <f aca="false">'2) CO2-Sector'!AC29</f>
        <v>23809.3649506899</v>
      </c>
      <c r="AD25" s="250" t="n">
        <f aca="false">'2) CO2-Sector'!AD29</f>
        <v>23325.2848688932</v>
      </c>
      <c r="AE25" s="250" t="n">
        <f aca="false">'2) CO2-Sector'!AE29</f>
        <v>26478.1265320601</v>
      </c>
      <c r="AF25" s="250" t="n">
        <f aca="false">'2) CO2-Sector'!AF29</f>
        <v>27036.9695213526</v>
      </c>
      <c r="AG25" s="250" t="n">
        <f aca="false">'2) CO2-Sector'!AG29</f>
        <v>27736.920752882</v>
      </c>
      <c r="AH25" s="250" t="n">
        <f aca="false">'2) CO2-Sector'!AH29</f>
        <v>29076.3315335437</v>
      </c>
      <c r="AI25" s="250" t="n">
        <f aca="false">'2) CO2-Sector'!AI29</f>
        <v>29445.7015849404</v>
      </c>
      <c r="AJ25" s="250" t="n">
        <f aca="false">'2) CO2-Sector'!AJ29</f>
        <v>29515.6724011283</v>
      </c>
      <c r="AK25" s="250" t="n">
        <f aca="false">'2) CO2-Sector'!AK29</f>
        <v>30635.7060004228</v>
      </c>
      <c r="AL25" s="250" t="n">
        <f aca="false">'2) CO2-Sector'!AL29</f>
        <v>30412.6631012986</v>
      </c>
      <c r="AM25" s="250" t="n">
        <f aca="false">'2) CO2-Sector'!AM29</f>
        <v>30650.1435623975</v>
      </c>
      <c r="AN25" s="250" t="n">
        <f aca="false">'2) CO2-Sector'!AN29</f>
        <v>31383.9336604199</v>
      </c>
      <c r="AO25" s="250" t="n">
        <f aca="false">'2) CO2-Sector'!AO29</f>
        <v>30589.2414195267</v>
      </c>
      <c r="AP25" s="250" t="n">
        <f aca="false">'2) CO2-Sector'!AP29</f>
        <v>29614.2635246485</v>
      </c>
      <c r="AQ25" s="250" t="n">
        <f aca="false">'2) CO2-Sector'!AQ29</f>
        <v>27822.7116160368</v>
      </c>
      <c r="AR25" s="250" t="n">
        <f aca="false">'2) CO2-Sector'!AR29</f>
        <v>28428.0082387946</v>
      </c>
      <c r="AS25" s="250" t="n">
        <f aca="false">'2) CO2-Sector'!AS29</f>
        <v>28991.8078084322</v>
      </c>
      <c r="AT25" s="250" t="n">
        <f aca="false">'2) CO2-Sector'!AT29</f>
        <v>28887.3474913667</v>
      </c>
      <c r="AU25" s="250" t="n">
        <f aca="false">'2) CO2-Sector'!AU29</f>
        <v>28833.6941150754</v>
      </c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2"/>
      <c r="BG25" s="253"/>
    </row>
    <row r="26" customFormat="false" ht="15.75" hidden="false" customHeight="false" outlineLevel="0" collapsed="false">
      <c r="W26" s="254"/>
      <c r="X26" s="255" t="s">
        <v>132</v>
      </c>
      <c r="Y26" s="256"/>
      <c r="Z26" s="257" t="s">
        <v>44</v>
      </c>
      <c r="AA26" s="258" t="n">
        <f aca="false">'2) CO2-Sector'!AA30</f>
        <v>9115.90034857113</v>
      </c>
      <c r="AB26" s="258" t="n">
        <f aca="false">'2) CO2-Sector'!AB30</f>
        <v>9423.1479376955</v>
      </c>
      <c r="AC26" s="258" t="n">
        <f aca="false">'2) CO2-Sector'!AC30</f>
        <v>9785.1271712021</v>
      </c>
      <c r="AD26" s="258" t="n">
        <f aca="false">'2) CO2-Sector'!AD30</f>
        <v>9551.23857013322</v>
      </c>
      <c r="AE26" s="258" t="n">
        <f aca="false">'2) CO2-Sector'!AE30</f>
        <v>10209.2216082402</v>
      </c>
      <c r="AF26" s="258" t="n">
        <f aca="false">'2) CO2-Sector'!AF30</f>
        <v>10502.5729199888</v>
      </c>
      <c r="AG26" s="258" t="n">
        <f aca="false">'2) CO2-Sector'!AG30</f>
        <v>10786.0707053044</v>
      </c>
      <c r="AH26" s="258" t="n">
        <f aca="false">'2) CO2-Sector'!AH30</f>
        <v>11529.1067214906</v>
      </c>
      <c r="AI26" s="258" t="n">
        <f aca="false">'2) CO2-Sector'!AI30</f>
        <v>11925.5135493928</v>
      </c>
      <c r="AJ26" s="258" t="n">
        <f aca="false">'2) CO2-Sector'!AJ30</f>
        <v>12185.8314642592</v>
      </c>
      <c r="AK26" s="258" t="n">
        <f aca="false">'2) CO2-Sector'!AK30</f>
        <v>13141.846408389</v>
      </c>
      <c r="AL26" s="258" t="n">
        <f aca="false">'2) CO2-Sector'!AL30</f>
        <v>14166.7170099877</v>
      </c>
      <c r="AM26" s="258" t="n">
        <f aca="false">'2) CO2-Sector'!AM30</f>
        <v>15013.8644663391</v>
      </c>
      <c r="AN26" s="258" t="n">
        <f aca="false">'2) CO2-Sector'!AN30</f>
        <v>15812.1217078681</v>
      </c>
      <c r="AO26" s="258" t="n">
        <f aca="false">'2) CO2-Sector'!AO30</f>
        <v>15564.9000837847</v>
      </c>
      <c r="AP26" s="258" t="n">
        <f aca="false">'2) CO2-Sector'!AP30</f>
        <v>15122.9724590399</v>
      </c>
      <c r="AQ26" s="258" t="n">
        <f aca="false">'2) CO2-Sector'!AQ30</f>
        <v>14167.5386021172</v>
      </c>
      <c r="AR26" s="258" t="n">
        <f aca="false">'2) CO2-Sector'!AR30</f>
        <v>14419.1574170527</v>
      </c>
      <c r="AS26" s="258" t="n">
        <f aca="false">'2) CO2-Sector'!AS30</f>
        <v>13978.8550578598</v>
      </c>
      <c r="AT26" s="258" t="n">
        <f aca="false">'2) CO2-Sector'!AT30</f>
        <v>14390.142414778</v>
      </c>
      <c r="AU26" s="258" t="n">
        <f aca="false">'2) CO2-Sector'!AU30</f>
        <v>14321.6817831877</v>
      </c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60"/>
      <c r="BG26" s="253"/>
    </row>
    <row r="27" customFormat="false" ht="15.75" hidden="false" customHeight="false" outlineLevel="0" collapsed="false">
      <c r="W27" s="261" t="s">
        <v>133</v>
      </c>
      <c r="X27" s="262"/>
      <c r="Y27" s="263"/>
      <c r="Z27" s="265" t="n">
        <f aca="false">SUM(Z4,Z23:Z24,Z25)</f>
        <v>1144129.50879712</v>
      </c>
      <c r="AA27" s="265" t="n">
        <f aca="false">SUM(AA4,AA23:AA24,AA25)</f>
        <v>1141196.04871537</v>
      </c>
      <c r="AB27" s="265" t="n">
        <f aca="false">SUM(AB4,AB23:AB24,AB25)</f>
        <v>1150117.14975358</v>
      </c>
      <c r="AC27" s="265" t="n">
        <f aca="false">SUM(AC4,AC23:AC24,AC25)</f>
        <v>1158577.7505859</v>
      </c>
      <c r="AD27" s="265" t="n">
        <f aca="false">SUM(AD4,AD23:AD24,AD25)</f>
        <v>1150897.81395076</v>
      </c>
      <c r="AE27" s="265" t="n">
        <f aca="false">SUM(AE4,AE23:AE24,AE25)</f>
        <v>1210668.96870442</v>
      </c>
      <c r="AF27" s="265" t="n">
        <f aca="false">SUM(AF4,AF23:AF24,AF25)</f>
        <v>1223692.68489881</v>
      </c>
      <c r="AG27" s="265" t="n">
        <f aca="false">SUM(AG4,AG23:AG24,AG25)</f>
        <v>1236605.86035589</v>
      </c>
      <c r="AH27" s="265" t="n">
        <f aca="false">SUM(AH4,AH23:AH24,AH25)</f>
        <v>1231519.90275805</v>
      </c>
      <c r="AI27" s="265" t="n">
        <f aca="false">SUM(AI4,AI23:AI24,AI25)</f>
        <v>1195929.46756164</v>
      </c>
      <c r="AJ27" s="265" t="n">
        <f aca="false">SUM(AJ4,AJ23:AJ24,AJ25)</f>
        <v>1230877.34836474</v>
      </c>
      <c r="AK27" s="265" t="n">
        <f aca="false">SUM(AK4,AK23:AK24,AK25)</f>
        <v>1251556.7001812</v>
      </c>
      <c r="AL27" s="265" t="n">
        <f aca="false">SUM(AL4,AL23:AL24,AL25)</f>
        <v>1236420.49324196</v>
      </c>
      <c r="AM27" s="265" t="n">
        <f aca="false">SUM(AM4,AM23:AM24,AM25)</f>
        <v>1273504.9416468</v>
      </c>
      <c r="AN27" s="265" t="n">
        <f aca="false">SUM(AN4,AN23:AN24,AN25)</f>
        <v>1278621.20498269</v>
      </c>
      <c r="AO27" s="265" t="n">
        <f aca="false">SUM(AO4,AO23:AO24,AO25)</f>
        <v>1278004.6782085</v>
      </c>
      <c r="AP27" s="265" t="n">
        <f aca="false">SUM(AP4,AP23:AP24,AP25)</f>
        <v>1282256.52265798</v>
      </c>
      <c r="AQ27" s="265" t="n">
        <f aca="false">SUM(AQ4,AQ23:AQ24,AQ25)</f>
        <v>1263070.15103734</v>
      </c>
      <c r="AR27" s="265" t="n">
        <f aca="false">SUM(AR4,AR23:AR24,AR25)</f>
        <v>1296306.75665024</v>
      </c>
      <c r="AS27" s="265" t="n">
        <f aca="false">SUM(AS4,AS23:AS24,AS25)</f>
        <v>1213210.02398471</v>
      </c>
      <c r="AT27" s="265" t="n">
        <f aca="false">SUM(AT4,AT23:AT24,AT25)</f>
        <v>1144456.96308127</v>
      </c>
      <c r="AU27" s="265" t="n">
        <f aca="false">SUM(AU4,AU23:AU24,AU25)</f>
        <v>1191220.83727871</v>
      </c>
      <c r="AV27" s="266"/>
      <c r="AW27" s="266"/>
      <c r="AX27" s="266"/>
      <c r="AY27" s="266"/>
      <c r="AZ27" s="266"/>
      <c r="BA27" s="266"/>
      <c r="BB27" s="266"/>
      <c r="BC27" s="266"/>
      <c r="BD27" s="266"/>
      <c r="BE27" s="266"/>
      <c r="BF27" s="267"/>
      <c r="BG27" s="268"/>
    </row>
    <row r="28" customFormat="false" ht="14.25" hidden="false" customHeight="false" outlineLevel="0" collapsed="false">
      <c r="Y28" s="297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69"/>
      <c r="AW28" s="269"/>
      <c r="AX28" s="269"/>
      <c r="AY28" s="269"/>
      <c r="AZ28" s="269"/>
      <c r="BA28" s="269"/>
      <c r="BB28" s="269"/>
      <c r="BC28" s="269"/>
      <c r="BD28" s="269"/>
      <c r="BE28" s="269"/>
    </row>
    <row r="29" customFormat="false" ht="14.25" hidden="false" customHeight="false" outlineLevel="0" collapsed="false"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69"/>
      <c r="AQ29" s="269"/>
      <c r="AR29" s="269"/>
      <c r="AS29" s="269"/>
      <c r="AT29" s="269"/>
      <c r="AU29" s="269"/>
      <c r="AV29" s="269"/>
      <c r="AW29" s="269"/>
      <c r="AX29" s="269"/>
      <c r="AY29" s="269"/>
      <c r="AZ29" s="269"/>
      <c r="BA29" s="269"/>
      <c r="BB29" s="269"/>
      <c r="BC29" s="269"/>
      <c r="BD29" s="269"/>
      <c r="BE29" s="269"/>
    </row>
    <row r="30" customFormat="false" ht="14.25" hidden="false" customHeight="false" outlineLevel="0" collapsed="false"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  <c r="BB30" s="269"/>
      <c r="BC30" s="269"/>
      <c r="BD30" s="269"/>
      <c r="BE30" s="269"/>
    </row>
    <row r="31" customFormat="false" ht="14.25" hidden="false" customHeight="false" outlineLevel="0" collapsed="false"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  <c r="BB31" s="269"/>
      <c r="BC31" s="269"/>
      <c r="BD31" s="269"/>
      <c r="BE31" s="269"/>
    </row>
    <row r="32" customFormat="false" ht="14.25" hidden="false" customHeight="false" outlineLevel="0" collapsed="false"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9"/>
      <c r="AW32" s="269"/>
      <c r="AX32" s="269"/>
      <c r="AY32" s="269"/>
      <c r="AZ32" s="269"/>
      <c r="BA32" s="269"/>
      <c r="BB32" s="269"/>
      <c r="BC32" s="269"/>
      <c r="BD32" s="269"/>
      <c r="BE32" s="269"/>
    </row>
    <row r="33" customFormat="false" ht="18.75" hidden="false" customHeight="false" outlineLevel="0" collapsed="false">
      <c r="Y33" s="162" t="s">
        <v>134</v>
      </c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69"/>
      <c r="AW33" s="269"/>
      <c r="AX33" s="269"/>
      <c r="AY33" s="269"/>
      <c r="AZ33" s="269"/>
      <c r="BA33" s="269"/>
      <c r="BB33" s="269"/>
      <c r="BC33" s="269"/>
      <c r="BD33" s="269"/>
      <c r="BE33" s="269"/>
    </row>
    <row r="34" customFormat="false" ht="27.75" hidden="false" customHeight="false" outlineLevel="0" collapsed="false">
      <c r="Y34" s="273" t="s">
        <v>102</v>
      </c>
      <c r="Z34" s="274" t="s">
        <v>67</v>
      </c>
      <c r="AA34" s="275" t="n">
        <v>1990</v>
      </c>
      <c r="AB34" s="275" t="n">
        <f aca="false">AA34+1</f>
        <v>1991</v>
      </c>
      <c r="AC34" s="275" t="n">
        <f aca="false">AB34+1</f>
        <v>1992</v>
      </c>
      <c r="AD34" s="275" t="n">
        <f aca="false">AC34+1</f>
        <v>1993</v>
      </c>
      <c r="AE34" s="275" t="n">
        <f aca="false">AD34+1</f>
        <v>1994</v>
      </c>
      <c r="AF34" s="275" t="n">
        <f aca="false">AE34+1</f>
        <v>1995</v>
      </c>
      <c r="AG34" s="275" t="n">
        <f aca="false">AF34+1</f>
        <v>1996</v>
      </c>
      <c r="AH34" s="275" t="n">
        <f aca="false">AG34+1</f>
        <v>1997</v>
      </c>
      <c r="AI34" s="275" t="n">
        <f aca="false">AH34+1</f>
        <v>1998</v>
      </c>
      <c r="AJ34" s="275" t="n">
        <f aca="false">AI34+1</f>
        <v>1999</v>
      </c>
      <c r="AK34" s="275" t="n">
        <f aca="false">AJ34+1</f>
        <v>2000</v>
      </c>
      <c r="AL34" s="275" t="n">
        <f aca="false">AK34+1</f>
        <v>2001</v>
      </c>
      <c r="AM34" s="275" t="n">
        <f aca="false">AL34+1</f>
        <v>2002</v>
      </c>
      <c r="AN34" s="275" t="n">
        <f aca="false">AM34+1</f>
        <v>2003</v>
      </c>
      <c r="AO34" s="275" t="n">
        <f aca="false">AN34+1</f>
        <v>2004</v>
      </c>
      <c r="AP34" s="275" t="n">
        <f aca="false">AO34+1</f>
        <v>2005</v>
      </c>
      <c r="AQ34" s="275" t="n">
        <f aca="false">AP34+1</f>
        <v>2006</v>
      </c>
      <c r="AR34" s="275" t="n">
        <f aca="false">AQ34+1</f>
        <v>2007</v>
      </c>
      <c r="AS34" s="276" t="n">
        <v>2008</v>
      </c>
      <c r="AT34" s="276" t="n">
        <v>2009</v>
      </c>
      <c r="AU34" s="276" t="s">
        <v>103</v>
      </c>
      <c r="AV34" s="275" t="e">
        <f aca="false">AU34+1</f>
        <v>#VALUE!</v>
      </c>
      <c r="AW34" s="275" t="e">
        <f aca="false">AV34+1</f>
        <v>#VALUE!</v>
      </c>
      <c r="AX34" s="275" t="e">
        <f aca="false">AW34+1</f>
        <v>#VALUE!</v>
      </c>
      <c r="AY34" s="275" t="e">
        <f aca="false">AX34+1</f>
        <v>#VALUE!</v>
      </c>
      <c r="AZ34" s="275" t="e">
        <f aca="false">AY34+1</f>
        <v>#VALUE!</v>
      </c>
      <c r="BA34" s="275" t="e">
        <f aca="false">AZ34+1</f>
        <v>#VALUE!</v>
      </c>
      <c r="BB34" s="275" t="e">
        <f aca="false">BA34+1</f>
        <v>#VALUE!</v>
      </c>
      <c r="BC34" s="275" t="e">
        <f aca="false">BB34+1</f>
        <v>#VALUE!</v>
      </c>
      <c r="BD34" s="275" t="e">
        <f aca="false">BC34+1</f>
        <v>#VALUE!</v>
      </c>
      <c r="BE34" s="275" t="e">
        <f aca="false">BD34+1</f>
        <v>#VALUE!</v>
      </c>
      <c r="BF34" s="277" t="s">
        <v>104</v>
      </c>
      <c r="BG34" s="278" t="s">
        <v>105</v>
      </c>
    </row>
    <row r="35" s="282" customFormat="tru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79" t="s">
        <v>107</v>
      </c>
      <c r="Z35" s="298" t="n">
        <f aca="false">Z5/10^3</f>
        <v>67.8577300064472</v>
      </c>
      <c r="AA35" s="298" t="n">
        <f aca="false">AA5/10^3</f>
        <v>67.8339530872084</v>
      </c>
      <c r="AB35" s="298" t="n">
        <f aca="false">AB5/10^3</f>
        <v>68.7768917375803</v>
      </c>
      <c r="AC35" s="298" t="n">
        <f aca="false">AC5/10^3</f>
        <v>68.979314395451</v>
      </c>
      <c r="AD35" s="298" t="n">
        <f aca="false">AD5/10^3</f>
        <v>67.176677984009</v>
      </c>
      <c r="AE35" s="298" t="n">
        <f aca="false">AE5/10^3</f>
        <v>73.9751436468286</v>
      </c>
      <c r="AF35" s="298" t="n">
        <f aca="false">AF5/10^3</f>
        <v>72.9917600621281</v>
      </c>
      <c r="AG35" s="298" t="n">
        <f aca="false">AG5/10^3</f>
        <v>71.4740110424468</v>
      </c>
      <c r="AH35" s="298" t="n">
        <f aca="false">AH5/10^3</f>
        <v>72.2700628701113</v>
      </c>
      <c r="AI35" s="298" t="n">
        <f aca="false">AI5/10^3</f>
        <v>73.1460689923678</v>
      </c>
      <c r="AJ35" s="298" t="n">
        <f aca="false">AJ5/10^3</f>
        <v>72.0939900552775</v>
      </c>
      <c r="AK35" s="298" t="n">
        <f aca="false">AK5/10^3</f>
        <v>70.7664621021152</v>
      </c>
      <c r="AL35" s="299" t="n">
        <f aca="false">AL5/10^3</f>
        <v>68.9375029119458</v>
      </c>
      <c r="AM35" s="299" t="n">
        <f aca="false">AM5/10^3</f>
        <v>76.612636208222</v>
      </c>
      <c r="AN35" s="299" t="n">
        <f aca="false">AN5/10^3</f>
        <v>73.7928276604922</v>
      </c>
      <c r="AO35" s="299" t="n">
        <f aca="false">AO5/10^3</f>
        <v>73.8888112310285</v>
      </c>
      <c r="AP35" s="299" t="n">
        <f aca="false">AP5/10^3</f>
        <v>79.3227609596106</v>
      </c>
      <c r="AQ35" s="299" t="n">
        <f aca="false">AQ5/10^3</f>
        <v>76.9585503851043</v>
      </c>
      <c r="AR35" s="299" t="n">
        <f aca="false">AR5/10^3</f>
        <v>82.9229246892079</v>
      </c>
      <c r="AS35" s="299" t="n">
        <f aca="false">AS5/10^3</f>
        <v>79.0955689027349</v>
      </c>
      <c r="AT35" s="299" t="n">
        <f aca="false">AT5/10^3</f>
        <v>80.0241006096979</v>
      </c>
      <c r="AU35" s="299" t="n">
        <f aca="false">AU5/10^3</f>
        <v>80.0660430767986</v>
      </c>
      <c r="AV35" s="281"/>
      <c r="AW35" s="281"/>
      <c r="AX35" s="281"/>
      <c r="AY35" s="281"/>
      <c r="AZ35" s="281"/>
      <c r="BA35" s="281"/>
      <c r="BB35" s="281"/>
      <c r="BC35" s="281"/>
      <c r="BD35" s="281"/>
      <c r="BE35" s="281"/>
      <c r="BF35" s="281"/>
      <c r="BG35" s="281"/>
      <c r="BH35" s="300"/>
    </row>
    <row r="36" s="282" customFormat="tru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79" t="s">
        <v>112</v>
      </c>
      <c r="Z36" s="280" t="n">
        <f aca="false">Z6/10^3</f>
        <v>482.111764029922</v>
      </c>
      <c r="AA36" s="280" t="n">
        <f aca="false">AA6/10^3</f>
        <v>482.168914464574</v>
      </c>
      <c r="AB36" s="280" t="n">
        <f aca="false">AB6/10^3</f>
        <v>476.070850774857</v>
      </c>
      <c r="AC36" s="280" t="n">
        <f aca="false">AC6/10^3</f>
        <v>466.385686070301</v>
      </c>
      <c r="AD36" s="280" t="n">
        <f aca="false">AD6/10^3</f>
        <v>455.314492011923</v>
      </c>
      <c r="AE36" s="280" t="n">
        <f aca="false">AE6/10^3</f>
        <v>472.931843081463</v>
      </c>
      <c r="AF36" s="280" t="n">
        <f aca="false">AF6/10^3</f>
        <v>471.458516271806</v>
      </c>
      <c r="AG36" s="280" t="n">
        <f aca="false">AG6/10^3</f>
        <v>480.15899242668</v>
      </c>
      <c r="AH36" s="280" t="n">
        <f aca="false">AH6/10^3</f>
        <v>480.442392605567</v>
      </c>
      <c r="AI36" s="280" t="n">
        <f aca="false">AI6/10^3</f>
        <v>444.864560031605</v>
      </c>
      <c r="AJ36" s="280" t="n">
        <f aca="false">AJ6/10^3</f>
        <v>456.452319069542</v>
      </c>
      <c r="AK36" s="280" t="n">
        <f aca="false">AK6/10^3</f>
        <v>467.195573374361</v>
      </c>
      <c r="AL36" s="301" t="n">
        <f aca="false">AL6/10^3</f>
        <v>449.633203652911</v>
      </c>
      <c r="AM36" s="301" t="n">
        <f aca="false">AM6/10^3</f>
        <v>461.164547359251</v>
      </c>
      <c r="AN36" s="301" t="n">
        <f aca="false">AN6/10^3</f>
        <v>465.02551088324</v>
      </c>
      <c r="AO36" s="301" t="n">
        <f aca="false">AO6/10^3</f>
        <v>465.316401940604</v>
      </c>
      <c r="AP36" s="301" t="n">
        <f aca="false">AP6/10^3</f>
        <v>459.266902447311</v>
      </c>
      <c r="AQ36" s="301" t="n">
        <f aca="false">AQ6/10^3</f>
        <v>456.983786099317</v>
      </c>
      <c r="AR36" s="301" t="n">
        <f aca="false">AR6/10^3</f>
        <v>467.463692812281</v>
      </c>
      <c r="AS36" s="301" t="n">
        <f aca="false">AS6/10^3</f>
        <v>418.990587335157</v>
      </c>
      <c r="AT36" s="301" t="n">
        <f aca="false">AT6/10^3</f>
        <v>388.078743107221</v>
      </c>
      <c r="AU36" s="301" t="n">
        <f aca="false">AU6/10^3</f>
        <v>421.047636593973</v>
      </c>
      <c r="AV36" s="281"/>
      <c r="AW36" s="281"/>
      <c r="AX36" s="281"/>
      <c r="AY36" s="281"/>
      <c r="AZ36" s="281"/>
      <c r="BA36" s="281"/>
      <c r="BB36" s="281"/>
      <c r="BC36" s="281"/>
      <c r="BD36" s="281"/>
      <c r="BE36" s="281"/>
      <c r="BF36" s="281"/>
      <c r="BG36" s="281"/>
      <c r="BH36" s="300"/>
    </row>
    <row r="37" s="282" customFormat="tru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79" t="s">
        <v>121</v>
      </c>
      <c r="Z37" s="280" t="n">
        <f aca="false">Z15/10^3</f>
        <v>217.371304500719</v>
      </c>
      <c r="AA37" s="280" t="n">
        <f aca="false">AA15/10^3</f>
        <v>217.379286905365</v>
      </c>
      <c r="AB37" s="280" t="n">
        <f aca="false">AB15/10^3</f>
        <v>228.856839086433</v>
      </c>
      <c r="AC37" s="280" t="n">
        <f aca="false">AC15/10^3</f>
        <v>233.454947153309</v>
      </c>
      <c r="AD37" s="280" t="n">
        <f aca="false">AD15/10^3</f>
        <v>237.970620433372</v>
      </c>
      <c r="AE37" s="280" t="n">
        <f aca="false">AE15/10^3</f>
        <v>250.403711288546</v>
      </c>
      <c r="AF37" s="280" t="n">
        <f aca="false">AF15/10^3</f>
        <v>257.579448826909</v>
      </c>
      <c r="AG37" s="280" t="n">
        <f aca="false">AG15/10^3</f>
        <v>263.032818067564</v>
      </c>
      <c r="AH37" s="280" t="n">
        <f aca="false">AH15/10^3</f>
        <v>264.793778232933</v>
      </c>
      <c r="AI37" s="280" t="n">
        <f aca="false">AI15/10^3</f>
        <v>263.743510425585</v>
      </c>
      <c r="AJ37" s="280" t="n">
        <f aca="false">AJ15/10^3</f>
        <v>266.186182163034</v>
      </c>
      <c r="AK37" s="280" t="n">
        <f aca="false">AK15/10^3</f>
        <v>265.32062705456</v>
      </c>
      <c r="AL37" s="301" t="n">
        <f aca="false">AL15/10^3</f>
        <v>267.363671247703</v>
      </c>
      <c r="AM37" s="301" t="n">
        <f aca="false">AM15/10^3</f>
        <v>262.260598684526</v>
      </c>
      <c r="AN37" s="301" t="n">
        <f aca="false">AN15/10^3</f>
        <v>260.143895448887</v>
      </c>
      <c r="AO37" s="301" t="n">
        <f aca="false">AO15/10^3</f>
        <v>259.478879344988</v>
      </c>
      <c r="AP37" s="301" t="n">
        <f aca="false">AP15/10^3</f>
        <v>254.186010621118</v>
      </c>
      <c r="AQ37" s="301" t="n">
        <f aca="false">AQ15/10^3</f>
        <v>250.52139624681</v>
      </c>
      <c r="AR37" s="301" t="n">
        <f aca="false">AR15/10^3</f>
        <v>245.446734898126</v>
      </c>
      <c r="AS37" s="301" t="n">
        <f aca="false">AS15/10^3</f>
        <v>235.484863415094</v>
      </c>
      <c r="AT37" s="301" t="n">
        <f aca="false">AT15/10^3</f>
        <v>229.94722413145</v>
      </c>
      <c r="AU37" s="301" t="n">
        <f aca="false">AU15/10^3</f>
        <v>232.068971654256</v>
      </c>
      <c r="AV37" s="281"/>
      <c r="AW37" s="281"/>
      <c r="AX37" s="281"/>
      <c r="AY37" s="281"/>
      <c r="AZ37" s="281"/>
      <c r="BA37" s="281"/>
      <c r="BB37" s="281"/>
      <c r="BC37" s="281"/>
      <c r="BD37" s="281"/>
      <c r="BE37" s="281"/>
      <c r="BF37" s="281"/>
      <c r="BG37" s="281"/>
      <c r="BH37" s="300"/>
    </row>
    <row r="38" s="282" customFormat="tru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79" t="s">
        <v>135</v>
      </c>
      <c r="Z38" s="280" t="n">
        <f aca="false">(Z22)/10^3</f>
        <v>164.29190388274</v>
      </c>
      <c r="AA38" s="280" t="n">
        <f aca="false">(AA22)/10^3</f>
        <v>164.311198788112</v>
      </c>
      <c r="AB38" s="280" t="n">
        <f aca="false">(AB22)/10^3</f>
        <v>163.55197515219</v>
      </c>
      <c r="AC38" s="280" t="n">
        <f aca="false">(AC22)/10^3</f>
        <v>168.455810510443</v>
      </c>
      <c r="AD38" s="280" t="n">
        <f aca="false">(AD22)/10^3</f>
        <v>169.178259705756</v>
      </c>
      <c r="AE38" s="280" t="n">
        <f aca="false">(AE22)/10^3</f>
        <v>180.62075305619</v>
      </c>
      <c r="AF38" s="280" t="n">
        <f aca="false">(AF22)/10^3</f>
        <v>185.132238908287</v>
      </c>
      <c r="AG38" s="280" t="n">
        <f aca="false">(AG22)/10^3</f>
        <v>184.631444056892</v>
      </c>
      <c r="AH38" s="280" t="n">
        <f aca="false">(AH22)/10^3</f>
        <v>181.556744744386</v>
      </c>
      <c r="AI38" s="280" t="n">
        <f aca="false">(AI22)/10^3</f>
        <v>187.382948019074</v>
      </c>
      <c r="AJ38" s="280" t="n">
        <f aca="false">(AJ22)/10^3</f>
        <v>201.275710401038</v>
      </c>
      <c r="AK38" s="280" t="n">
        <f aca="false">(AK22)/10^3</f>
        <v>206.082182867544</v>
      </c>
      <c r="AL38" s="301" t="n">
        <f aca="false">(AL22)/10^3</f>
        <v>213.556403341553</v>
      </c>
      <c r="AM38" s="301" t="n">
        <f aca="false">(AM22)/10^3</f>
        <v>227.393147380184</v>
      </c>
      <c r="AN38" s="301" t="n">
        <f aca="false">(AN22)/10^3</f>
        <v>231.588816287229</v>
      </c>
      <c r="AO38" s="301" t="n">
        <f aca="false">(AO22)/10^3</f>
        <v>232.179064343683</v>
      </c>
      <c r="AP38" s="301" t="n">
        <f aca="false">(AP22)/10^3</f>
        <v>235.578198669058</v>
      </c>
      <c r="AQ38" s="301" t="n">
        <f aca="false">(AQ22)/10^3</f>
        <v>234.88701854475</v>
      </c>
      <c r="AR38" s="301" t="n">
        <f aca="false">(AR22)/10^3</f>
        <v>242.888023293377</v>
      </c>
      <c r="AS38" s="301" t="n">
        <f aca="false">(AS22)/10^3</f>
        <v>233.843822087793</v>
      </c>
      <c r="AT38" s="301" t="n">
        <f aca="false">(AT22)/10^3</f>
        <v>215.486120657216</v>
      </c>
      <c r="AU38" s="301" t="n">
        <f aca="false">(AU22)/10^3</f>
        <v>216.647328755873</v>
      </c>
      <c r="AV38" s="281"/>
      <c r="AW38" s="281"/>
      <c r="AX38" s="281"/>
      <c r="AY38" s="281"/>
      <c r="AZ38" s="281"/>
      <c r="BA38" s="281"/>
      <c r="BB38" s="281"/>
      <c r="BC38" s="281"/>
      <c r="BD38" s="281"/>
      <c r="BE38" s="281"/>
      <c r="BF38" s="281"/>
      <c r="BG38" s="281"/>
      <c r="BH38" s="300"/>
    </row>
    <row r="39" s="282" customFormat="tru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79" t="s">
        <v>136</v>
      </c>
      <c r="Z39" s="280" t="n">
        <f aca="false">Z21/10^3</f>
        <v>127.443164126641</v>
      </c>
      <c r="AA39" s="280" t="n">
        <f aca="false">AA21/10^3</f>
        <v>127.450383124847</v>
      </c>
      <c r="AB39" s="280" t="n">
        <f aca="false">AB21/10^3</f>
        <v>129.371494003247</v>
      </c>
      <c r="AC39" s="280" t="n">
        <f aca="false">AC21/10^3</f>
        <v>136.409140971386</v>
      </c>
      <c r="AD39" s="280" t="n">
        <f aca="false">AD21/10^3</f>
        <v>137.919775158053</v>
      </c>
      <c r="AE39" s="280" t="n">
        <f aca="false">AE21/10^3</f>
        <v>145.018458418532</v>
      </c>
      <c r="AF39" s="280" t="n">
        <f aca="false">AF21/10^3</f>
        <v>148.104554860337</v>
      </c>
      <c r="AG39" s="280" t="n">
        <f aca="false">AG21/10^3</f>
        <v>147.826195654757</v>
      </c>
      <c r="AH39" s="280" t="n">
        <f aca="false">AH21/10^3</f>
        <v>144.308590741106</v>
      </c>
      <c r="AI39" s="280" t="n">
        <f aca="false">AI21/10^3</f>
        <v>143.927564534313</v>
      </c>
      <c r="AJ39" s="280" t="n">
        <f aca="false">AJ21/10^3</f>
        <v>151.915264623048</v>
      </c>
      <c r="AK39" s="280" t="n">
        <f aca="false">AK21/10^3</f>
        <v>157.53710268925</v>
      </c>
      <c r="AL39" s="301" t="n">
        <f aca="false">AL21/10^3</f>
        <v>153.726386835727</v>
      </c>
      <c r="AM39" s="301" t="n">
        <f aca="false">AM21/10^3</f>
        <v>165.441047483654</v>
      </c>
      <c r="AN39" s="301" t="n">
        <f aca="false">AN21/10^3</f>
        <v>167.524489369353</v>
      </c>
      <c r="AO39" s="301" t="n">
        <f aca="false">AO21/10^3</f>
        <v>167.557803871992</v>
      </c>
      <c r="AP39" s="301" t="n">
        <f aca="false">AP21/10^3</f>
        <v>174.219340663957</v>
      </c>
      <c r="AQ39" s="301" t="n">
        <f aca="false">AQ21/10^3</f>
        <v>165.758739085956</v>
      </c>
      <c r="AR39" s="301" t="n">
        <f aca="false">AR21/10^3</f>
        <v>179.775018407659</v>
      </c>
      <c r="AS39" s="301" t="n">
        <f aca="false">AS21/10^3</f>
        <v>171.026565509865</v>
      </c>
      <c r="AT39" s="301" t="n">
        <f aca="false">AT21/10^3</f>
        <v>161.689638580749</v>
      </c>
      <c r="AU39" s="301" t="n">
        <f aca="false">AU21/10^3</f>
        <v>172.648597916452</v>
      </c>
      <c r="AV39" s="281"/>
      <c r="AW39" s="281"/>
      <c r="AX39" s="281"/>
      <c r="AY39" s="281"/>
      <c r="AZ39" s="281"/>
      <c r="BA39" s="281"/>
      <c r="BB39" s="281"/>
      <c r="BC39" s="281"/>
      <c r="BD39" s="281"/>
      <c r="BE39" s="281"/>
      <c r="BF39" s="281"/>
      <c r="BG39" s="281"/>
      <c r="BH39" s="300"/>
    </row>
    <row r="40" s="282" customFormat="tru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79" t="s">
        <v>137</v>
      </c>
      <c r="Z40" s="298" t="n">
        <f aca="false">Z24/10^3</f>
        <v>62.3183924363247</v>
      </c>
      <c r="AA40" s="298" t="n">
        <f aca="false">AA24/10^3</f>
        <v>59.9340066775658</v>
      </c>
      <c r="AB40" s="298" t="n">
        <f aca="false">AB24/10^3</f>
        <v>61.027712874907</v>
      </c>
      <c r="AC40" s="298" t="n">
        <f aca="false">AC24/10^3</f>
        <v>61.0265363516095</v>
      </c>
      <c r="AD40" s="298" t="n">
        <f aca="false">AD24/10^3</f>
        <v>59.9594889427808</v>
      </c>
      <c r="AE40" s="298" t="n">
        <f aca="false">AE24/10^3</f>
        <v>61.1897830211835</v>
      </c>
      <c r="AF40" s="298" t="n">
        <f aca="false">AF24/10^3</f>
        <v>61.3382734708408</v>
      </c>
      <c r="AG40" s="298" t="n">
        <f aca="false">AG24/10^3</f>
        <v>61.6961098632794</v>
      </c>
      <c r="AH40" s="298" t="n">
        <f aca="false">AH24/10^3</f>
        <v>59.0240278608089</v>
      </c>
      <c r="AI40" s="298" t="n">
        <f aca="false">AI24/10^3</f>
        <v>53.3763843825667</v>
      </c>
      <c r="AJ40" s="298" t="n">
        <f aca="false">AJ24/10^3</f>
        <v>53.4001511631167</v>
      </c>
      <c r="AK40" s="298" t="n">
        <f aca="false">AK24/10^3</f>
        <v>53.9830182253371</v>
      </c>
      <c r="AL40" s="299" t="n">
        <f aca="false">AL24/10^3</f>
        <v>52.7582263625511</v>
      </c>
      <c r="AM40" s="299" t="n">
        <f aca="false">AM24/10^3</f>
        <v>49.9518843366005</v>
      </c>
      <c r="AN40" s="299" t="n">
        <f aca="false">AN24/10^3</f>
        <v>49.1272503439702</v>
      </c>
      <c r="AO40" s="299" t="n">
        <f aca="false">AO24/10^3</f>
        <v>48.9594813716738</v>
      </c>
      <c r="AP40" s="299" t="n">
        <f aca="false">AP24/10^3</f>
        <v>50.0314462771533</v>
      </c>
      <c r="AQ40" s="299" t="n">
        <f aca="false">AQ24/10^3</f>
        <v>50.1020595916833</v>
      </c>
      <c r="AR40" s="299" t="n">
        <f aca="false">AR24/10^3</f>
        <v>49.3448287940065</v>
      </c>
      <c r="AS40" s="299" t="n">
        <f aca="false">AS24/10^3</f>
        <v>45.7389634887157</v>
      </c>
      <c r="AT40" s="299" t="n">
        <f aca="false">AT24/10^3</f>
        <v>40.3086404374989</v>
      </c>
      <c r="AU40" s="299" t="n">
        <f aca="false">AU24/10^3</f>
        <v>39.8754154260098</v>
      </c>
      <c r="AV40" s="281"/>
      <c r="AW40" s="281"/>
      <c r="AX40" s="281"/>
      <c r="AY40" s="281"/>
      <c r="AZ40" s="281"/>
      <c r="BA40" s="281"/>
      <c r="BB40" s="281"/>
      <c r="BC40" s="281"/>
      <c r="BD40" s="281"/>
      <c r="BE40" s="281"/>
      <c r="BF40" s="281"/>
      <c r="BG40" s="281"/>
      <c r="BH40" s="300"/>
    </row>
    <row r="41" s="282" customFormat="tru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79" t="s">
        <v>138</v>
      </c>
      <c r="Z41" s="298" t="n">
        <f aca="false">Z25/10^3</f>
        <v>22.6986262976251</v>
      </c>
      <c r="AA41" s="298" t="n">
        <f aca="false">AA25/10^3</f>
        <v>22.0816821510052</v>
      </c>
      <c r="AB41" s="298" t="n">
        <f aca="false">AB25/10^3</f>
        <v>22.4077157667304</v>
      </c>
      <c r="AC41" s="298" t="n">
        <f aca="false">AC25/10^3</f>
        <v>23.8093649506899</v>
      </c>
      <c r="AD41" s="298" t="n">
        <f aca="false">AD25/10^3</f>
        <v>23.3252848688932</v>
      </c>
      <c r="AE41" s="298" t="n">
        <f aca="false">AE25/10^3</f>
        <v>26.4781265320601</v>
      </c>
      <c r="AF41" s="298" t="n">
        <f aca="false">AF25/10^3</f>
        <v>27.0369695213526</v>
      </c>
      <c r="AG41" s="298" t="n">
        <f aca="false">AG25/10^3</f>
        <v>27.736920752882</v>
      </c>
      <c r="AH41" s="298" t="n">
        <f aca="false">AH25/10^3</f>
        <v>29.0763315335437</v>
      </c>
      <c r="AI41" s="298" t="n">
        <f aca="false">AI25/10^3</f>
        <v>29.4457015849404</v>
      </c>
      <c r="AJ41" s="298" t="n">
        <f aca="false">AJ25/10^3</f>
        <v>29.5156724011283</v>
      </c>
      <c r="AK41" s="298" t="n">
        <f aca="false">AK25/10^3</f>
        <v>30.6357060004228</v>
      </c>
      <c r="AL41" s="299" t="n">
        <f aca="false">AL25/10^3</f>
        <v>30.4126631012986</v>
      </c>
      <c r="AM41" s="299" t="n">
        <f aca="false">AM25/10^3</f>
        <v>30.6501435623975</v>
      </c>
      <c r="AN41" s="299" t="n">
        <f aca="false">AN25/10^3</f>
        <v>31.3839336604199</v>
      </c>
      <c r="AO41" s="299" t="n">
        <f aca="false">AO25/10^3</f>
        <v>30.5892414195267</v>
      </c>
      <c r="AP41" s="299" t="n">
        <f aca="false">AP25/10^3</f>
        <v>29.6142635246485</v>
      </c>
      <c r="AQ41" s="299" t="n">
        <f aca="false">AQ25/10^3</f>
        <v>27.8227116160368</v>
      </c>
      <c r="AR41" s="299" t="n">
        <f aca="false">AR25/10^3</f>
        <v>28.4280082387946</v>
      </c>
      <c r="AS41" s="299" t="n">
        <f aca="false">AS25/10^3</f>
        <v>28.9918078084322</v>
      </c>
      <c r="AT41" s="299" t="n">
        <f aca="false">AT25/10^3</f>
        <v>28.8873474913667</v>
      </c>
      <c r="AU41" s="299" t="n">
        <f aca="false">AU25/10^3</f>
        <v>28.8336941150754</v>
      </c>
      <c r="AV41" s="281"/>
      <c r="AW41" s="281"/>
      <c r="AX41" s="281"/>
      <c r="AY41" s="281"/>
      <c r="AZ41" s="281"/>
      <c r="BA41" s="281"/>
      <c r="BB41" s="281"/>
      <c r="BC41" s="281"/>
      <c r="BD41" s="281"/>
      <c r="BE41" s="281"/>
      <c r="BF41" s="281"/>
      <c r="BG41" s="281"/>
      <c r="BH41" s="300"/>
    </row>
    <row r="42" s="282" customFormat="tru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83" t="s">
        <v>139</v>
      </c>
      <c r="Z42" s="285" t="n">
        <f aca="false">Z23/10^3</f>
        <v>0.0366235166957</v>
      </c>
      <c r="AA42" s="285" t="n">
        <f aca="false">AA23/10^3</f>
        <v>0.0366235166957</v>
      </c>
      <c r="AB42" s="285" t="n">
        <f aca="false">AB23/10^3</f>
        <v>0.0536703576382</v>
      </c>
      <c r="AC42" s="285" t="n">
        <f aca="false">AC23/10^3</f>
        <v>0.0569501827061</v>
      </c>
      <c r="AD42" s="285" t="n">
        <f aca="false">AD23/10^3</f>
        <v>0.0532148459695</v>
      </c>
      <c r="AE42" s="285" t="n">
        <f aca="false">AE23/10^3</f>
        <v>0.0511496596169</v>
      </c>
      <c r="AF42" s="285" t="n">
        <f aca="false">AF23/10^3</f>
        <v>0.0509229771525</v>
      </c>
      <c r="AG42" s="285" t="n">
        <f aca="false">AG23/10^3</f>
        <v>0.0493684913846</v>
      </c>
      <c r="AH42" s="285" t="n">
        <f aca="false">AH23/10^3</f>
        <v>0.0479741695963</v>
      </c>
      <c r="AI42" s="285" t="n">
        <f aca="false">AI23/10^3</f>
        <v>0.0427295911884</v>
      </c>
      <c r="AJ42" s="285" t="n">
        <f aca="false">AJ23/10^3</f>
        <v>0.0380584885591</v>
      </c>
      <c r="AK42" s="285" t="n">
        <f aca="false">AK23/10^3</f>
        <v>0.0360278676091</v>
      </c>
      <c r="AL42" s="285" t="n">
        <f aca="false">AL23/10^3</f>
        <v>0.032435788266</v>
      </c>
      <c r="AM42" s="285" t="n">
        <f aca="false">AM23/10^3</f>
        <v>0.0309366319654</v>
      </c>
      <c r="AN42" s="285" t="n">
        <f aca="false">AN23/10^3</f>
        <v>0.0344813290965</v>
      </c>
      <c r="AO42" s="285" t="n">
        <f aca="false">AO23/10^3</f>
        <v>0.0349946850009</v>
      </c>
      <c r="AP42" s="285" t="n">
        <f aca="false">AP23/10^3</f>
        <v>0.0375994951233</v>
      </c>
      <c r="AQ42" s="285" t="n">
        <f aca="false">AQ23/10^3</f>
        <v>0.0358894676858</v>
      </c>
      <c r="AR42" s="285" t="n">
        <f aca="false">AR23/10^3</f>
        <v>0.0375255167901</v>
      </c>
      <c r="AS42" s="285" t="n">
        <f aca="false">AS23/10^3</f>
        <v>0.0378454369147</v>
      </c>
      <c r="AT42" s="285" t="n">
        <f aca="false">AT23/10^3</f>
        <v>0.0351480660662</v>
      </c>
      <c r="AU42" s="285" t="n">
        <f aca="false">AU23/10^3</f>
        <v>0.0331497402729</v>
      </c>
      <c r="AV42" s="285"/>
      <c r="AW42" s="285"/>
      <c r="AX42" s="285"/>
      <c r="AY42" s="285"/>
      <c r="AZ42" s="285"/>
      <c r="BA42" s="285"/>
      <c r="BB42" s="285"/>
      <c r="BC42" s="285"/>
      <c r="BD42" s="285"/>
      <c r="BE42" s="285"/>
      <c r="BF42" s="285"/>
      <c r="BG42" s="302"/>
      <c r="BH42" s="300"/>
    </row>
    <row r="43" s="282" customFormat="tru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86" t="s">
        <v>133</v>
      </c>
      <c r="Z43" s="303" t="n">
        <f aca="false">SUM(Z35:Z42)</f>
        <v>1144.12950879712</v>
      </c>
      <c r="AA43" s="303" t="n">
        <f aca="false">SUM(AA35:AA42)</f>
        <v>1141.19604871537</v>
      </c>
      <c r="AB43" s="303" t="n">
        <f aca="false">SUM(AB35:AB42)</f>
        <v>1150.11714975358</v>
      </c>
      <c r="AC43" s="303" t="n">
        <f aca="false">SUM(AC35:AC42)</f>
        <v>1158.5777505859</v>
      </c>
      <c r="AD43" s="303" t="n">
        <f aca="false">SUM(AD35:AD42)</f>
        <v>1150.89781395076</v>
      </c>
      <c r="AE43" s="303" t="n">
        <f aca="false">SUM(AE35:AE42)</f>
        <v>1210.66896870442</v>
      </c>
      <c r="AF43" s="303" t="n">
        <f aca="false">SUM(AF35:AF42)</f>
        <v>1223.69268489881</v>
      </c>
      <c r="AG43" s="303" t="n">
        <f aca="false">SUM(AG35:AG42)</f>
        <v>1236.60586035589</v>
      </c>
      <c r="AH43" s="303" t="n">
        <f aca="false">SUM(AH35:AH42)</f>
        <v>1231.51990275805</v>
      </c>
      <c r="AI43" s="303" t="n">
        <f aca="false">SUM(AI35:AI42)</f>
        <v>1195.92946756164</v>
      </c>
      <c r="AJ43" s="303" t="n">
        <f aca="false">SUM(AJ35:AJ42)</f>
        <v>1230.87734836474</v>
      </c>
      <c r="AK43" s="303" t="n">
        <f aca="false">SUM(AK35:AK42)</f>
        <v>1251.5567001812</v>
      </c>
      <c r="AL43" s="303" t="n">
        <f aca="false">SUM(AL35:AL42)</f>
        <v>1236.42049324196</v>
      </c>
      <c r="AM43" s="303" t="n">
        <f aca="false">SUM(AM35:AM42)</f>
        <v>1273.5049416468</v>
      </c>
      <c r="AN43" s="303" t="n">
        <f aca="false">SUM(AN35:AN42)</f>
        <v>1278.62120498269</v>
      </c>
      <c r="AO43" s="303" t="n">
        <f aca="false">SUM(AO35:AO42)</f>
        <v>1278.0046782085</v>
      </c>
      <c r="AP43" s="303" t="n">
        <f aca="false">SUM(AP35:AP42)</f>
        <v>1282.25652265798</v>
      </c>
      <c r="AQ43" s="303" t="n">
        <f aca="false">SUM(AQ35:AQ42)</f>
        <v>1263.07015103734</v>
      </c>
      <c r="AR43" s="303" t="n">
        <f aca="false">SUM(AR35:AR42)</f>
        <v>1296.30675665024</v>
      </c>
      <c r="AS43" s="303" t="n">
        <f aca="false">SUM(AS35:AS42)</f>
        <v>1213.21002398471</v>
      </c>
      <c r="AT43" s="303" t="n">
        <f aca="false">SUM(AT35:AT42)</f>
        <v>1144.45696308127</v>
      </c>
      <c r="AU43" s="303" t="n">
        <f aca="false">SUM(AU35:AU42)</f>
        <v>1191.22083727871</v>
      </c>
      <c r="AV43" s="288"/>
      <c r="AW43" s="288"/>
      <c r="AX43" s="288"/>
      <c r="AY43" s="288"/>
      <c r="AZ43" s="288"/>
      <c r="BA43" s="288"/>
      <c r="BB43" s="288"/>
      <c r="BC43" s="288"/>
      <c r="BD43" s="288"/>
      <c r="BE43" s="288"/>
      <c r="BF43" s="288"/>
      <c r="BG43" s="288"/>
      <c r="BH43" s="300"/>
    </row>
    <row r="44" s="282" customFormat="tru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304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6"/>
      <c r="AM44" s="306"/>
      <c r="AN44" s="306"/>
      <c r="AO44" s="306"/>
      <c r="AP44" s="306"/>
      <c r="AQ44" s="307"/>
      <c r="AR44" s="307"/>
      <c r="AS44" s="307"/>
      <c r="AT44" s="307"/>
      <c r="AU44" s="307"/>
      <c r="AV44" s="307"/>
      <c r="AW44" s="307"/>
      <c r="AX44" s="307"/>
      <c r="AY44" s="307"/>
      <c r="AZ44" s="307"/>
      <c r="BA44" s="307"/>
      <c r="BB44" s="307"/>
      <c r="BC44" s="307"/>
      <c r="BD44" s="307"/>
      <c r="BE44" s="307"/>
      <c r="BF44" s="307"/>
      <c r="BG44" s="307"/>
      <c r="BH44" s="300"/>
    </row>
    <row r="45" customFormat="false" ht="14.25" hidden="false" customHeight="false" outlineLevel="0" collapsed="false">
      <c r="Z45" s="289"/>
      <c r="AA45" s="289"/>
    </row>
    <row r="46" customFormat="false" ht="14.25" hidden="false" customHeight="false" outlineLevel="0" collapsed="false">
      <c r="Y46" s="162" t="s">
        <v>87</v>
      </c>
    </row>
    <row r="47" customFormat="false" ht="27.75" hidden="false" customHeight="false" outlineLevel="0" collapsed="false">
      <c r="Y47" s="273" t="s">
        <v>102</v>
      </c>
      <c r="Z47" s="274" t="s">
        <v>67</v>
      </c>
      <c r="AA47" s="275" t="n">
        <v>1990</v>
      </c>
      <c r="AB47" s="275" t="n">
        <f aca="false">AA47+1</f>
        <v>1991</v>
      </c>
      <c r="AC47" s="275" t="n">
        <f aca="false">AB47+1</f>
        <v>1992</v>
      </c>
      <c r="AD47" s="275" t="n">
        <f aca="false">AC47+1</f>
        <v>1993</v>
      </c>
      <c r="AE47" s="275" t="n">
        <f aca="false">AD47+1</f>
        <v>1994</v>
      </c>
      <c r="AF47" s="275" t="n">
        <f aca="false">AE47+1</f>
        <v>1995</v>
      </c>
      <c r="AG47" s="275" t="n">
        <f aca="false">AF47+1</f>
        <v>1996</v>
      </c>
      <c r="AH47" s="275" t="n">
        <f aca="false">AG47+1</f>
        <v>1997</v>
      </c>
      <c r="AI47" s="275" t="n">
        <f aca="false">AH47+1</f>
        <v>1998</v>
      </c>
      <c r="AJ47" s="275" t="n">
        <f aca="false">AI47+1</f>
        <v>1999</v>
      </c>
      <c r="AK47" s="275" t="n">
        <f aca="false">AJ47+1</f>
        <v>2000</v>
      </c>
      <c r="AL47" s="275" t="n">
        <f aca="false">AK47+1</f>
        <v>2001</v>
      </c>
      <c r="AM47" s="275" t="n">
        <f aca="false">AL47+1</f>
        <v>2002</v>
      </c>
      <c r="AN47" s="275" t="n">
        <f aca="false">AM47+1</f>
        <v>2003</v>
      </c>
      <c r="AO47" s="275" t="n">
        <f aca="false">AN47+1</f>
        <v>2004</v>
      </c>
      <c r="AP47" s="275" t="n">
        <f aca="false">AO47+1</f>
        <v>2005</v>
      </c>
      <c r="AQ47" s="275" t="n">
        <f aca="false">AP47+1</f>
        <v>2006</v>
      </c>
      <c r="AR47" s="275" t="n">
        <f aca="false">AQ47+1</f>
        <v>2007</v>
      </c>
      <c r="AS47" s="276" t="n">
        <v>2008</v>
      </c>
      <c r="AT47" s="276" t="n">
        <v>2009</v>
      </c>
      <c r="AU47" s="276" t="s">
        <v>103</v>
      </c>
      <c r="AV47" s="275" t="e">
        <f aca="false">AU47+1</f>
        <v>#VALUE!</v>
      </c>
      <c r="AW47" s="275" t="e">
        <f aca="false">AV47+1</f>
        <v>#VALUE!</v>
      </c>
      <c r="AX47" s="275" t="e">
        <f aca="false">AW47+1</f>
        <v>#VALUE!</v>
      </c>
      <c r="AY47" s="275" t="e">
        <f aca="false">AX47+1</f>
        <v>#VALUE!</v>
      </c>
      <c r="AZ47" s="275" t="e">
        <f aca="false">AY47+1</f>
        <v>#VALUE!</v>
      </c>
      <c r="BA47" s="275" t="e">
        <f aca="false">AZ47+1</f>
        <v>#VALUE!</v>
      </c>
      <c r="BB47" s="275" t="e">
        <f aca="false">BA47+1</f>
        <v>#VALUE!</v>
      </c>
      <c r="BC47" s="275" t="e">
        <f aca="false">BB47+1</f>
        <v>#VALUE!</v>
      </c>
      <c r="BD47" s="275" t="e">
        <f aca="false">BC47+1</f>
        <v>#VALUE!</v>
      </c>
      <c r="BE47" s="275" t="e">
        <f aca="false">BD47+1</f>
        <v>#VALUE!</v>
      </c>
      <c r="BF47" s="277" t="s">
        <v>104</v>
      </c>
      <c r="BG47" s="278" t="s">
        <v>105</v>
      </c>
    </row>
    <row r="48" s="282" customFormat="tru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79" t="s">
        <v>107</v>
      </c>
      <c r="Z48" s="290"/>
      <c r="AA48" s="291" t="n">
        <f aca="false">AA35/$Z35-1</f>
        <v>-0.000350393672710725</v>
      </c>
      <c r="AB48" s="291" t="n">
        <f aca="false">AB35/$Z35-1</f>
        <v>0.0135454240960573</v>
      </c>
      <c r="AC48" s="291" t="n">
        <f aca="false">AC35/$Z35-1</f>
        <v>0.0165284690321532</v>
      </c>
      <c r="AD48" s="291" t="n">
        <f aca="false">AD35/$Z35-1</f>
        <v>-0.0100364692773171</v>
      </c>
      <c r="AE48" s="291" t="n">
        <f aca="false">AE35/$Z35-1</f>
        <v>0.0901505788625727</v>
      </c>
      <c r="AF48" s="291" t="n">
        <f aca="false">AF35/$Z35-1</f>
        <v>0.0756587356398906</v>
      </c>
      <c r="AG48" s="291" t="n">
        <f aca="false">AG35/$Z35-1</f>
        <v>0.0532921015138002</v>
      </c>
      <c r="AH48" s="291" t="n">
        <f aca="false">AH35/$Z35-1</f>
        <v>0.0650232900989303</v>
      </c>
      <c r="AI48" s="291" t="n">
        <f aca="false">AI35/$Z35-1</f>
        <v>0.077932742303908</v>
      </c>
      <c r="AJ48" s="291" t="n">
        <f aca="false">AJ35/$Z35-1</f>
        <v>0.0624285552792256</v>
      </c>
      <c r="AK48" s="291" t="n">
        <f aca="false">AK35/$Z35-1</f>
        <v>0.0428651547199057</v>
      </c>
      <c r="AL48" s="291" t="n">
        <f aca="false">AL35/$Z35-1</f>
        <v>0.0159123051330481</v>
      </c>
      <c r="AM48" s="291" t="n">
        <f aca="false">AM35/$Z35-1</f>
        <v>0.129018553979672</v>
      </c>
      <c r="AN48" s="291" t="n">
        <f aca="false">AN35/$Z35-1</f>
        <v>0.0874638402062822</v>
      </c>
      <c r="AO48" s="291" t="n">
        <f aca="false">AO35/$Z35-1</f>
        <v>0.0888783226908458</v>
      </c>
      <c r="AP48" s="291" t="n">
        <f aca="false">AP35/$Z35-1</f>
        <v>0.168956888950958</v>
      </c>
      <c r="AQ48" s="291" t="n">
        <f aca="false">AQ35/$Z35-1</f>
        <v>0.134116192477885</v>
      </c>
      <c r="AR48" s="291" t="n">
        <f aca="false">AR35/$Z35-1</f>
        <v>0.222011474320307</v>
      </c>
      <c r="AS48" s="291" t="n">
        <f aca="false">AS35/$Z35-1</f>
        <v>0.165608824451097</v>
      </c>
      <c r="AT48" s="291" t="n">
        <f aca="false">AT35/$Z35-1</f>
        <v>0.179292331206699</v>
      </c>
      <c r="AU48" s="291" t="n">
        <f aca="false">AU35/$Z35-1</f>
        <v>0.179910425373667</v>
      </c>
      <c r="AV48" s="281"/>
      <c r="AW48" s="281"/>
      <c r="AX48" s="281"/>
      <c r="AY48" s="281"/>
      <c r="AZ48" s="281"/>
      <c r="BA48" s="281"/>
      <c r="BB48" s="281"/>
      <c r="BC48" s="281"/>
      <c r="BD48" s="281"/>
      <c r="BE48" s="281"/>
      <c r="BF48" s="281"/>
      <c r="BG48" s="281"/>
    </row>
    <row r="49" s="282" customFormat="tru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79" t="s">
        <v>112</v>
      </c>
      <c r="Z49" s="290"/>
      <c r="AA49" s="291" t="n">
        <f aca="false">AA36/$Z36-1</f>
        <v>0.000118541879530643</v>
      </c>
      <c r="AB49" s="291" t="n">
        <f aca="false">AB36/$Z36-1</f>
        <v>-0.012530109625555</v>
      </c>
      <c r="AC49" s="291" t="n">
        <f aca="false">AC36/$Z36-1</f>
        <v>-0.0326191541732315</v>
      </c>
      <c r="AD49" s="291" t="n">
        <f aca="false">AD36/$Z36-1</f>
        <v>-0.0555831116710444</v>
      </c>
      <c r="AE49" s="291" t="n">
        <f aca="false">AE36/$Z36-1</f>
        <v>-0.0190410639884097</v>
      </c>
      <c r="AF49" s="291" t="n">
        <f aca="false">AF36/$Z36-1</f>
        <v>-0.0220970500057226</v>
      </c>
      <c r="AG49" s="291" t="n">
        <f aca="false">AG36/$Z36-1</f>
        <v>-0.00405045416630967</v>
      </c>
      <c r="AH49" s="291" t="n">
        <f aca="false">AH36/$Z36-1</f>
        <v>-0.0034626232938203</v>
      </c>
      <c r="AI49" s="291" t="n">
        <f aca="false">AI36/$Z36-1</f>
        <v>-0.0772584424967594</v>
      </c>
      <c r="AJ49" s="291" t="n">
        <f aca="false">AJ36/$Z36-1</f>
        <v>-0.0532230218692347</v>
      </c>
      <c r="AK49" s="291" t="n">
        <f aca="false">AK36/$Z36-1</f>
        <v>-0.030939279578822</v>
      </c>
      <c r="AL49" s="291" t="n">
        <f aca="false">AL36/$Z36-1</f>
        <v>-0.067367284518274</v>
      </c>
      <c r="AM49" s="291" t="n">
        <f aca="false">AM36/$Z36-1</f>
        <v>-0.0434488810137621</v>
      </c>
      <c r="AN49" s="291" t="n">
        <f aca="false">AN36/$Z36-1</f>
        <v>-0.035440440208014</v>
      </c>
      <c r="AO49" s="291" t="n">
        <f aca="false">AO36/$Z36-1</f>
        <v>-0.0348370716966688</v>
      </c>
      <c r="AP49" s="291" t="n">
        <f aca="false">AP36/$Z36-1</f>
        <v>-0.047384990964862</v>
      </c>
      <c r="AQ49" s="291" t="n">
        <f aca="false">AQ36/$Z36-1</f>
        <v>-0.0521206487901548</v>
      </c>
      <c r="AR49" s="291" t="n">
        <f aca="false">AR36/$Z36-1</f>
        <v>-0.030383144139026</v>
      </c>
      <c r="AS49" s="291" t="n">
        <f aca="false">AS36/$Z36-1</f>
        <v>-0.130926439477729</v>
      </c>
      <c r="AT49" s="291" t="n">
        <f aca="false">AT36/$Z36-1</f>
        <v>-0.195044029078835</v>
      </c>
      <c r="AU49" s="291" t="n">
        <f aca="false">AU36/$Z36-1</f>
        <v>-0.126659691780844</v>
      </c>
      <c r="AV49" s="281"/>
      <c r="AW49" s="281"/>
      <c r="AX49" s="281"/>
      <c r="AY49" s="281"/>
      <c r="AZ49" s="281"/>
      <c r="BA49" s="281"/>
      <c r="BB49" s="281"/>
      <c r="BC49" s="281"/>
      <c r="BD49" s="281"/>
      <c r="BE49" s="281"/>
      <c r="BF49" s="281"/>
      <c r="BG49" s="281"/>
    </row>
    <row r="50" s="282" customFormat="tru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79" t="s">
        <v>121</v>
      </c>
      <c r="Z50" s="290"/>
      <c r="AA50" s="291" t="n">
        <f aca="false">AA37/$Z37-1</f>
        <v>3.67224398074573E-005</v>
      </c>
      <c r="AB50" s="291" t="n">
        <f aca="false">AB37/$Z37-1</f>
        <v>0.0528383201825797</v>
      </c>
      <c r="AC50" s="291" t="n">
        <f aca="false">AC37/$Z37-1</f>
        <v>0.0739915633737063</v>
      </c>
      <c r="AD50" s="291" t="n">
        <f aca="false">AD37/$Z37-1</f>
        <v>0.0947655716561444</v>
      </c>
      <c r="AE50" s="291" t="n">
        <f aca="false">AE37/$Z37-1</f>
        <v>0.151963051717885</v>
      </c>
      <c r="AF50" s="291" t="n">
        <f aca="false">AF37/$Z37-1</f>
        <v>0.184974481422672</v>
      </c>
      <c r="AG50" s="291" t="n">
        <f aca="false">AG37/$Z37-1</f>
        <v>0.210062287990242</v>
      </c>
      <c r="AH50" s="291" t="n">
        <f aca="false">AH37/$Z37-1</f>
        <v>0.218163450052153</v>
      </c>
      <c r="AI50" s="291" t="n">
        <f aca="false">AI37/$Z37-1</f>
        <v>0.213331773627519</v>
      </c>
      <c r="AJ50" s="291" t="n">
        <f aca="false">AJ37/$Z37-1</f>
        <v>0.224569097445673</v>
      </c>
      <c r="AK50" s="291" t="n">
        <f aca="false">AK37/$Z37-1</f>
        <v>0.220587177612867</v>
      </c>
      <c r="AL50" s="291" t="n">
        <f aca="false">AL37/$Z37-1</f>
        <v>0.229986045590567</v>
      </c>
      <c r="AM50" s="291" t="n">
        <f aca="false">AM37/$Z37-1</f>
        <v>0.206509751997454</v>
      </c>
      <c r="AN50" s="291" t="n">
        <f aca="false">AN37/$Z37-1</f>
        <v>0.196772021249136</v>
      </c>
      <c r="AO50" s="291" t="n">
        <f aca="false">AO37/$Z37-1</f>
        <v>0.193712665712641</v>
      </c>
      <c r="AP50" s="291" t="n">
        <f aca="false">AP37/$Z37-1</f>
        <v>0.169363229451828</v>
      </c>
      <c r="AQ50" s="291" t="n">
        <f aca="false">AQ37/$Z37-1</f>
        <v>0.152504452334375</v>
      </c>
      <c r="AR50" s="291" t="n">
        <f aca="false">AR37/$Z37-1</f>
        <v>0.129158862352568</v>
      </c>
      <c r="AS50" s="291" t="n">
        <f aca="false">AS37/$Z37-1</f>
        <v>0.0833300373109505</v>
      </c>
      <c r="AT50" s="291" t="n">
        <f aca="false">AT37/$Z37-1</f>
        <v>0.0578545528795365</v>
      </c>
      <c r="AU50" s="291" t="n">
        <f aca="false">AU37/$Z37-1</f>
        <v>0.0676154894837486</v>
      </c>
      <c r="AV50" s="281"/>
      <c r="AW50" s="281"/>
      <c r="AX50" s="281"/>
      <c r="AY50" s="281"/>
      <c r="AZ50" s="281"/>
      <c r="BA50" s="281"/>
      <c r="BB50" s="281"/>
      <c r="BC50" s="281"/>
      <c r="BD50" s="281"/>
      <c r="BE50" s="281"/>
      <c r="BF50" s="281"/>
      <c r="BG50" s="281"/>
    </row>
    <row r="51" s="282" customFormat="tru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79" t="s">
        <v>135</v>
      </c>
      <c r="Z51" s="290"/>
      <c r="AA51" s="291" t="n">
        <f aca="false">AA38/$Z38-1</f>
        <v>0.000117442825333658</v>
      </c>
      <c r="AB51" s="291" t="n">
        <f aca="false">AB38/$Z38-1</f>
        <v>-0.00450374432983636</v>
      </c>
      <c r="AC51" s="291" t="n">
        <f aca="false">AC38/$Z38-1</f>
        <v>0.0253445637264931</v>
      </c>
      <c r="AD51" s="291" t="n">
        <f aca="false">AD38/$Z38-1</f>
        <v>0.0297419148937674</v>
      </c>
      <c r="AE51" s="291" t="n">
        <f aca="false">AE38/$Z38-1</f>
        <v>0.0993892503985092</v>
      </c>
      <c r="AF51" s="291" t="n">
        <f aca="false">AF38/$Z38-1</f>
        <v>0.126849434044058</v>
      </c>
      <c r="AG51" s="291" t="n">
        <f aca="false">AG38/$Z38-1</f>
        <v>0.12380123240077</v>
      </c>
      <c r="AH51" s="291" t="n">
        <f aca="false">AH38/$Z38-1</f>
        <v>0.105086376465442</v>
      </c>
      <c r="AI51" s="291" t="n">
        <f aca="false">AI38/$Z38-1</f>
        <v>0.140548886406567</v>
      </c>
      <c r="AJ51" s="291" t="n">
        <f aca="false">AJ38/$Z38-1</f>
        <v>0.225110341071308</v>
      </c>
      <c r="AK51" s="291" t="n">
        <f aca="false">AK38/$Z38-1</f>
        <v>0.254366027766229</v>
      </c>
      <c r="AL51" s="291" t="n">
        <f aca="false">AL38/$Z38-1</f>
        <v>0.299859568819495</v>
      </c>
      <c r="AM51" s="291" t="n">
        <f aca="false">AM38/$Z38-1</f>
        <v>0.384080055110207</v>
      </c>
      <c r="AN51" s="291" t="n">
        <f aca="false">AN38/$Z38-1</f>
        <v>0.409617947166283</v>
      </c>
      <c r="AO51" s="291" t="n">
        <f aca="false">AO38/$Z38-1</f>
        <v>0.413210626065884</v>
      </c>
      <c r="AP51" s="291" t="n">
        <f aca="false">AP38/$Z38-1</f>
        <v>0.433900229418468</v>
      </c>
      <c r="AQ51" s="291" t="n">
        <f aca="false">AQ38/$Z38-1</f>
        <v>0.429693204556173</v>
      </c>
      <c r="AR51" s="291" t="n">
        <f aca="false">AR38/$Z38-1</f>
        <v>0.47839313778196</v>
      </c>
      <c r="AS51" s="291" t="n">
        <f aca="false">AS38/$Z38-1</f>
        <v>0.423343552307325</v>
      </c>
      <c r="AT51" s="291" t="n">
        <f aca="false">AT38/$Z38-1</f>
        <v>0.311605231691848</v>
      </c>
      <c r="AU51" s="291" t="n">
        <f aca="false">AU38/$Z38-1</f>
        <v>0.318673188610072</v>
      </c>
      <c r="AV51" s="281"/>
      <c r="AW51" s="281"/>
      <c r="AX51" s="281"/>
      <c r="AY51" s="281"/>
      <c r="AZ51" s="281"/>
      <c r="BA51" s="281"/>
      <c r="BB51" s="281"/>
      <c r="BC51" s="281"/>
      <c r="BD51" s="281"/>
      <c r="BE51" s="281"/>
      <c r="BF51" s="281"/>
      <c r="BG51" s="281"/>
    </row>
    <row r="52" s="282" customFormat="tru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79" t="s">
        <v>136</v>
      </c>
      <c r="Z52" s="290"/>
      <c r="AA52" s="291" t="n">
        <f aca="false">AA39/$Z39-1</f>
        <v>5.66448444383472E-005</v>
      </c>
      <c r="AB52" s="291" t="n">
        <f aca="false">AB39/$Z39-1</f>
        <v>0.0151309008201459</v>
      </c>
      <c r="AC52" s="291" t="n">
        <f aca="false">AC39/$Z39-1</f>
        <v>0.0703527482716591</v>
      </c>
      <c r="AD52" s="291" t="n">
        <f aca="false">AD39/$Z39-1</f>
        <v>0.0822061434460453</v>
      </c>
      <c r="AE52" s="291" t="n">
        <f aca="false">AE39/$Z39-1</f>
        <v>0.137906920409056</v>
      </c>
      <c r="AF52" s="291" t="n">
        <f aca="false">AF39/$Z39-1</f>
        <v>0.162122392952869</v>
      </c>
      <c r="AG52" s="291" t="n">
        <f aca="false">AG39/$Z39-1</f>
        <v>0.159938209850642</v>
      </c>
      <c r="AH52" s="291" t="n">
        <f aca="false">AH39/$Z39-1</f>
        <v>0.132336847802257</v>
      </c>
      <c r="AI52" s="291" t="n">
        <f aca="false">AI39/$Z39-1</f>
        <v>0.129347074208637</v>
      </c>
      <c r="AJ52" s="291" t="n">
        <f aca="false">AJ39/$Z39-1</f>
        <v>0.192023641786621</v>
      </c>
      <c r="AK52" s="291" t="n">
        <f aca="false">AK39/$Z39-1</f>
        <v>0.236136153467635</v>
      </c>
      <c r="AL52" s="291" t="n">
        <f aca="false">AL39/$Z39-1</f>
        <v>0.206234856841507</v>
      </c>
      <c r="AM52" s="291" t="n">
        <f aca="false">AM39/$Z39-1</f>
        <v>0.298155523816518</v>
      </c>
      <c r="AN52" s="291" t="n">
        <f aca="false">AN39/$Z39-1</f>
        <v>0.314503531965695</v>
      </c>
      <c r="AO52" s="291" t="n">
        <f aca="false">AO39/$Z39-1</f>
        <v>0.314764938710159</v>
      </c>
      <c r="AP52" s="291" t="n">
        <f aca="false">AP39/$Z39-1</f>
        <v>0.36703558686627</v>
      </c>
      <c r="AQ52" s="291" t="n">
        <f aca="false">AQ39/$Z39-1</f>
        <v>0.300648333881921</v>
      </c>
      <c r="AR52" s="291" t="n">
        <f aca="false">AR39/$Z39-1</f>
        <v>0.410628962641072</v>
      </c>
      <c r="AS52" s="291" t="n">
        <f aca="false">AS39/$Z39-1</f>
        <v>0.341983045398306</v>
      </c>
      <c r="AT52" s="291" t="n">
        <f aca="false">AT39/$Z39-1</f>
        <v>0.268719587188511</v>
      </c>
      <c r="AU52" s="291" t="n">
        <f aca="false">AU39/$Z39-1</f>
        <v>0.354710541750916</v>
      </c>
      <c r="AV52" s="281"/>
      <c r="AW52" s="281"/>
      <c r="AX52" s="281"/>
      <c r="AY52" s="281"/>
      <c r="AZ52" s="281"/>
      <c r="BA52" s="281"/>
      <c r="BB52" s="281"/>
      <c r="BC52" s="281"/>
      <c r="BD52" s="281"/>
      <c r="BE52" s="281"/>
      <c r="BF52" s="281"/>
      <c r="BG52" s="281"/>
    </row>
    <row r="53" s="282" customFormat="tru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79" t="s">
        <v>137</v>
      </c>
      <c r="Z53" s="290"/>
      <c r="AA53" s="291" t="n">
        <f aca="false">AA40/$Z40-1</f>
        <v>-0.0382613489459824</v>
      </c>
      <c r="AB53" s="291" t="n">
        <f aca="false">AB40/$Z40-1</f>
        <v>-0.0207110535262356</v>
      </c>
      <c r="AC53" s="291" t="n">
        <f aca="false">AC40/$Z40-1</f>
        <v>-0.0207299327567734</v>
      </c>
      <c r="AD53" s="291" t="n">
        <f aca="false">AD40/$Z40-1</f>
        <v>-0.0378524445404166</v>
      </c>
      <c r="AE53" s="291" t="n">
        <f aca="false">AE40/$Z40-1</f>
        <v>-0.0181103743376301</v>
      </c>
      <c r="AF53" s="291" t="n">
        <f aca="false">AF40/$Z40-1</f>
        <v>-0.0157276034757378</v>
      </c>
      <c r="AG53" s="291" t="n">
        <f aca="false">AG40/$Z40-1</f>
        <v>-0.00998553635158617</v>
      </c>
      <c r="AH53" s="291" t="n">
        <f aca="false">AH40/$Z40-1</f>
        <v>-0.0528634396158708</v>
      </c>
      <c r="AI53" s="291" t="n">
        <f aca="false">AI40/$Z40-1</f>
        <v>-0.143489068061162</v>
      </c>
      <c r="AJ53" s="291" t="n">
        <f aca="false">AJ40/$Z40-1</f>
        <v>-0.143107691398176</v>
      </c>
      <c r="AK53" s="291" t="n">
        <f aca="false">AK40/$Z40-1</f>
        <v>-0.133754641047656</v>
      </c>
      <c r="AL53" s="291" t="n">
        <f aca="false">AL40/$Z40-1</f>
        <v>-0.15340841924865</v>
      </c>
      <c r="AM53" s="291" t="n">
        <f aca="false">AM40/$Z40-1</f>
        <v>-0.198440743033607</v>
      </c>
      <c r="AN53" s="291" t="n">
        <f aca="false">AN40/$Z40-1</f>
        <v>-0.211673337142528</v>
      </c>
      <c r="AO53" s="291" t="n">
        <f aca="false">AO40/$Z40-1</f>
        <v>-0.214365463266735</v>
      </c>
      <c r="AP53" s="291" t="n">
        <f aca="false">AP40/$Z40-1</f>
        <v>-0.197164042248457</v>
      </c>
      <c r="AQ53" s="291" t="n">
        <f aca="false">AQ40/$Z40-1</f>
        <v>-0.196030936727447</v>
      </c>
      <c r="AR53" s="291" t="n">
        <f aca="false">AR40/$Z40-1</f>
        <v>-0.208181936906898</v>
      </c>
      <c r="AS53" s="291" t="n">
        <f aca="false">AS40/$Z40-1</f>
        <v>-0.266043912550366</v>
      </c>
      <c r="AT53" s="291" t="n">
        <f aca="false">AT40/$Z40-1</f>
        <v>-0.353182281159046</v>
      </c>
      <c r="AU53" s="291" t="n">
        <f aca="false">AU40/$Z40-1</f>
        <v>-0.360134081334761</v>
      </c>
      <c r="AV53" s="281"/>
      <c r="AW53" s="281"/>
      <c r="AX53" s="281"/>
      <c r="AY53" s="281"/>
      <c r="AZ53" s="281"/>
      <c r="BA53" s="281"/>
      <c r="BB53" s="281"/>
      <c r="BC53" s="281"/>
      <c r="BD53" s="281"/>
      <c r="BE53" s="281"/>
      <c r="BF53" s="281"/>
      <c r="BG53" s="281"/>
    </row>
    <row r="54" s="282" customFormat="tru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79" t="s">
        <v>138</v>
      </c>
      <c r="Z54" s="290"/>
      <c r="AA54" s="291" t="n">
        <f aca="false">AA41/$Z41-1</f>
        <v>-0.0271798010386399</v>
      </c>
      <c r="AB54" s="291" t="n">
        <f aca="false">AB41/$Z41-1</f>
        <v>-0.0128162174697378</v>
      </c>
      <c r="AC54" s="291" t="n">
        <f aca="false">AC41/$Z41-1</f>
        <v>0.048934179474158</v>
      </c>
      <c r="AD54" s="291" t="n">
        <f aca="false">AD41/$Z41-1</f>
        <v>0.0276077751601052</v>
      </c>
      <c r="AE54" s="291" t="n">
        <f aca="false">AE41/$Z41-1</f>
        <v>0.166507883996067</v>
      </c>
      <c r="AF54" s="291" t="n">
        <f aca="false">AF41/$Z41-1</f>
        <v>0.191128007785271</v>
      </c>
      <c r="AG54" s="291" t="n">
        <f aca="false">AG41/$Z41-1</f>
        <v>0.221964729900153</v>
      </c>
      <c r="AH54" s="291" t="n">
        <f aca="false">AH41/$Z41-1</f>
        <v>0.280973181032803</v>
      </c>
      <c r="AI54" s="291" t="n">
        <f aca="false">AI41/$Z41-1</f>
        <v>0.297245974220971</v>
      </c>
      <c r="AJ54" s="291" t="n">
        <f aca="false">AJ41/$Z41-1</f>
        <v>0.300328575576244</v>
      </c>
      <c r="AK54" s="291" t="n">
        <f aca="false">AK41/$Z41-1</f>
        <v>0.349672248828033</v>
      </c>
      <c r="AL54" s="291" t="n">
        <f aca="false">AL41/$Z41-1</f>
        <v>0.339845975810465</v>
      </c>
      <c r="AM54" s="291" t="n">
        <f aca="false">AM41/$Z41-1</f>
        <v>0.350308303265222</v>
      </c>
      <c r="AN54" s="291" t="n">
        <f aca="false">AN41/$Z41-1</f>
        <v>0.382635814560438</v>
      </c>
      <c r="AO54" s="291" t="n">
        <f aca="false">AO41/$Z41-1</f>
        <v>0.347625227114612</v>
      </c>
      <c r="AP54" s="291" t="n">
        <f aca="false">AP41/$Z41-1</f>
        <v>0.304672059724908</v>
      </c>
      <c r="AQ54" s="291" t="n">
        <f aca="false">AQ41/$Z41-1</f>
        <v>0.225744291800944</v>
      </c>
      <c r="AR54" s="291" t="n">
        <f aca="false">AR41/$Z41-1</f>
        <v>0.252410955008715</v>
      </c>
      <c r="AS54" s="291" t="n">
        <f aca="false">AS41/$Z41-1</f>
        <v>0.277249443569434</v>
      </c>
      <c r="AT54" s="291" t="n">
        <f aca="false">AT41/$Z41-1</f>
        <v>0.272647388991515</v>
      </c>
      <c r="AU54" s="291" t="n">
        <f aca="false">AU41/$Z41-1</f>
        <v>0.270283661090636</v>
      </c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</row>
    <row r="55" s="282" customFormat="tru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83" t="s">
        <v>139</v>
      </c>
      <c r="Z55" s="292"/>
      <c r="AA55" s="293" t="n">
        <f aca="false">AA42/$Z42-1</f>
        <v>0</v>
      </c>
      <c r="AB55" s="293" t="n">
        <f aca="false">AB42/$Z42-1</f>
        <v>0.465461607200094</v>
      </c>
      <c r="AC55" s="293" t="n">
        <f aca="false">AC42/$Z42-1</f>
        <v>0.555016771854314</v>
      </c>
      <c r="AD55" s="293" t="n">
        <f aca="false">AD42/$Z42-1</f>
        <v>0.453023924809165</v>
      </c>
      <c r="AE55" s="293" t="n">
        <f aca="false">AE42/$Z42-1</f>
        <v>0.396634300356676</v>
      </c>
      <c r="AF55" s="293" t="n">
        <f aca="false">AF42/$Z42-1</f>
        <v>0.390444767377539</v>
      </c>
      <c r="AG55" s="293" t="n">
        <f aca="false">AG42/$Z42-1</f>
        <v>0.347999750946812</v>
      </c>
      <c r="AH55" s="293" t="n">
        <f aca="false">AH42/$Z42-1</f>
        <v>0.309927989573232</v>
      </c>
      <c r="AI55" s="293" t="n">
        <f aca="false">AI42/$Z42-1</f>
        <v>0.166725509825683</v>
      </c>
      <c r="AJ55" s="293" t="n">
        <f aca="false">AJ42/$Z42-1</f>
        <v>0.0391817059875215</v>
      </c>
      <c r="AK55" s="293" t="n">
        <f aca="false">AK42/$Z42-1</f>
        <v>-0.0162641149824353</v>
      </c>
      <c r="AL55" s="293" t="n">
        <f aca="false">AL42/$Z42-1</f>
        <v>-0.114345338938783</v>
      </c>
      <c r="AM55" s="293" t="n">
        <f aca="false">AM42/$Z42-1</f>
        <v>-0.155279592005093</v>
      </c>
      <c r="AN55" s="293" t="n">
        <f aca="false">AN42/$Z42-1</f>
        <v>-0.0584921327189617</v>
      </c>
      <c r="AO55" s="293" t="n">
        <f aca="false">AO42/$Z42-1</f>
        <v>-0.0444750215642518</v>
      </c>
      <c r="AP55" s="293" t="n">
        <f aca="false">AP42/$Z42-1</f>
        <v>0.0266489544330022</v>
      </c>
      <c r="AQ55" s="293" t="n">
        <f aca="false">AQ42/$Z42-1</f>
        <v>-0.0200431055269517</v>
      </c>
      <c r="AR55" s="293" t="n">
        <f aca="false">AR42/$Z42-1</f>
        <v>0.0246289863940323</v>
      </c>
      <c r="AS55" s="293" t="n">
        <f aca="false">AS42/$Z42-1</f>
        <v>0.0333643606416274</v>
      </c>
      <c r="AT55" s="293" t="n">
        <f aca="false">AT42/$Z42-1</f>
        <v>-0.0402869730331831</v>
      </c>
      <c r="AU55" s="293" t="n">
        <f aca="false">AU42/$Z42-1</f>
        <v>-0.0948509792673147</v>
      </c>
      <c r="AV55" s="285"/>
      <c r="AW55" s="285"/>
      <c r="AX55" s="285"/>
      <c r="AY55" s="285"/>
      <c r="AZ55" s="285"/>
      <c r="BA55" s="285"/>
      <c r="BB55" s="285"/>
      <c r="BC55" s="285"/>
      <c r="BD55" s="285"/>
      <c r="BE55" s="285"/>
      <c r="BF55" s="285"/>
      <c r="BG55" s="285"/>
    </row>
    <row r="56" s="282" customFormat="tru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86" t="s">
        <v>133</v>
      </c>
      <c r="Z56" s="294"/>
      <c r="AA56" s="295" t="n">
        <f aca="false">AA43/$Z43-1</f>
        <v>-0.00256392310414755</v>
      </c>
      <c r="AB56" s="295" t="n">
        <f aca="false">AB43/$Z43-1</f>
        <v>0.00523335943215364</v>
      </c>
      <c r="AC56" s="295" t="n">
        <f aca="false">AC43/$Z43-1</f>
        <v>0.0126281523880736</v>
      </c>
      <c r="AD56" s="295" t="n">
        <f aca="false">AD43/$Z43-1</f>
        <v>0.00591568096233863</v>
      </c>
      <c r="AE56" s="295" t="n">
        <f aca="false">AE43/$Z43-1</f>
        <v>0.0581572797447218</v>
      </c>
      <c r="AF56" s="295" t="n">
        <f aca="false">AF43/$Z43-1</f>
        <v>0.0695403584034351</v>
      </c>
      <c r="AG56" s="295" t="n">
        <f aca="false">AG43/$Z43-1</f>
        <v>0.0808268214810723</v>
      </c>
      <c r="AH56" s="295" t="n">
        <f aca="false">AH43/$Z43-1</f>
        <v>0.0763815575850466</v>
      </c>
      <c r="AI56" s="295" t="n">
        <f aca="false">AI43/$Z43-1</f>
        <v>0.0452745588381736</v>
      </c>
      <c r="AJ56" s="295" t="n">
        <f aca="false">AJ43/$Z43-1</f>
        <v>0.0758199477424828</v>
      </c>
      <c r="AK56" s="295" t="n">
        <f aca="false">AK43/$Z43-1</f>
        <v>0.0938942580871187</v>
      </c>
      <c r="AL56" s="295" t="n">
        <f aca="false">AL43/$Z43-1</f>
        <v>0.0806648056318999</v>
      </c>
      <c r="AM56" s="295" t="n">
        <f aca="false">AM43/$Z43-1</f>
        <v>0.113077612153981</v>
      </c>
      <c r="AN56" s="295" t="n">
        <f aca="false">AN43/$Z43-1</f>
        <v>0.117549364081144</v>
      </c>
      <c r="AO56" s="295" t="n">
        <f aca="false">AO43/$Z43-1</f>
        <v>0.117010503078565</v>
      </c>
      <c r="AP56" s="295" t="n">
        <f aca="false">AP43/$Z43-1</f>
        <v>0.120726729621792</v>
      </c>
      <c r="AQ56" s="295" t="n">
        <f aca="false">AQ43/$Z43-1</f>
        <v>0.103957324171523</v>
      </c>
      <c r="AR56" s="295" t="n">
        <f aca="false">AR43/$Z43-1</f>
        <v>0.133007012478088</v>
      </c>
      <c r="AS56" s="295" t="n">
        <f aca="false">AS43/$Z43-1</f>
        <v>0.0603782304856559</v>
      </c>
      <c r="AT56" s="308" t="n">
        <f aca="false">AT43/$Z43-1</f>
        <v>0.000286203862092549</v>
      </c>
      <c r="AU56" s="295" t="n">
        <f aca="false">AU43/$Z43-1</f>
        <v>0.0411590891761073</v>
      </c>
      <c r="AV56" s="288"/>
      <c r="AW56" s="288"/>
      <c r="AX56" s="288"/>
      <c r="AY56" s="288"/>
      <c r="AZ56" s="288"/>
      <c r="BA56" s="288"/>
      <c r="BB56" s="288"/>
      <c r="BC56" s="288"/>
      <c r="BD56" s="288"/>
      <c r="BE56" s="288"/>
      <c r="BF56" s="288"/>
      <c r="BG56" s="288"/>
    </row>
    <row r="58" customFormat="false" ht="14.25" hidden="false" customHeight="false" outlineLevel="0" collapsed="false">
      <c r="Y58" s="162" t="s">
        <v>98</v>
      </c>
    </row>
    <row r="59" customFormat="false" ht="28.5" hidden="false" customHeight="false" outlineLevel="0" collapsed="false">
      <c r="Y59" s="273" t="s">
        <v>102</v>
      </c>
      <c r="Z59" s="274" t="s">
        <v>67</v>
      </c>
      <c r="AA59" s="275" t="n">
        <v>1990</v>
      </c>
      <c r="AB59" s="275" t="n">
        <f aca="false">AA59+1</f>
        <v>1991</v>
      </c>
      <c r="AC59" s="275" t="n">
        <f aca="false">AB59+1</f>
        <v>1992</v>
      </c>
      <c r="AD59" s="275" t="n">
        <f aca="false">AC59+1</f>
        <v>1993</v>
      </c>
      <c r="AE59" s="275" t="n">
        <f aca="false">AD59+1</f>
        <v>1994</v>
      </c>
      <c r="AF59" s="275" t="n">
        <f aca="false">AE59+1</f>
        <v>1995</v>
      </c>
      <c r="AG59" s="275" t="n">
        <f aca="false">AF59+1</f>
        <v>1996</v>
      </c>
      <c r="AH59" s="275" t="n">
        <f aca="false">AG59+1</f>
        <v>1997</v>
      </c>
      <c r="AI59" s="275" t="n">
        <f aca="false">AH59+1</f>
        <v>1998</v>
      </c>
      <c r="AJ59" s="275" t="n">
        <f aca="false">AI59+1</f>
        <v>1999</v>
      </c>
      <c r="AK59" s="275" t="n">
        <f aca="false">AJ59+1</f>
        <v>2000</v>
      </c>
      <c r="AL59" s="275" t="n">
        <f aca="false">AK59+1</f>
        <v>2001</v>
      </c>
      <c r="AM59" s="275" t="n">
        <f aca="false">AL59+1</f>
        <v>2002</v>
      </c>
      <c r="AN59" s="275" t="n">
        <f aca="false">AM59+1</f>
        <v>2003</v>
      </c>
      <c r="AO59" s="275" t="n">
        <f aca="false">AN59+1</f>
        <v>2004</v>
      </c>
      <c r="AP59" s="275" t="n">
        <f aca="false">AO59+1</f>
        <v>2005</v>
      </c>
      <c r="AQ59" s="275" t="n">
        <f aca="false">AP59+1</f>
        <v>2006</v>
      </c>
      <c r="AR59" s="275" t="n">
        <f aca="false">AQ59+1</f>
        <v>2007</v>
      </c>
      <c r="AS59" s="276" t="n">
        <v>2008</v>
      </c>
      <c r="AT59" s="276" t="n">
        <v>2009</v>
      </c>
      <c r="AU59" s="276" t="s">
        <v>103</v>
      </c>
      <c r="AV59" s="275" t="e">
        <f aca="false">AU59+1</f>
        <v>#VALUE!</v>
      </c>
      <c r="AW59" s="275" t="e">
        <f aca="false">AV59+1</f>
        <v>#VALUE!</v>
      </c>
      <c r="AX59" s="275" t="e">
        <f aca="false">AW59+1</f>
        <v>#VALUE!</v>
      </c>
      <c r="AY59" s="275" t="e">
        <f aca="false">AX59+1</f>
        <v>#VALUE!</v>
      </c>
      <c r="AZ59" s="275" t="e">
        <f aca="false">AY59+1</f>
        <v>#VALUE!</v>
      </c>
      <c r="BA59" s="275" t="e">
        <f aca="false">AZ59+1</f>
        <v>#VALUE!</v>
      </c>
      <c r="BB59" s="275" t="e">
        <f aca="false">BA59+1</f>
        <v>#VALUE!</v>
      </c>
      <c r="BC59" s="275" t="e">
        <f aca="false">BB59+1</f>
        <v>#VALUE!</v>
      </c>
      <c r="BD59" s="275" t="e">
        <f aca="false">BC59+1</f>
        <v>#VALUE!</v>
      </c>
      <c r="BE59" s="275" t="e">
        <f aca="false">BD59+1</f>
        <v>#VALUE!</v>
      </c>
      <c r="BF59" s="277" t="s">
        <v>104</v>
      </c>
      <c r="BG59" s="278" t="s">
        <v>105</v>
      </c>
    </row>
    <row r="60" s="282" customFormat="tru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79" t="s">
        <v>107</v>
      </c>
      <c r="Z60" s="290"/>
      <c r="AA60" s="290"/>
      <c r="AB60" s="291" t="n">
        <f aca="false">AB35/AA35-1</f>
        <v>0.0139006884820585</v>
      </c>
      <c r="AC60" s="291" t="n">
        <f aca="false">AC35/AB35-1</f>
        <v>0.00294317833732638</v>
      </c>
      <c r="AD60" s="291" t="n">
        <f aca="false">AD35/AC35-1</f>
        <v>-0.0261329998310454</v>
      </c>
      <c r="AE60" s="291" t="n">
        <f aca="false">AE35/AD35-1</f>
        <v>0.101202766597626</v>
      </c>
      <c r="AF60" s="291" t="n">
        <f aca="false">AF35/AE35-1</f>
        <v>-0.0132934325804813</v>
      </c>
      <c r="AG60" s="291" t="n">
        <f aca="false">AG35/AF35-1</f>
        <v>-0.0207934295376544</v>
      </c>
      <c r="AH60" s="291" t="n">
        <f aca="false">AH35/AG35-1</f>
        <v>0.01113764032624</v>
      </c>
      <c r="AI60" s="291" t="n">
        <f aca="false">AI35/AH35-1</f>
        <v>0.0121212862901605</v>
      </c>
      <c r="AJ60" s="291" t="n">
        <f aca="false">AJ35/AI35-1</f>
        <v>-0.0143832601202415</v>
      </c>
      <c r="AK60" s="291" t="n">
        <f aca="false">AK35/AJ35-1</f>
        <v>-0.0184138504769183</v>
      </c>
      <c r="AL60" s="291" t="n">
        <f aca="false">AL35/AK35-1</f>
        <v>-0.0258449996769683</v>
      </c>
      <c r="AM60" s="291" t="n">
        <f aca="false">AM35/AL35-1</f>
        <v>0.111334657799829</v>
      </c>
      <c r="AN60" s="291" t="n">
        <f aca="false">AN35/AM35-1</f>
        <v>-0.0368060503761551</v>
      </c>
      <c r="AO60" s="291" t="n">
        <f aca="false">AO35/AN35-1</f>
        <v>0.00130071679835853</v>
      </c>
      <c r="AP60" s="291" t="n">
        <f aca="false">AP35/AO35-1</f>
        <v>0.0735422540713464</v>
      </c>
      <c r="AQ60" s="291" t="n">
        <f aca="false">AQ35/AP35-1</f>
        <v>-0.0298049455907129</v>
      </c>
      <c r="AR60" s="291" t="n">
        <f aca="false">AR35/AQ35-1</f>
        <v>0.0775011259211309</v>
      </c>
      <c r="AS60" s="291" t="n">
        <f aca="false">AS35/AR35-1</f>
        <v>-0.0461555812318223</v>
      </c>
      <c r="AT60" s="291" t="n">
        <f aca="false">AT35/AS35-1</f>
        <v>0.0117393644150257</v>
      </c>
      <c r="AU60" s="291" t="n">
        <f aca="false">AU35/AT35-1</f>
        <v>0.000524122942727523</v>
      </c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</row>
    <row r="61" s="282" customFormat="tru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79" t="s">
        <v>112</v>
      </c>
      <c r="Z61" s="290"/>
      <c r="AA61" s="290"/>
      <c r="AB61" s="291" t="n">
        <f aca="false">AB36/AA36-1</f>
        <v>-0.0126471522878828</v>
      </c>
      <c r="AC61" s="291" t="n">
        <f aca="false">AC36/AB36-1</f>
        <v>-0.0203439565535094</v>
      </c>
      <c r="AD61" s="291" t="n">
        <f aca="false">AD36/AC36-1</f>
        <v>-0.0237382801167484</v>
      </c>
      <c r="AE61" s="291" t="n">
        <f aca="false">AE36/AD36-1</f>
        <v>0.0386927088388813</v>
      </c>
      <c r="AF61" s="291" t="n">
        <f aca="false">AF36/AE36-1</f>
        <v>-0.00311530473409827</v>
      </c>
      <c r="AG61" s="291" t="n">
        <f aca="false">AG36/AF36-1</f>
        <v>0.0184543832693402</v>
      </c>
      <c r="AH61" s="291" t="n">
        <f aca="false">AH36/AG36-1</f>
        <v>0.000590221537776214</v>
      </c>
      <c r="AI61" s="291" t="n">
        <f aca="false">AI36/AH36-1</f>
        <v>-0.0740522341940189</v>
      </c>
      <c r="AJ61" s="291" t="n">
        <f aca="false">AJ36/AI36-1</f>
        <v>0.0260478358561849</v>
      </c>
      <c r="AK61" s="291" t="n">
        <f aca="false">AK36/AJ36-1</f>
        <v>0.0235364217816192</v>
      </c>
      <c r="AL61" s="291" t="n">
        <f aca="false">AL36/AK36-1</f>
        <v>-0.037591044783674</v>
      </c>
      <c r="AM61" s="291" t="n">
        <f aca="false">AM36/AL36-1</f>
        <v>0.0256461124593486</v>
      </c>
      <c r="AN61" s="291" t="n">
        <f aca="false">AN36/AM36-1</f>
        <v>0.00837220368759328</v>
      </c>
      <c r="AO61" s="291" t="n">
        <f aca="false">AO36/AN36-1</f>
        <v>0.000625537848046642</v>
      </c>
      <c r="AP61" s="291" t="n">
        <f aca="false">AP36/AO36-1</f>
        <v>-0.0130008301191709</v>
      </c>
      <c r="AQ61" s="291" t="n">
        <f aca="false">AQ36/AP36-1</f>
        <v>-0.00497121899232855</v>
      </c>
      <c r="AR61" s="291" t="n">
        <f aca="false">AR36/AQ36-1</f>
        <v>0.0229327758046249</v>
      </c>
      <c r="AS61" s="291" t="n">
        <f aca="false">AS36/AR36-1</f>
        <v>-0.103693840232826</v>
      </c>
      <c r="AT61" s="291" t="n">
        <f aca="false">AT36/AS36-1</f>
        <v>-0.0737769419225856</v>
      </c>
      <c r="AU61" s="291" t="n">
        <f aca="false">AU36/AT36-1</f>
        <v>0.0849541338512401</v>
      </c>
      <c r="AV61" s="281"/>
      <c r="AW61" s="281"/>
      <c r="AX61" s="281"/>
      <c r="AY61" s="281"/>
      <c r="AZ61" s="281"/>
      <c r="BA61" s="281"/>
      <c r="BB61" s="281"/>
      <c r="BC61" s="281"/>
      <c r="BD61" s="281"/>
      <c r="BE61" s="281"/>
      <c r="BF61" s="281"/>
      <c r="BG61" s="281"/>
    </row>
    <row r="62" s="282" customFormat="tru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79" t="s">
        <v>121</v>
      </c>
      <c r="Z62" s="290"/>
      <c r="AA62" s="290"/>
      <c r="AB62" s="291" t="n">
        <f aca="false">AB37/AA37-1</f>
        <v>0.0527996588104798</v>
      </c>
      <c r="AC62" s="291" t="n">
        <f aca="false">AC37/AB37-1</f>
        <v>0.0200916349506146</v>
      </c>
      <c r="AD62" s="291" t="n">
        <f aca="false">AD37/AC37-1</f>
        <v>0.0193428039762074</v>
      </c>
      <c r="AE62" s="291" t="n">
        <f aca="false">AE37/AD37-1</f>
        <v>0.05224632701521</v>
      </c>
      <c r="AF62" s="291" t="n">
        <f aca="false">AF37/AE37-1</f>
        <v>0.028656674062209</v>
      </c>
      <c r="AG62" s="291" t="n">
        <f aca="false">AG37/AF37-1</f>
        <v>0.0211716007060756</v>
      </c>
      <c r="AH62" s="291" t="n">
        <f aca="false">AH37/AG37-1</f>
        <v>0.00669483062344378</v>
      </c>
      <c r="AI62" s="291" t="n">
        <f aca="false">AI37/AH37-1</f>
        <v>-0.0039663613486578</v>
      </c>
      <c r="AJ62" s="291" t="n">
        <f aca="false">AJ37/AI37-1</f>
        <v>0.00926154252480971</v>
      </c>
      <c r="AK62" s="291" t="n">
        <f aca="false">AK37/AJ37-1</f>
        <v>-0.00325169060783204</v>
      </c>
      <c r="AL62" s="291" t="n">
        <f aca="false">AL37/AK37-1</f>
        <v>0.0077002840518785</v>
      </c>
      <c r="AM62" s="291" t="n">
        <f aca="false">AM37/AL37-1</f>
        <v>-0.0190866340941624</v>
      </c>
      <c r="AN62" s="291" t="n">
        <f aca="false">AN37/AM37-1</f>
        <v>-0.00807099215915674</v>
      </c>
      <c r="AO62" s="291" t="n">
        <f aca="false">AO37/AN37-1</f>
        <v>-0.00255633945494649</v>
      </c>
      <c r="AP62" s="291" t="n">
        <f aca="false">AP37/AO37-1</f>
        <v>-0.0203980714624294</v>
      </c>
      <c r="AQ62" s="291" t="n">
        <f aca="false">AQ37/AP37-1</f>
        <v>-0.0144170576710844</v>
      </c>
      <c r="AR62" s="291" t="n">
        <f aca="false">AR37/AQ37-1</f>
        <v>-0.0202563989531852</v>
      </c>
      <c r="AS62" s="291" t="n">
        <f aca="false">AS37/AR37-1</f>
        <v>-0.0405866938387522</v>
      </c>
      <c r="AT62" s="291" t="n">
        <f aca="false">AT37/AS37-1</f>
        <v>-0.0235159033295609</v>
      </c>
      <c r="AU62" s="291" t="n">
        <f aca="false">AU37/AT37-1</f>
        <v>0.00922710648419689</v>
      </c>
      <c r="AV62" s="281"/>
      <c r="AW62" s="281"/>
      <c r="AX62" s="281"/>
      <c r="AY62" s="281"/>
      <c r="AZ62" s="281"/>
      <c r="BA62" s="281"/>
      <c r="BB62" s="281"/>
      <c r="BC62" s="281"/>
      <c r="BD62" s="281"/>
      <c r="BE62" s="281"/>
      <c r="BF62" s="281"/>
      <c r="BG62" s="281"/>
    </row>
    <row r="63" s="282" customFormat="tru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79" t="s">
        <v>135</v>
      </c>
      <c r="Z63" s="290"/>
      <c r="AA63" s="290"/>
      <c r="AB63" s="291" t="n">
        <f aca="false">AB38/AA38-1</f>
        <v>-0.00462064449362587</v>
      </c>
      <c r="AC63" s="291" t="n">
        <f aca="false">AC38/AB38-1</f>
        <v>0.0299833453780656</v>
      </c>
      <c r="AD63" s="291" t="n">
        <f aca="false">AD38/AC38-1</f>
        <v>0.00428865702597836</v>
      </c>
      <c r="AE63" s="291" t="n">
        <f aca="false">AE38/AD38-1</f>
        <v>0.0676357196860602</v>
      </c>
      <c r="AF63" s="291" t="n">
        <f aca="false">AF38/AE38-1</f>
        <v>0.0249776715895615</v>
      </c>
      <c r="AG63" s="291" t="n">
        <f aca="false">AG38/AF38-1</f>
        <v>-0.00270506560255146</v>
      </c>
      <c r="AH63" s="291" t="n">
        <f aca="false">AH38/AG38-1</f>
        <v>-0.0166531726392116</v>
      </c>
      <c r="AI63" s="291" t="n">
        <f aca="false">AI38/AH38-1</f>
        <v>0.0320902607220175</v>
      </c>
      <c r="AJ63" s="291" t="n">
        <f aca="false">AJ38/AI38-1</f>
        <v>0.0741410172528081</v>
      </c>
      <c r="AK63" s="291" t="n">
        <f aca="false">AK38/AJ38-1</f>
        <v>0.0238800422412067</v>
      </c>
      <c r="AL63" s="291" t="n">
        <f aca="false">AL38/AK38-1</f>
        <v>0.0362681546265091</v>
      </c>
      <c r="AM63" s="291" t="n">
        <f aca="false">AM38/AL38-1</f>
        <v>0.0647919885431925</v>
      </c>
      <c r="AN63" s="291" t="n">
        <f aca="false">AN38/AM38-1</f>
        <v>0.0184511668684098</v>
      </c>
      <c r="AO63" s="291" t="n">
        <f aca="false">AO38/AN38-1</f>
        <v>0.00254868981118106</v>
      </c>
      <c r="AP63" s="291" t="n">
        <f aca="false">AP38/AO38-1</f>
        <v>0.0146401413709858</v>
      </c>
      <c r="AQ63" s="291" t="n">
        <f aca="false">AQ38/AP38-1</f>
        <v>-0.0029339732123489</v>
      </c>
      <c r="AR63" s="291" t="n">
        <f aca="false">AR38/AQ38-1</f>
        <v>0.034063205358037</v>
      </c>
      <c r="AS63" s="291" t="n">
        <f aca="false">AS38/AR38-1</f>
        <v>-0.0372360937478552</v>
      </c>
      <c r="AT63" s="291" t="n">
        <f aca="false">AT38/AS38-1</f>
        <v>-0.0785041112768188</v>
      </c>
      <c r="AU63" s="291" t="n">
        <f aca="false">AU38/AT38-1</f>
        <v>0.00538878371894436</v>
      </c>
      <c r="AV63" s="281"/>
      <c r="AW63" s="281"/>
      <c r="AX63" s="281"/>
      <c r="AY63" s="281"/>
      <c r="AZ63" s="281"/>
      <c r="BA63" s="281"/>
      <c r="BB63" s="281"/>
      <c r="BC63" s="281"/>
      <c r="BD63" s="281"/>
      <c r="BE63" s="281"/>
      <c r="BF63" s="281"/>
      <c r="BG63" s="281"/>
    </row>
    <row r="64" s="282" customFormat="true" ht="14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79" t="s">
        <v>136</v>
      </c>
      <c r="Z64" s="290"/>
      <c r="AA64" s="290"/>
      <c r="AB64" s="291" t="n">
        <f aca="false">AB39/AA39-1</f>
        <v>0.0150734021451879</v>
      </c>
      <c r="AC64" s="291" t="n">
        <f aca="false">AC39/AB39-1</f>
        <v>0.0543987454296764</v>
      </c>
      <c r="AD64" s="291" t="n">
        <f aca="false">AD39/AC39-1</f>
        <v>0.0110742885404147</v>
      </c>
      <c r="AE64" s="291" t="n">
        <f aca="false">AE39/AD39-1</f>
        <v>0.0514696551117742</v>
      </c>
      <c r="AF64" s="291" t="n">
        <f aca="false">AF39/AE39-1</f>
        <v>0.0212807147135612</v>
      </c>
      <c r="AG64" s="291" t="n">
        <f aca="false">AG39/AF39-1</f>
        <v>-0.00187947768279062</v>
      </c>
      <c r="AH64" s="291" t="n">
        <f aca="false">AH39/AG39-1</f>
        <v>-0.0237955451540296</v>
      </c>
      <c r="AI64" s="291" t="n">
        <f aca="false">AI39/AH39-1</f>
        <v>-0.00264035706284993</v>
      </c>
      <c r="AJ64" s="291" t="n">
        <f aca="false">AJ39/AI39-1</f>
        <v>0.0554980563631446</v>
      </c>
      <c r="AK64" s="291" t="n">
        <f aca="false">AK39/AJ39-1</f>
        <v>0.0370064066975202</v>
      </c>
      <c r="AL64" s="291" t="n">
        <f aca="false">AL39/AK39-1</f>
        <v>-0.0241893229497807</v>
      </c>
      <c r="AM64" s="291" t="n">
        <f aca="false">AM39/AL39-1</f>
        <v>0.0762046184071503</v>
      </c>
      <c r="AN64" s="291" t="n">
        <f aca="false">AN39/AM39-1</f>
        <v>0.0125932585497264</v>
      </c>
      <c r="AO64" s="291" t="n">
        <f aca="false">AO39/AN39-1</f>
        <v>0.000198863478193534</v>
      </c>
      <c r="AP64" s="291" t="n">
        <f aca="false">AP39/AO39-1</f>
        <v>0.0397566489774142</v>
      </c>
      <c r="AQ64" s="291" t="n">
        <f aca="false">AQ39/AP39-1</f>
        <v>-0.0485629296136554</v>
      </c>
      <c r="AR64" s="291" t="n">
        <f aca="false">AR39/AQ39-1</f>
        <v>0.0845583128768574</v>
      </c>
      <c r="AS64" s="291" t="n">
        <f aca="false">AS39/AR39-1</f>
        <v>-0.0486633402976805</v>
      </c>
      <c r="AT64" s="291" t="n">
        <f aca="false">AT39/AS39-1</f>
        <v>-0.0545934305660691</v>
      </c>
      <c r="AU64" s="291" t="n">
        <f aca="false">AU39/AT39-1</f>
        <v>0.0677777465018581</v>
      </c>
      <c r="AV64" s="281"/>
      <c r="AW64" s="281"/>
      <c r="AX64" s="281"/>
      <c r="AY64" s="281"/>
      <c r="AZ64" s="281"/>
      <c r="BA64" s="281"/>
      <c r="BB64" s="281"/>
      <c r="BC64" s="281"/>
      <c r="BD64" s="281"/>
      <c r="BE64" s="281"/>
      <c r="BF64" s="281"/>
      <c r="BG64" s="281"/>
    </row>
    <row r="65" s="282" customFormat="true" ht="14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79" t="s">
        <v>137</v>
      </c>
      <c r="Z65" s="290"/>
      <c r="AA65" s="290"/>
      <c r="AB65" s="291" t="n">
        <f aca="false">AB40/AA40-1</f>
        <v>0.018248507950172</v>
      </c>
      <c r="AC65" s="291" t="n">
        <f aca="false">AC40/AB40-1</f>
        <v>-1.92785087647085E-005</v>
      </c>
      <c r="AD65" s="291" t="n">
        <f aca="false">AD40/AC40-1</f>
        <v>-0.0174849741214345</v>
      </c>
      <c r="AE65" s="291" t="n">
        <f aca="false">AE40/AD40-1</f>
        <v>0.0205187552478439</v>
      </c>
      <c r="AF65" s="291" t="n">
        <f aca="false">AF40/AE40-1</f>
        <v>0.00242671966340913</v>
      </c>
      <c r="AG65" s="291" t="n">
        <f aca="false">AG40/AF40-1</f>
        <v>0.00583381911798853</v>
      </c>
      <c r="AH65" s="291" t="n">
        <f aca="false">AH40/AG40-1</f>
        <v>-0.0433103806446125</v>
      </c>
      <c r="AI65" s="291" t="n">
        <f aca="false">AI40/AH40-1</f>
        <v>-0.0956838034090209</v>
      </c>
      <c r="AJ65" s="291" t="n">
        <f aca="false">AJ40/AI40-1</f>
        <v>0.000445267712021691</v>
      </c>
      <c r="AK65" s="291" t="n">
        <f aca="false">AK40/AJ40-1</f>
        <v>0.0109150826266384</v>
      </c>
      <c r="AL65" s="291" t="n">
        <f aca="false">AL40/AK40-1</f>
        <v>-0.0226884657999936</v>
      </c>
      <c r="AM65" s="291" t="n">
        <f aca="false">AM40/AL40-1</f>
        <v>-0.0531925013298517</v>
      </c>
      <c r="AN65" s="291" t="n">
        <f aca="false">AN40/AM40-1</f>
        <v>-0.016508566264959</v>
      </c>
      <c r="AO65" s="291" t="n">
        <f aca="false">AO40/AN40-1</f>
        <v>-0.00341498803864959</v>
      </c>
      <c r="AP65" s="291" t="n">
        <f aca="false">AP40/AO40-1</f>
        <v>0.0218949399676378</v>
      </c>
      <c r="AQ65" s="291" t="n">
        <f aca="false">AQ40/AP40-1</f>
        <v>0.00141137863852481</v>
      </c>
      <c r="AR65" s="291" t="n">
        <f aca="false">AR40/AQ40-1</f>
        <v>-0.0151137658580918</v>
      </c>
      <c r="AS65" s="291" t="n">
        <f aca="false">AS40/AR40-1</f>
        <v>-0.0730748366833671</v>
      </c>
      <c r="AT65" s="291" t="n">
        <f aca="false">AT40/AS40-1</f>
        <v>-0.118724226283714</v>
      </c>
      <c r="AU65" s="291" t="n">
        <f aca="false">AU40/AT40-1</f>
        <v>-0.0107476959477417</v>
      </c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</row>
    <row r="66" s="282" customFormat="tru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79" t="s">
        <v>138</v>
      </c>
      <c r="Z66" s="290"/>
      <c r="AA66" s="290"/>
      <c r="AB66" s="291" t="n">
        <f aca="false">AB41/AA41-1</f>
        <v>0.0147648903509996</v>
      </c>
      <c r="AC66" s="291" t="n">
        <f aca="false">AC41/AB41-1</f>
        <v>0.0625520779784516</v>
      </c>
      <c r="AD66" s="291" t="n">
        <f aca="false">AD41/AC41-1</f>
        <v>-0.0203314990886692</v>
      </c>
      <c r="AE66" s="291" t="n">
        <f aca="false">AE41/AD41-1</f>
        <v>0.135168409770275</v>
      </c>
      <c r="AF66" s="291" t="n">
        <f aca="false">AF41/AE41-1</f>
        <v>0.0211058357401446</v>
      </c>
      <c r="AG66" s="291" t="n">
        <f aca="false">AG41/AF41-1</f>
        <v>0.0258886718415914</v>
      </c>
      <c r="AH66" s="291" t="n">
        <f aca="false">AH41/AG41-1</f>
        <v>0.0482898153185418</v>
      </c>
      <c r="AI66" s="291" t="n">
        <f aca="false">AI41/AH41-1</f>
        <v>0.0127034612661039</v>
      </c>
      <c r="AJ66" s="291" t="n">
        <f aca="false">AJ41/AI41-1</f>
        <v>0.00237626588675566</v>
      </c>
      <c r="AK66" s="291" t="n">
        <f aca="false">AK41/AJ41-1</f>
        <v>0.0379470805907056</v>
      </c>
      <c r="AL66" s="291" t="n">
        <f aca="false">AL41/AK41-1</f>
        <v>-0.00728048830084549</v>
      </c>
      <c r="AM66" s="291" t="n">
        <f aca="false">AM41/AL41-1</f>
        <v>0.00780860460354704</v>
      </c>
      <c r="AN66" s="291" t="n">
        <f aca="false">AN41/AM41-1</f>
        <v>0.0239408372273533</v>
      </c>
      <c r="AO66" s="291" t="n">
        <f aca="false">AO41/AN41-1</f>
        <v>-0.0253216263293141</v>
      </c>
      <c r="AP66" s="291" t="n">
        <f aca="false">AP41/AO41-1</f>
        <v>-0.0318732289404157</v>
      </c>
      <c r="AQ66" s="291" t="n">
        <f aca="false">AQ41/AP41-1</f>
        <v>-0.0604962506368126</v>
      </c>
      <c r="AR66" s="291" t="n">
        <f aca="false">AR41/AQ41-1</f>
        <v>0.0217554863491072</v>
      </c>
      <c r="AS66" s="291" t="n">
        <f aca="false">AS41/AR41-1</f>
        <v>0.0198325385620299</v>
      </c>
      <c r="AT66" s="291" t="n">
        <f aca="false">AT41/AS41-1</f>
        <v>-0.00360309773559808</v>
      </c>
      <c r="AU66" s="291" t="n">
        <f aca="false">AU41/AT41-1</f>
        <v>-0.0018573313561363</v>
      </c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</row>
    <row r="67" s="282" customFormat="tru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83" t="s">
        <v>139</v>
      </c>
      <c r="Z67" s="292"/>
      <c r="AA67" s="292"/>
      <c r="AB67" s="293" t="n">
        <f aca="false">AB42/AA42-1</f>
        <v>0.465461607200094</v>
      </c>
      <c r="AC67" s="293" t="n">
        <f aca="false">AC42/AB42-1</f>
        <v>0.0611105498869562</v>
      </c>
      <c r="AD67" s="293" t="n">
        <f aca="false">AD42/AC42-1</f>
        <v>-0.0655895479014838</v>
      </c>
      <c r="AE67" s="293" t="n">
        <f aca="false">AE42/AD42-1</f>
        <v>-0.0388084624689822</v>
      </c>
      <c r="AF67" s="293" t="n">
        <f aca="false">AF42/AE42-1</f>
        <v>-0.0044317492256607</v>
      </c>
      <c r="AG67" s="293" t="n">
        <f aca="false">AG42/AF42-1</f>
        <v>-0.0305262153712015</v>
      </c>
      <c r="AH67" s="293" t="n">
        <f aca="false">AH42/AG42-1</f>
        <v>-0.0282431516377053</v>
      </c>
      <c r="AI67" s="293" t="n">
        <f aca="false">AI42/AH42-1</f>
        <v>-0.109320879382235</v>
      </c>
      <c r="AJ67" s="293" t="n">
        <f aca="false">AJ42/AI42-1</f>
        <v>-0.109317746774233</v>
      </c>
      <c r="AK67" s="293" t="n">
        <f aca="false">AK42/AJ42-1</f>
        <v>-0.0533552704502888</v>
      </c>
      <c r="AL67" s="293" t="n">
        <f aca="false">AL42/AK42-1</f>
        <v>-0.0997028017887104</v>
      </c>
      <c r="AM67" s="293" t="n">
        <f aca="false">AM42/AL42-1</f>
        <v>-0.0462192035632274</v>
      </c>
      <c r="AN67" s="293" t="n">
        <f aca="false">AN42/AM42-1</f>
        <v>0.114579283713381</v>
      </c>
      <c r="AO67" s="293" t="n">
        <f aca="false">AO42/AN42-1</f>
        <v>0.0148879384249752</v>
      </c>
      <c r="AP67" s="293" t="n">
        <f aca="false">AP42/AO42-1</f>
        <v>0.0744344497552416</v>
      </c>
      <c r="AQ67" s="293" t="n">
        <f aca="false">AQ42/AP42-1</f>
        <v>-0.0454800638118226</v>
      </c>
      <c r="AR67" s="293" t="n">
        <f aca="false">AR42/AQ42-1</f>
        <v>0.0455857723670645</v>
      </c>
      <c r="AS67" s="293" t="n">
        <f aca="false">AS42/AR42-1</f>
        <v>0.00852540223201914</v>
      </c>
      <c r="AT67" s="293" t="n">
        <f aca="false">AT42/AS42-1</f>
        <v>-0.0712733441175383</v>
      </c>
      <c r="AU67" s="293" t="n">
        <f aca="false">AU42/AT42-1</f>
        <v>-0.056854502023987</v>
      </c>
      <c r="AV67" s="285"/>
      <c r="AW67" s="285"/>
      <c r="AX67" s="285"/>
      <c r="AY67" s="285"/>
      <c r="AZ67" s="285"/>
      <c r="BA67" s="285"/>
      <c r="BB67" s="285"/>
      <c r="BC67" s="285"/>
      <c r="BD67" s="285"/>
      <c r="BE67" s="285"/>
      <c r="BF67" s="285"/>
      <c r="BG67" s="285"/>
    </row>
    <row r="68" s="282" customFormat="tru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86" t="s">
        <v>133</v>
      </c>
      <c r="Z68" s="294"/>
      <c r="AA68" s="294"/>
      <c r="AB68" s="295" t="n">
        <f aca="false">AB43/AA43-1</f>
        <v>0.0078173255579117</v>
      </c>
      <c r="AC68" s="295" t="n">
        <f aca="false">AC43/AB43-1</f>
        <v>0.00735629482103262</v>
      </c>
      <c r="AD68" s="295" t="n">
        <f aca="false">AD43/AC43-1</f>
        <v>-0.00662876240395338</v>
      </c>
      <c r="AE68" s="295" t="n">
        <f aca="false">AE43/AD43-1</f>
        <v>0.0519343716089649</v>
      </c>
      <c r="AF68" s="295" t="n">
        <f aca="false">AF43/AE43-1</f>
        <v>0.0107574543752698</v>
      </c>
      <c r="AG68" s="295" t="n">
        <f aca="false">AG43/AF43-1</f>
        <v>0.0105526294440028</v>
      </c>
      <c r="AH68" s="295" t="n">
        <f aca="false">AH43/AG43-1</f>
        <v>-0.00411283640235205</v>
      </c>
      <c r="AI68" s="295" t="n">
        <f aca="false">AI43/AH43-1</f>
        <v>-0.0288996021231209</v>
      </c>
      <c r="AJ68" s="295" t="n">
        <f aca="false">AJ43/AI43-1</f>
        <v>0.029222359471047</v>
      </c>
      <c r="AK68" s="295" t="n">
        <f aca="false">AK43/AJ43-1</f>
        <v>0.0168004975019873</v>
      </c>
      <c r="AL68" s="295" t="n">
        <f aca="false">AL43/AK43-1</f>
        <v>-0.0120939042850018</v>
      </c>
      <c r="AM68" s="295" t="n">
        <f aca="false">AM43/AL43-1</f>
        <v>0.0299933951334044</v>
      </c>
      <c r="AN68" s="295" t="n">
        <f aca="false">AN43/AM43-1</f>
        <v>0.00401746641773615</v>
      </c>
      <c r="AO68" s="295" t="n">
        <f aca="false">AO43/AN43-1</f>
        <v>-0.000482180939740062</v>
      </c>
      <c r="AP68" s="295" t="n">
        <f aca="false">AP43/AO43-1</f>
        <v>0.0033269396599096</v>
      </c>
      <c r="AQ68" s="295" t="n">
        <f aca="false">AQ43/AP43-1</f>
        <v>-0.0149629744763282</v>
      </c>
      <c r="AR68" s="295" t="n">
        <f aca="false">AR43/AQ43-1</f>
        <v>0.0263141406560852</v>
      </c>
      <c r="AS68" s="295" t="n">
        <f aca="false">AS43/AR43-1</f>
        <v>-0.0641026764993977</v>
      </c>
      <c r="AT68" s="295" t="n">
        <f aca="false">AT43/AS43-1</f>
        <v>-0.0566703699641599</v>
      </c>
      <c r="AU68" s="295" t="n">
        <f aca="false">AU43/AT43-1</f>
        <v>0.0408611906834313</v>
      </c>
      <c r="AV68" s="288"/>
      <c r="AW68" s="288"/>
      <c r="AX68" s="288"/>
      <c r="AY68" s="288"/>
      <c r="AZ68" s="288"/>
      <c r="BA68" s="288"/>
      <c r="BB68" s="288"/>
      <c r="BC68" s="288"/>
      <c r="BD68" s="288"/>
      <c r="BE68" s="288"/>
      <c r="BF68" s="288"/>
      <c r="BG68" s="288"/>
    </row>
    <row r="77" customFormat="false" ht="14.25" hidden="false" customHeight="false" outlineLevel="0" collapsed="false">
      <c r="Y77" s="309"/>
    </row>
  </sheetData>
  <printOptions headings="false" gridLines="false" gridLinesSet="true" horizontalCentered="false" verticalCentered="false"/>
  <pageMargins left="0.196527777777778" right="0.196527777777778" top="0.2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0" width="1.62"/>
    <col collapsed="false" customWidth="true" hidden="false" outlineLevel="0" max="2" min="2" style="310" width="13.62"/>
    <col collapsed="false" customWidth="true" hidden="false" outlineLevel="0" max="3" min="3" style="310" width="10.74"/>
    <col collapsed="false" customWidth="true" hidden="false" outlineLevel="0" max="4" min="4" style="310" width="10.62"/>
    <col collapsed="false" customWidth="true" hidden="false" outlineLevel="0" max="5" min="5" style="311" width="9.87"/>
    <col collapsed="false" customWidth="true" hidden="false" outlineLevel="0" max="6" min="6" style="310" width="9.87"/>
    <col collapsed="false" customWidth="false" hidden="false" outlineLevel="0" max="257" min="7" style="310" width="8.99"/>
  </cols>
  <sheetData>
    <row r="1" s="312" customFormat="true" ht="30" hidden="false" customHeight="true" outlineLevel="0" collapsed="false">
      <c r="B1" s="27" t="s">
        <v>142</v>
      </c>
    </row>
    <row r="2" customFormat="false" ht="12.75" hidden="false" customHeight="false" outlineLevel="0" collapsed="false">
      <c r="C2" s="313"/>
      <c r="E2" s="310"/>
    </row>
    <row r="3" customFormat="false" ht="15" hidden="false" customHeight="false" outlineLevel="0" collapsed="false">
      <c r="D3" s="314" t="s">
        <v>143</v>
      </c>
      <c r="E3" s="310"/>
    </row>
    <row r="4" customFormat="false" ht="24" hidden="false" customHeight="false" outlineLevel="0" collapsed="false">
      <c r="B4" s="315"/>
      <c r="C4" s="316" t="s">
        <v>144</v>
      </c>
      <c r="D4" s="317" t="s">
        <v>145</v>
      </c>
      <c r="E4" s="318" t="s">
        <v>146</v>
      </c>
      <c r="F4" s="319" t="s">
        <v>147</v>
      </c>
      <c r="H4" s="320" t="s">
        <v>148</v>
      </c>
      <c r="I4" s="321"/>
    </row>
    <row r="5" customFormat="false" ht="12.75" hidden="false" customHeight="false" outlineLevel="0" collapsed="false">
      <c r="B5" s="322" t="s">
        <v>149</v>
      </c>
      <c r="C5" s="323" t="n">
        <f aca="false">'2) CO2-Sector'!$Z$5</f>
        <v>317760.478184179</v>
      </c>
      <c r="D5" s="324" t="n">
        <f aca="false">'3) Allocated_CO2-Sector'!$Z$5</f>
        <v>67857.7300064472</v>
      </c>
      <c r="E5" s="325" t="n">
        <f aca="false">C5/C$13</f>
        <v>0.277731214640428</v>
      </c>
      <c r="F5" s="326" t="n">
        <f aca="false">D5/D$13</f>
        <v>0.0593094833099705</v>
      </c>
      <c r="H5" s="320" t="s">
        <v>150</v>
      </c>
      <c r="I5" s="327"/>
    </row>
    <row r="6" customFormat="false" ht="12.75" hidden="false" customHeight="false" outlineLevel="0" collapsed="false">
      <c r="B6" s="322" t="s">
        <v>151</v>
      </c>
      <c r="C6" s="323" t="n">
        <f aca="false">'2) CO2-Sector'!$Z$10</f>
        <v>389990.972100192</v>
      </c>
      <c r="D6" s="324" t="n">
        <f aca="false">'3) Allocated_CO2-Sector'!$Z$6</f>
        <v>482111.764029922</v>
      </c>
      <c r="E6" s="325" t="n">
        <f aca="false">C6/C$13</f>
        <v>0.340862611357879</v>
      </c>
      <c r="F6" s="326" t="n">
        <f aca="false">D6/D$13</f>
        <v>0.4213786641486</v>
      </c>
      <c r="H6" s="320" t="s">
        <v>152</v>
      </c>
      <c r="I6" s="321"/>
    </row>
    <row r="7" customFormat="false" ht="12.75" hidden="false" customHeight="false" outlineLevel="0" collapsed="false">
      <c r="B7" s="322" t="s">
        <v>153</v>
      </c>
      <c r="C7" s="323" t="n">
        <f aca="false">'2) CO2-Sector'!$Z$19</f>
        <v>211053.692771273</v>
      </c>
      <c r="D7" s="324" t="n">
        <f aca="false">'3) Allocated_CO2-Sector'!$Z$15</f>
        <v>217371.304500719</v>
      </c>
      <c r="E7" s="325" t="n">
        <f aca="false">C7/C$13</f>
        <v>0.184466610771332</v>
      </c>
      <c r="F7" s="326" t="n">
        <f aca="false">D7/D$13</f>
        <v>0.189988373544577</v>
      </c>
      <c r="H7" s="327"/>
      <c r="I7" s="321"/>
    </row>
    <row r="8" customFormat="false" ht="12.75" hidden="false" customHeight="false" outlineLevel="0" collapsed="false">
      <c r="B8" s="322" t="s">
        <v>154</v>
      </c>
      <c r="C8" s="323" t="n">
        <f aca="false">'2) CO2-Sector'!$Z$26</f>
        <v>83602.4291154442</v>
      </c>
      <c r="D8" s="324" t="n">
        <f aca="false">'3) Allocated_CO2-Sector'!$Z$22</f>
        <v>164291.90388274</v>
      </c>
      <c r="E8" s="325" t="n">
        <f aca="false">C8/C$13</f>
        <v>0.0730707743071323</v>
      </c>
      <c r="F8" s="326" t="n">
        <f aca="false">D8/D$13</f>
        <v>0.14359554807346</v>
      </c>
    </row>
    <row r="9" customFormat="false" ht="12.75" hidden="false" customHeight="false" outlineLevel="0" collapsed="false">
      <c r="B9" s="322" t="s">
        <v>127</v>
      </c>
      <c r="C9" s="323" t="n">
        <f aca="false">'2) CO2-Sector'!$Z$25</f>
        <v>56668.294375382</v>
      </c>
      <c r="D9" s="324" t="n">
        <f aca="false">'3) Allocated_CO2-Sector'!$Z$21</f>
        <v>127443.164126641</v>
      </c>
      <c r="E9" s="325" t="n">
        <f aca="false">C9/C$13</f>
        <v>0.04952961525742</v>
      </c>
      <c r="F9" s="326" t="n">
        <f aca="false">D9/D$13</f>
        <v>0.111388757257584</v>
      </c>
    </row>
    <row r="10" customFormat="false" ht="12.75" hidden="false" customHeight="false" outlineLevel="0" collapsed="false">
      <c r="B10" s="322" t="s">
        <v>137</v>
      </c>
      <c r="C10" s="323" t="n">
        <f aca="false">'2) CO2-Sector'!$Z$28</f>
        <v>62318.3924363247</v>
      </c>
      <c r="D10" s="324" t="n">
        <f aca="false">'3) Allocated_CO2-Sector'!$Z$24</f>
        <v>62318.3924363247</v>
      </c>
      <c r="E10" s="325" t="n">
        <f aca="false">C10/C$13</f>
        <v>0.0544679531094722</v>
      </c>
      <c r="F10" s="326" t="n">
        <f aca="false">D10/D$13</f>
        <v>0.0544679531094722</v>
      </c>
    </row>
    <row r="11" customFormat="false" ht="12.75" hidden="false" customHeight="false" outlineLevel="0" collapsed="false">
      <c r="B11" s="322" t="s">
        <v>138</v>
      </c>
      <c r="C11" s="323" t="n">
        <f aca="false">'2) CO2-Sector'!$Z$29</f>
        <v>22698.6262976251</v>
      </c>
      <c r="D11" s="324" t="n">
        <f aca="false">'3) Allocated_CO2-Sector'!$Z$25</f>
        <v>22698.6262976251</v>
      </c>
      <c r="E11" s="325" t="n">
        <f aca="false">C11/C$13</f>
        <v>0.0198392106165406</v>
      </c>
      <c r="F11" s="326" t="n">
        <f aca="false">D11/D$13</f>
        <v>0.0198392106165406</v>
      </c>
    </row>
    <row r="12" customFormat="false" ht="13.5" hidden="false" customHeight="false" outlineLevel="0" collapsed="false">
      <c r="B12" s="328" t="s">
        <v>155</v>
      </c>
      <c r="C12" s="329" t="n">
        <f aca="false">'2) CO2-Sector'!$Z$27</f>
        <v>36.6235166957</v>
      </c>
      <c r="D12" s="330" t="n">
        <f aca="false">'3) Allocated_CO2-Sector'!$Z$23</f>
        <v>36.6235166957</v>
      </c>
      <c r="E12" s="331" t="n">
        <f aca="false">C12/C$13</f>
        <v>3.20099397962424E-005</v>
      </c>
      <c r="F12" s="332" t="n">
        <f aca="false">D12/D$13</f>
        <v>3.20099397962424E-005</v>
      </c>
      <c r="H12" s="321"/>
      <c r="I12" s="321"/>
    </row>
    <row r="13" customFormat="false" ht="13.5" hidden="false" customHeight="false" outlineLevel="0" collapsed="false">
      <c r="B13" s="333" t="s">
        <v>133</v>
      </c>
      <c r="C13" s="334" t="n">
        <f aca="false">SUM(C5:C12)</f>
        <v>1144129.50879712</v>
      </c>
      <c r="D13" s="335" t="n">
        <f aca="false">SUM(D5:D12)</f>
        <v>1144129.50879712</v>
      </c>
      <c r="E13" s="336"/>
      <c r="F13" s="33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0" width="1.62"/>
    <col collapsed="false" customWidth="true" hidden="false" outlineLevel="0" max="2" min="2" style="310" width="13.62"/>
    <col collapsed="false" customWidth="true" hidden="false" outlineLevel="0" max="4" min="3" style="310" width="10.62"/>
    <col collapsed="false" customWidth="true" hidden="false" outlineLevel="0" max="5" min="5" style="311" width="9.87"/>
    <col collapsed="false" customWidth="true" hidden="false" outlineLevel="0" max="6" min="6" style="310" width="9.87"/>
    <col collapsed="false" customWidth="false" hidden="false" outlineLevel="0" max="257" min="7" style="310" width="8.99"/>
  </cols>
  <sheetData>
    <row r="1" s="312" customFormat="true" ht="30" hidden="false" customHeight="true" outlineLevel="0" collapsed="false">
      <c r="B1" s="337" t="s">
        <v>156</v>
      </c>
    </row>
    <row r="2" customFormat="false" ht="12.75" hidden="false" customHeight="false" outlineLevel="0" collapsed="false">
      <c r="E2" s="310"/>
    </row>
    <row r="3" customFormat="false" ht="15" hidden="false" customHeight="false" outlineLevel="0" collapsed="false">
      <c r="D3" s="338" t="s">
        <v>143</v>
      </c>
      <c r="E3" s="310"/>
    </row>
    <row r="4" customFormat="false" ht="24" hidden="false" customHeight="false" outlineLevel="0" collapsed="false">
      <c r="B4" s="315"/>
      <c r="C4" s="316" t="s">
        <v>144</v>
      </c>
      <c r="D4" s="317" t="s">
        <v>145</v>
      </c>
      <c r="E4" s="318" t="s">
        <v>146</v>
      </c>
      <c r="F4" s="319" t="s">
        <v>147</v>
      </c>
      <c r="H4" s="320" t="s">
        <v>148</v>
      </c>
      <c r="I4" s="321"/>
    </row>
    <row r="5" customFormat="false" ht="12.75" hidden="false" customHeight="false" outlineLevel="0" collapsed="false">
      <c r="B5" s="322" t="s">
        <v>149</v>
      </c>
      <c r="C5" s="323" t="n">
        <f aca="false">'2) CO2-Sector'!$AU$5</f>
        <v>398368.682472878</v>
      </c>
      <c r="D5" s="324" t="n">
        <f aca="false">'3) Allocated_CO2-Sector'!$AU$5</f>
        <v>80066.0430767986</v>
      </c>
      <c r="E5" s="325" t="n">
        <f aca="false">C5/C$13</f>
        <v>0.334420512138566</v>
      </c>
      <c r="F5" s="326" t="n">
        <f aca="false">D5/D$13</f>
        <v>0.0672134339588163</v>
      </c>
      <c r="H5" s="320" t="s">
        <v>150</v>
      </c>
      <c r="I5" s="327"/>
    </row>
    <row r="6" customFormat="false" ht="12.75" hidden="false" customHeight="false" outlineLevel="0" collapsed="false">
      <c r="B6" s="322" t="s">
        <v>151</v>
      </c>
      <c r="C6" s="323" t="n">
        <f aca="false">'2) CO2-Sector'!$AU$10</f>
        <v>344577.954551433</v>
      </c>
      <c r="D6" s="324" t="n">
        <f aca="false">'3) Allocated_CO2-Sector'!$AU$6</f>
        <v>421047.636593973</v>
      </c>
      <c r="E6" s="325" t="n">
        <f aca="false">C6/C$13</f>
        <v>0.289264545891092</v>
      </c>
      <c r="F6" s="326" t="n">
        <f aca="false">D6/D$13</f>
        <v>0.35345892500994</v>
      </c>
      <c r="H6" s="320" t="s">
        <v>152</v>
      </c>
      <c r="I6" s="321"/>
    </row>
    <row r="7" customFormat="false" ht="12.75" hidden="false" customHeight="false" outlineLevel="0" collapsed="false">
      <c r="B7" s="322" t="s">
        <v>153</v>
      </c>
      <c r="C7" s="323" t="n">
        <f aca="false">'2) CO2-Sector'!$AU$19</f>
        <v>225047.031745041</v>
      </c>
      <c r="D7" s="324" t="n">
        <f aca="false">'3) Allocated_CO2-Sector'!$AU$15</f>
        <v>232068.971654256</v>
      </c>
      <c r="E7" s="325" t="n">
        <f aca="false">C7/C$13</f>
        <v>0.188921335744219</v>
      </c>
      <c r="F7" s="326" t="n">
        <f aca="false">D7/D$13</f>
        <v>0.194816078087088</v>
      </c>
      <c r="H7" s="327"/>
      <c r="I7" s="321"/>
    </row>
    <row r="8" customFormat="false" ht="12.75" hidden="false" customHeight="false" outlineLevel="0" collapsed="false">
      <c r="B8" s="322" t="s">
        <v>154</v>
      </c>
      <c r="C8" s="323" t="n">
        <f aca="false">'2) CO2-Sector'!$AU$26</f>
        <v>93250.2324786555</v>
      </c>
      <c r="D8" s="324" t="n">
        <f aca="false">'3) Allocated_CO2-Sector'!$AU$22</f>
        <v>216647.328755873</v>
      </c>
      <c r="E8" s="325" t="n">
        <f aca="false">C8/C$13</f>
        <v>0.0782812301132016</v>
      </c>
      <c r="F8" s="326" t="n">
        <f aca="false">D8/D$13</f>
        <v>0.181869995869778</v>
      </c>
      <c r="H8" s="321"/>
      <c r="I8" s="321"/>
    </row>
    <row r="9" customFormat="false" ht="12.75" hidden="false" customHeight="false" outlineLevel="0" collapsed="false">
      <c r="B9" s="322" t="s">
        <v>127</v>
      </c>
      <c r="C9" s="323" t="n">
        <f aca="false">'2) CO2-Sector'!$AU$25</f>
        <v>61234.6767493452</v>
      </c>
      <c r="D9" s="324" t="n">
        <f aca="false">'3) Allocated_CO2-Sector'!$AU$21</f>
        <v>172648.597916452</v>
      </c>
      <c r="E9" s="325" t="n">
        <f aca="false">C9/C$13</f>
        <v>0.0514049744875459</v>
      </c>
      <c r="F9" s="326" t="n">
        <f aca="false">D9/D$13</f>
        <v>0.144934165449003</v>
      </c>
      <c r="H9" s="321"/>
      <c r="I9" s="321"/>
    </row>
    <row r="10" customFormat="false" ht="12.75" hidden="false" customHeight="false" outlineLevel="0" collapsed="false">
      <c r="B10" s="322" t="s">
        <v>137</v>
      </c>
      <c r="C10" s="323" t="n">
        <f aca="false">'2) CO2-Sector'!$AU$28</f>
        <v>39875.4154260098</v>
      </c>
      <c r="D10" s="324" t="n">
        <f aca="false">'3) Allocated_CO2-Sector'!$AU$24</f>
        <v>39875.4154260098</v>
      </c>
      <c r="E10" s="325" t="n">
        <f aca="false">C10/C$13</f>
        <v>0.0334744106030779</v>
      </c>
      <c r="F10" s="326" t="n">
        <f aca="false">D10/D$13</f>
        <v>0.0334744106030779</v>
      </c>
      <c r="H10" s="327"/>
      <c r="I10" s="327"/>
    </row>
    <row r="11" customFormat="false" ht="12.75" hidden="false" customHeight="false" outlineLevel="0" collapsed="false">
      <c r="B11" s="322" t="s">
        <v>138</v>
      </c>
      <c r="C11" s="323" t="n">
        <f aca="false">'2) CO2-Sector'!$AU$29</f>
        <v>28833.6941150754</v>
      </c>
      <c r="D11" s="324" t="n">
        <f aca="false">'3) Allocated_CO2-Sector'!$AU$25</f>
        <v>28833.6941150754</v>
      </c>
      <c r="E11" s="325" t="n">
        <f aca="false">C11/C$13</f>
        <v>0.0242051626472088</v>
      </c>
      <c r="F11" s="326" t="n">
        <f aca="false">D11/D$13</f>
        <v>0.0242051626472088</v>
      </c>
      <c r="H11" s="321"/>
      <c r="I11" s="321"/>
    </row>
    <row r="12" customFormat="false" ht="13.5" hidden="false" customHeight="false" outlineLevel="0" collapsed="false">
      <c r="B12" s="328" t="s">
        <v>155</v>
      </c>
      <c r="C12" s="329" t="n">
        <f aca="false">'2) CO2-Sector'!$AU$27</f>
        <v>33.1497402729</v>
      </c>
      <c r="D12" s="330" t="n">
        <f aca="false">'3) Allocated_CO2-Sector'!$AU$23</f>
        <v>33.1497402729</v>
      </c>
      <c r="E12" s="331" t="n">
        <f aca="false">C12/C$13</f>
        <v>2.78283750883917E-005</v>
      </c>
      <c r="F12" s="332" t="n">
        <f aca="false">D12/D$13</f>
        <v>2.78283750883917E-005</v>
      </c>
      <c r="H12" s="321"/>
      <c r="I12" s="321"/>
    </row>
    <row r="13" customFormat="false" ht="13.5" hidden="false" customHeight="false" outlineLevel="0" collapsed="false">
      <c r="B13" s="333" t="s">
        <v>133</v>
      </c>
      <c r="C13" s="334" t="n">
        <f aca="false">SUM(C5:C12)</f>
        <v>1191220.83727871</v>
      </c>
      <c r="D13" s="335" t="n">
        <f aca="false">SUM(D5:D12)</f>
        <v>1191220.83727871</v>
      </c>
      <c r="E13" s="336"/>
      <c r="F13" s="336"/>
    </row>
    <row r="14" customFormat="false" ht="12.75" hidden="false" customHeight="false" outlineLevel="0" collapsed="false">
      <c r="B14" s="339"/>
      <c r="C14" s="340"/>
      <c r="D14" s="340"/>
      <c r="E14" s="336"/>
      <c r="F14" s="33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S1:B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6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G72" activeCellId="0" sqref="AG72"/>
    </sheetView>
  </sheetViews>
  <sheetFormatPr defaultColWidth="9.62109375" defaultRowHeight="14.25" zeroHeight="false" outlineLevelRow="0" outlineLevelCol="0"/>
  <cols>
    <col collapsed="false" customWidth="true" hidden="false" outlineLevel="0" max="1" min="1" style="341" width="1.62"/>
    <col collapsed="false" customWidth="true" hidden="true" outlineLevel="0" max="23" min="2" style="341" width="1.62"/>
    <col collapsed="false" customWidth="true" hidden="false" outlineLevel="0" max="24" min="24" style="341" width="1.62"/>
    <col collapsed="false" customWidth="true" hidden="false" outlineLevel="0" max="25" min="25" style="341" width="15.87"/>
    <col collapsed="false" customWidth="false" hidden="false" outlineLevel="0" max="47" min="26" style="341" width="9.62"/>
    <col collapsed="false" customWidth="false" hidden="true" outlineLevel="0" max="57" min="48" style="341" width="9.62"/>
    <col collapsed="false" customWidth="true" hidden="false" outlineLevel="0" max="58" min="58" style="341" width="3.12"/>
    <col collapsed="false" customWidth="false" hidden="false" outlineLevel="0" max="63" min="59" style="341" width="9.62"/>
    <col collapsed="false" customWidth="true" hidden="false" outlineLevel="0" max="64" min="64" style="341" width="16.62"/>
    <col collapsed="false" customWidth="true" hidden="false" outlineLevel="0" max="65" min="65" style="341" width="9.12"/>
    <col collapsed="false" customWidth="true" hidden="false" outlineLevel="0" max="66" min="66" style="341" width="8.99"/>
    <col collapsed="false" customWidth="false" hidden="false" outlineLevel="0" max="257" min="67" style="341" width="9.62"/>
  </cols>
  <sheetData>
    <row r="1" s="24" customFormat="true" ht="30" hidden="false" customHeight="true" outlineLevel="0" collapsed="false">
      <c r="Y1" s="342" t="s">
        <v>157</v>
      </c>
    </row>
    <row r="2" s="341" customFormat="true" ht="9.95" hidden="false" customHeight="true" outlineLevel="0" collapsed="false">
      <c r="Z2" s="343"/>
    </row>
    <row r="3" s="341" customFormat="true" ht="9.95" hidden="false" customHeight="true" outlineLevel="0" collapsed="false"/>
    <row r="4" s="341" customFormat="true" ht="18.75" hidden="false" customHeight="false" outlineLevel="0" collapsed="false">
      <c r="Y4" s="162" t="s">
        <v>158</v>
      </c>
      <c r="BG4" s="344"/>
    </row>
    <row r="5" customFormat="false" ht="27.75" hidden="false" customHeight="false" outlineLevel="0" collapsed="false">
      <c r="Y5" s="275"/>
      <c r="Z5" s="345" t="s">
        <v>67</v>
      </c>
      <c r="AA5" s="275" t="n">
        <v>1990</v>
      </c>
      <c r="AB5" s="275" t="n">
        <f aca="false">AA5+1</f>
        <v>1991</v>
      </c>
      <c r="AC5" s="275" t="n">
        <f aca="false">AB5+1</f>
        <v>1992</v>
      </c>
      <c r="AD5" s="275" t="n">
        <f aca="false">AC5+1</f>
        <v>1993</v>
      </c>
      <c r="AE5" s="275" t="n">
        <f aca="false">AD5+1</f>
        <v>1994</v>
      </c>
      <c r="AF5" s="275" t="n">
        <f aca="false">AE5+1</f>
        <v>1995</v>
      </c>
      <c r="AG5" s="275" t="n">
        <f aca="false">AF5+1</f>
        <v>1996</v>
      </c>
      <c r="AH5" s="275" t="n">
        <f aca="false">AG5+1</f>
        <v>1997</v>
      </c>
      <c r="AI5" s="275" t="n">
        <f aca="false">AH5+1</f>
        <v>1998</v>
      </c>
      <c r="AJ5" s="275" t="n">
        <f aca="false">AI5+1</f>
        <v>1999</v>
      </c>
      <c r="AK5" s="275" t="n">
        <f aca="false">AJ5+1</f>
        <v>2000</v>
      </c>
      <c r="AL5" s="275" t="n">
        <f aca="false">AK5+1</f>
        <v>2001</v>
      </c>
      <c r="AM5" s="275" t="n">
        <f aca="false">AL5+1</f>
        <v>2002</v>
      </c>
      <c r="AN5" s="275" t="n">
        <f aca="false">AM5+1</f>
        <v>2003</v>
      </c>
      <c r="AO5" s="275" t="n">
        <f aca="false">AN5+1</f>
        <v>2004</v>
      </c>
      <c r="AP5" s="275" t="n">
        <f aca="false">AO5+1</f>
        <v>2005</v>
      </c>
      <c r="AQ5" s="275" t="n">
        <f aca="false">AP5+1</f>
        <v>2006</v>
      </c>
      <c r="AR5" s="275" t="n">
        <f aca="false">AQ5+1</f>
        <v>2007</v>
      </c>
      <c r="AS5" s="276" t="n">
        <v>2008</v>
      </c>
      <c r="AT5" s="276" t="n">
        <v>2009</v>
      </c>
      <c r="AU5" s="276" t="s">
        <v>103</v>
      </c>
      <c r="AV5" s="278" t="e">
        <f aca="false">AU5+1</f>
        <v>#VALUE!</v>
      </c>
      <c r="AW5" s="278" t="e">
        <f aca="false">AV5+1</f>
        <v>#VALUE!</v>
      </c>
      <c r="AX5" s="278" t="e">
        <f aca="false">AW5+1</f>
        <v>#VALUE!</v>
      </c>
      <c r="AY5" s="278" t="e">
        <f aca="false">AX5+1</f>
        <v>#VALUE!</v>
      </c>
      <c r="AZ5" s="278" t="e">
        <f aca="false">AY5+1</f>
        <v>#VALUE!</v>
      </c>
      <c r="BA5" s="278" t="e">
        <f aca="false">AZ5+1</f>
        <v>#VALUE!</v>
      </c>
      <c r="BB5" s="278" t="e">
        <f aca="false">BA5+1</f>
        <v>#VALUE!</v>
      </c>
      <c r="BC5" s="278" t="e">
        <f aca="false">BB5+1</f>
        <v>#VALUE!</v>
      </c>
      <c r="BD5" s="278" t="e">
        <f aca="false">BC5+1</f>
        <v>#VALUE!</v>
      </c>
      <c r="BE5" s="278" t="e">
        <f aca="false">BD5+1</f>
        <v>#VALUE!</v>
      </c>
    </row>
    <row r="6" customFormat="false" ht="14.25" hidden="false" customHeight="false" outlineLevel="0" collapsed="false">
      <c r="Y6" s="279" t="s">
        <v>159</v>
      </c>
      <c r="Z6" s="280" t="n">
        <v>17894.8433507748</v>
      </c>
      <c r="AA6" s="280" t="n">
        <v>17831.0953706876</v>
      </c>
      <c r="AB6" s="280" t="n">
        <v>17955.0884315638</v>
      </c>
      <c r="AC6" s="280" t="n">
        <v>18044.6004930115</v>
      </c>
      <c r="AD6" s="280" t="n">
        <v>18127.8564980116</v>
      </c>
      <c r="AE6" s="280" t="n">
        <v>17990.7810452274</v>
      </c>
      <c r="AF6" s="280" t="n">
        <v>17676.2221101732</v>
      </c>
      <c r="AG6" s="280" t="n">
        <v>17294.2029615105</v>
      </c>
      <c r="AH6" s="280" t="n">
        <v>16847.9820697424</v>
      </c>
      <c r="AI6" s="280" t="n">
        <v>16548.5911066829</v>
      </c>
      <c r="AJ6" s="280" t="n">
        <v>16228.7983071429</v>
      </c>
      <c r="AK6" s="280" t="n">
        <v>16044.7151019594</v>
      </c>
      <c r="AL6" s="280" t="n">
        <v>15863.1149231834</v>
      </c>
      <c r="AM6" s="280" t="n">
        <v>15672.1981762197</v>
      </c>
      <c r="AN6" s="280" t="n">
        <v>15517.6460113246</v>
      </c>
      <c r="AO6" s="280" t="n">
        <v>15392.9180178075</v>
      </c>
      <c r="AP6" s="280" t="n">
        <v>15310.20878335</v>
      </c>
      <c r="AQ6" s="280" t="n">
        <v>15211.276825237</v>
      </c>
      <c r="AR6" s="280" t="n">
        <v>15066.5755040118</v>
      </c>
      <c r="AS6" s="280" t="n">
        <v>14894.304212417</v>
      </c>
      <c r="AT6" s="280" t="n">
        <v>14662.8069095224</v>
      </c>
      <c r="AU6" s="280" t="n">
        <v>14444.304473323</v>
      </c>
      <c r="AV6" s="280" t="e">
        <f aca="false">#REF!</f>
        <v>#REF!</v>
      </c>
      <c r="AW6" s="280" t="e">
        <f aca="false">#REF!</f>
        <v>#REF!</v>
      </c>
      <c r="AX6" s="280" t="e">
        <f aca="false">#REF!</f>
        <v>#REF!</v>
      </c>
      <c r="AY6" s="280" t="e">
        <f aca="false">#REF!</f>
        <v>#REF!</v>
      </c>
      <c r="AZ6" s="280" t="e">
        <f aca="false">#REF!</f>
        <v>#REF!</v>
      </c>
      <c r="BA6" s="280" t="e">
        <f aca="false">#REF!</f>
        <v>#REF!</v>
      </c>
      <c r="BB6" s="280" t="e">
        <f aca="false">#REF!</f>
        <v>#REF!</v>
      </c>
      <c r="BC6" s="280" t="e">
        <f aca="false">#REF!</f>
        <v>#REF!</v>
      </c>
      <c r="BD6" s="280" t="e">
        <f aca="false">#REF!</f>
        <v>#REF!</v>
      </c>
      <c r="BE6" s="280" t="e">
        <f aca="false">#REF!</f>
        <v>#REF!</v>
      </c>
    </row>
    <row r="7" customFormat="false" ht="14.25" hidden="false" customHeight="false" outlineLevel="0" collapsed="false">
      <c r="Y7" s="279" t="s">
        <v>138</v>
      </c>
      <c r="Z7" s="280" t="n">
        <v>11263.53750784</v>
      </c>
      <c r="AA7" s="280" t="n">
        <v>9834.86803214214</v>
      </c>
      <c r="AB7" s="280" t="n">
        <v>9720.00892152248</v>
      </c>
      <c r="AC7" s="280" t="n">
        <v>9645.00052692362</v>
      </c>
      <c r="AD7" s="280" t="n">
        <v>9461.75373449703</v>
      </c>
      <c r="AE7" s="280" t="n">
        <v>9283.43848075743</v>
      </c>
      <c r="AF7" s="280" t="n">
        <v>9009.67205955324</v>
      </c>
      <c r="AG7" s="280" t="n">
        <v>8775.51107278913</v>
      </c>
      <c r="AH7" s="280" t="n">
        <v>8509.13740305041</v>
      </c>
      <c r="AI7" s="280" t="n">
        <v>8191.58429739246</v>
      </c>
      <c r="AJ7" s="280" t="n">
        <v>7889.79035412687</v>
      </c>
      <c r="AK7" s="280" t="n">
        <v>7605.17390080445</v>
      </c>
      <c r="AL7" s="280" t="n">
        <v>7258.50735531727</v>
      </c>
      <c r="AM7" s="280" t="n">
        <v>6925.99918160848</v>
      </c>
      <c r="AN7" s="280" t="n">
        <v>6631.01677733502</v>
      </c>
      <c r="AO7" s="280" t="n">
        <v>6322.90029335992</v>
      </c>
      <c r="AP7" s="280" t="n">
        <v>6017.95977714295</v>
      </c>
      <c r="AQ7" s="280" t="n">
        <v>5678.18984354498</v>
      </c>
      <c r="AR7" s="280" t="n">
        <v>5347.28874889289</v>
      </c>
      <c r="AS7" s="280" t="n">
        <v>5021.21685341483</v>
      </c>
      <c r="AT7" s="280" t="n">
        <v>4706.70926860213</v>
      </c>
      <c r="AU7" s="280" t="n">
        <v>4468.92730050513</v>
      </c>
      <c r="AV7" s="280" t="e">
        <f aca="false">#REF!</f>
        <v>#REF!</v>
      </c>
      <c r="AW7" s="280" t="e">
        <f aca="false">#REF!</f>
        <v>#REF!</v>
      </c>
      <c r="AX7" s="280" t="e">
        <f aca="false">#REF!</f>
        <v>#REF!</v>
      </c>
      <c r="AY7" s="280" t="e">
        <f aca="false">#REF!</f>
        <v>#REF!</v>
      </c>
      <c r="AZ7" s="280" t="e">
        <f aca="false">#REF!</f>
        <v>#REF!</v>
      </c>
      <c r="BA7" s="280" t="e">
        <f aca="false">#REF!</f>
        <v>#REF!</v>
      </c>
      <c r="BB7" s="280" t="e">
        <f aca="false">#REF!</f>
        <v>#REF!</v>
      </c>
      <c r="BC7" s="280" t="e">
        <f aca="false">#REF!</f>
        <v>#REF!</v>
      </c>
      <c r="BD7" s="280" t="e">
        <f aca="false">#REF!</f>
        <v>#REF!</v>
      </c>
      <c r="BE7" s="280" t="e">
        <f aca="false">#REF!</f>
        <v>#REF!</v>
      </c>
    </row>
    <row r="8" customFormat="false" ht="14.25" hidden="false" customHeight="false" outlineLevel="0" collapsed="false">
      <c r="Y8" s="279" t="s">
        <v>160</v>
      </c>
      <c r="Z8" s="280" t="n">
        <v>829.228352068468</v>
      </c>
      <c r="AA8" s="280" t="n">
        <v>840.661505549433</v>
      </c>
      <c r="AB8" s="280" t="n">
        <v>846.324091261939</v>
      </c>
      <c r="AC8" s="280" t="n">
        <v>861.130685982542</v>
      </c>
      <c r="AD8" s="280" t="n">
        <v>879.928704051819</v>
      </c>
      <c r="AE8" s="280" t="n">
        <v>878.383996546957</v>
      </c>
      <c r="AF8" s="280" t="n">
        <v>987.22686586216</v>
      </c>
      <c r="AG8" s="280" t="n">
        <v>910.956629611929</v>
      </c>
      <c r="AH8" s="280" t="n">
        <v>900.030627444525</v>
      </c>
      <c r="AI8" s="280" t="n">
        <v>873.04805797544</v>
      </c>
      <c r="AJ8" s="280" t="n">
        <v>898.802307732455</v>
      </c>
      <c r="AK8" s="280" t="n">
        <v>900.336198213808</v>
      </c>
      <c r="AL8" s="280" t="n">
        <v>884.342616378989</v>
      </c>
      <c r="AM8" s="280" t="n">
        <v>890.495985881142</v>
      </c>
      <c r="AN8" s="280" t="n">
        <v>843.772325884508</v>
      </c>
      <c r="AO8" s="280" t="n">
        <v>835.172192035501</v>
      </c>
      <c r="AP8" s="280" t="n">
        <v>818.862230808678</v>
      </c>
      <c r="AQ8" s="280" t="n">
        <v>843.860554814949</v>
      </c>
      <c r="AR8" s="280" t="n">
        <v>796.866241782403</v>
      </c>
      <c r="AS8" s="280" t="n">
        <v>772.499067045664</v>
      </c>
      <c r="AT8" s="280" t="n">
        <v>740.841295846202</v>
      </c>
      <c r="AU8" s="280" t="n">
        <v>756.968240631462</v>
      </c>
      <c r="AV8" s="280" t="e">
        <f aca="false">#REF!</f>
        <v>#REF!</v>
      </c>
      <c r="AW8" s="280" t="e">
        <f aca="false">#REF!</f>
        <v>#REF!</v>
      </c>
      <c r="AX8" s="280" t="e">
        <f aca="false">#REF!</f>
        <v>#REF!</v>
      </c>
      <c r="AY8" s="280" t="e">
        <f aca="false">#REF!</f>
        <v>#REF!</v>
      </c>
      <c r="AZ8" s="280" t="e">
        <f aca="false">#REF!</f>
        <v>#REF!</v>
      </c>
      <c r="BA8" s="280" t="e">
        <f aca="false">#REF!</f>
        <v>#REF!</v>
      </c>
      <c r="BB8" s="280" t="e">
        <f aca="false">#REF!</f>
        <v>#REF!</v>
      </c>
      <c r="BC8" s="280" t="e">
        <f aca="false">#REF!</f>
        <v>#REF!</v>
      </c>
      <c r="BD8" s="280" t="e">
        <f aca="false">#REF!</f>
        <v>#REF!</v>
      </c>
      <c r="BE8" s="280" t="e">
        <f aca="false">#REF!</f>
        <v>#REF!</v>
      </c>
    </row>
    <row r="9" customFormat="false" ht="14.25" hidden="false" customHeight="false" outlineLevel="0" collapsed="false">
      <c r="Y9" s="279" t="s">
        <v>161</v>
      </c>
      <c r="Z9" s="280" t="n">
        <v>3037.14233393311</v>
      </c>
      <c r="AA9" s="280" t="n">
        <v>3037.14233393311</v>
      </c>
      <c r="AB9" s="280" t="n">
        <v>2794.7553920661</v>
      </c>
      <c r="AC9" s="280" t="n">
        <v>2527.34134732877</v>
      </c>
      <c r="AD9" s="280" t="n">
        <v>2339.22893245462</v>
      </c>
      <c r="AE9" s="280" t="n">
        <v>1979.53299429805</v>
      </c>
      <c r="AF9" s="280" t="n">
        <v>1609.87066754158</v>
      </c>
      <c r="AG9" s="280" t="n">
        <v>1560.49263641789</v>
      </c>
      <c r="AH9" s="280" t="n">
        <v>1277.24656775789</v>
      </c>
      <c r="AI9" s="280" t="n">
        <v>1137.97605956711</v>
      </c>
      <c r="AJ9" s="280" t="n">
        <v>1128.42078420156</v>
      </c>
      <c r="AK9" s="280" t="n">
        <v>1043.14732849454</v>
      </c>
      <c r="AL9" s="280" t="n">
        <v>838.181893951663</v>
      </c>
      <c r="AM9" s="280" t="n">
        <v>406.435210194148</v>
      </c>
      <c r="AN9" s="280" t="n">
        <v>389.379647524886</v>
      </c>
      <c r="AO9" s="280" t="n">
        <v>372.964789634504</v>
      </c>
      <c r="AP9" s="280" t="n">
        <v>395.739937480593</v>
      </c>
      <c r="AQ9" s="280" t="n">
        <v>408.252086410874</v>
      </c>
      <c r="AR9" s="280" t="n">
        <v>416.196264095527</v>
      </c>
      <c r="AS9" s="280" t="n">
        <v>408.290769525465</v>
      </c>
      <c r="AT9" s="280" t="n">
        <v>394.260868003071</v>
      </c>
      <c r="AU9" s="280" t="n">
        <v>375.591682580661</v>
      </c>
      <c r="AV9" s="280" t="e">
        <f aca="false">#REF!</f>
        <v>#REF!</v>
      </c>
      <c r="AW9" s="280" t="e">
        <f aca="false">#REF!</f>
        <v>#REF!</v>
      </c>
      <c r="AX9" s="280" t="e">
        <f aca="false">#REF!</f>
        <v>#REF!</v>
      </c>
      <c r="AY9" s="280" t="e">
        <f aca="false">#REF!</f>
        <v>#REF!</v>
      </c>
      <c r="AZ9" s="280" t="e">
        <f aca="false">#REF!</f>
        <v>#REF!</v>
      </c>
      <c r="BA9" s="280" t="e">
        <f aca="false">#REF!</f>
        <v>#REF!</v>
      </c>
      <c r="BB9" s="280" t="e">
        <f aca="false">#REF!</f>
        <v>#REF!</v>
      </c>
      <c r="BC9" s="280" t="e">
        <f aca="false">#REF!</f>
        <v>#REF!</v>
      </c>
      <c r="BD9" s="280" t="e">
        <f aca="false">#REF!</f>
        <v>#REF!</v>
      </c>
      <c r="BE9" s="280" t="e">
        <f aca="false">#REF!</f>
        <v>#REF!</v>
      </c>
    </row>
    <row r="10" customFormat="false" ht="15" hidden="false" customHeight="false" outlineLevel="0" collapsed="false">
      <c r="Y10" s="283" t="s">
        <v>137</v>
      </c>
      <c r="Z10" s="284" t="n">
        <v>357.583223149658</v>
      </c>
      <c r="AA10" s="284" t="n">
        <v>357.583223149658</v>
      </c>
      <c r="AB10" s="284" t="n">
        <v>347.494085234278</v>
      </c>
      <c r="AC10" s="284" t="n">
        <v>322.218097524396</v>
      </c>
      <c r="AD10" s="284" t="n">
        <v>320.554246115433</v>
      </c>
      <c r="AE10" s="284" t="n">
        <v>320.8496392923</v>
      </c>
      <c r="AF10" s="284" t="n">
        <v>322.373776934373</v>
      </c>
      <c r="AG10" s="284" t="n">
        <v>312.015203320636</v>
      </c>
      <c r="AH10" s="284" t="n">
        <v>260.901198398857</v>
      </c>
      <c r="AI10" s="284" t="n">
        <v>243.52150534787</v>
      </c>
      <c r="AJ10" s="284" t="n">
        <v>236.21993608314</v>
      </c>
      <c r="AK10" s="284" t="n">
        <v>195.78357249309</v>
      </c>
      <c r="AL10" s="284" t="n">
        <v>147.503932627192</v>
      </c>
      <c r="AM10" s="284" t="n">
        <v>141.54033224656</v>
      </c>
      <c r="AN10" s="284" t="n">
        <v>133.876299315376</v>
      </c>
      <c r="AO10" s="284" t="n">
        <v>143.536252891404</v>
      </c>
      <c r="AP10" s="284" t="n">
        <v>133.866743706336</v>
      </c>
      <c r="AQ10" s="284" t="n">
        <v>133.093480388616</v>
      </c>
      <c r="AR10" s="284" t="n">
        <v>134.152839533651</v>
      </c>
      <c r="AS10" s="284" t="n">
        <v>121.481559460836</v>
      </c>
      <c r="AT10" s="284" t="n">
        <v>109.596090131006</v>
      </c>
      <c r="AU10" s="284" t="n">
        <v>118.849056444505</v>
      </c>
      <c r="AV10" s="284" t="e">
        <f aca="false">#REF!</f>
        <v>#REF!</v>
      </c>
      <c r="AW10" s="284" t="e">
        <f aca="false">#REF!</f>
        <v>#REF!</v>
      </c>
      <c r="AX10" s="284" t="e">
        <f aca="false">#REF!</f>
        <v>#REF!</v>
      </c>
      <c r="AY10" s="284" t="e">
        <f aca="false">#REF!</f>
        <v>#REF!</v>
      </c>
      <c r="AZ10" s="284" t="e">
        <f aca="false">#REF!</f>
        <v>#REF!</v>
      </c>
      <c r="BA10" s="284" t="e">
        <f aca="false">#REF!</f>
        <v>#REF!</v>
      </c>
      <c r="BB10" s="284" t="e">
        <f aca="false">#REF!</f>
        <v>#REF!</v>
      </c>
      <c r="BC10" s="284" t="e">
        <f aca="false">#REF!</f>
        <v>#REF!</v>
      </c>
      <c r="BD10" s="284" t="e">
        <f aca="false">#REF!</f>
        <v>#REF!</v>
      </c>
      <c r="BE10" s="284" t="e">
        <f aca="false">#REF!</f>
        <v>#REF!</v>
      </c>
      <c r="BL10" s="46"/>
      <c r="BM10" s="346"/>
      <c r="BN10" s="346"/>
    </row>
    <row r="11" customFormat="false" ht="15" hidden="false" customHeight="false" outlineLevel="0" collapsed="false">
      <c r="Y11" s="286" t="s">
        <v>133</v>
      </c>
      <c r="Z11" s="287" t="n">
        <f aca="false">SUM(Z6:Z10)</f>
        <v>33382.334767766</v>
      </c>
      <c r="AA11" s="287" t="n">
        <f aca="false">SUM(AA6:AA10)</f>
        <v>31901.3504654619</v>
      </c>
      <c r="AB11" s="287" t="n">
        <f aca="false">SUM(AB6:AB10)</f>
        <v>31663.6709216486</v>
      </c>
      <c r="AC11" s="287" t="n">
        <f aca="false">SUM(AC6:AC10)</f>
        <v>31400.2911507708</v>
      </c>
      <c r="AD11" s="287" t="n">
        <f aca="false">SUM(AD6:AD10)</f>
        <v>31129.3221151305</v>
      </c>
      <c r="AE11" s="287" t="n">
        <f aca="false">SUM(AE6:AE10)</f>
        <v>30452.9861561222</v>
      </c>
      <c r="AF11" s="287" t="n">
        <f aca="false">SUM(AF6:AF10)</f>
        <v>29605.3654800646</v>
      </c>
      <c r="AG11" s="287" t="n">
        <f aca="false">SUM(AG6:AG10)</f>
        <v>28853.1785036501</v>
      </c>
      <c r="AH11" s="287" t="n">
        <f aca="false">SUM(AH6:AH10)</f>
        <v>27795.2978663941</v>
      </c>
      <c r="AI11" s="287" t="n">
        <f aca="false">SUM(AI6:AI10)</f>
        <v>26994.7210269657</v>
      </c>
      <c r="AJ11" s="287" t="n">
        <f aca="false">SUM(AJ6:AJ10)</f>
        <v>26382.0316892869</v>
      </c>
      <c r="AK11" s="287" t="n">
        <f aca="false">SUM(AK6:AK10)</f>
        <v>25789.1561019652</v>
      </c>
      <c r="AL11" s="287" t="n">
        <f aca="false">SUM(AL6:AL10)</f>
        <v>24991.6507214585</v>
      </c>
      <c r="AM11" s="287" t="n">
        <f aca="false">SUM(AM6:AM10)</f>
        <v>24036.6688861501</v>
      </c>
      <c r="AN11" s="287" t="n">
        <f aca="false">SUM(AN6:AN10)</f>
        <v>23515.6910613844</v>
      </c>
      <c r="AO11" s="287" t="n">
        <f aca="false">SUM(AO6:AO10)</f>
        <v>23067.4915457288</v>
      </c>
      <c r="AP11" s="287" t="n">
        <f aca="false">SUM(AP6:AP10)</f>
        <v>22676.6374724886</v>
      </c>
      <c r="AQ11" s="287" t="n">
        <f aca="false">SUM(AQ6:AQ10)</f>
        <v>22274.6727903965</v>
      </c>
      <c r="AR11" s="287" t="n">
        <f aca="false">SUM(AR6:AR10)</f>
        <v>21761.0795983162</v>
      </c>
      <c r="AS11" s="287" t="n">
        <f aca="false">SUM(AS6:AS10)</f>
        <v>21217.7924618638</v>
      </c>
      <c r="AT11" s="287" t="n">
        <f aca="false">SUM(AT6:AT10)</f>
        <v>20614.2144321048</v>
      </c>
      <c r="AU11" s="287" t="n">
        <f aca="false">SUM(AU6:AU10)</f>
        <v>20164.6407534848</v>
      </c>
      <c r="AV11" s="287" t="e">
        <f aca="false">SUM(AV6:AV10)</f>
        <v>#REF!</v>
      </c>
      <c r="AW11" s="287" t="e">
        <f aca="false">SUM(AW6:AW10)</f>
        <v>#REF!</v>
      </c>
      <c r="AX11" s="287" t="e">
        <f aca="false">SUM(AX6:AX10)</f>
        <v>#REF!</v>
      </c>
      <c r="AY11" s="287" t="e">
        <f aca="false">SUM(AY6:AY10)</f>
        <v>#REF!</v>
      </c>
      <c r="AZ11" s="287" t="e">
        <f aca="false">SUM(AZ6:AZ10)</f>
        <v>#REF!</v>
      </c>
      <c r="BA11" s="287" t="e">
        <f aca="false">SUM(BA6:BA10)</f>
        <v>#REF!</v>
      </c>
      <c r="BB11" s="287" t="e">
        <f aca="false">SUM(BB6:BB10)</f>
        <v>#REF!</v>
      </c>
      <c r="BC11" s="287" t="e">
        <f aca="false">SUM(BC6:BC10)</f>
        <v>#REF!</v>
      </c>
      <c r="BD11" s="287" t="e">
        <f aca="false">SUM(BD6:BD10)</f>
        <v>#REF!</v>
      </c>
      <c r="BE11" s="287" t="e">
        <f aca="false">SUM(BE6:BE10)</f>
        <v>#REF!</v>
      </c>
      <c r="BL11" s="304"/>
      <c r="BM11" s="347"/>
      <c r="BN11" s="347"/>
    </row>
    <row r="12" customFormat="false" ht="14.25" hidden="false" customHeight="false" outlineLevel="0" collapsed="false">
      <c r="BL12" s="304"/>
      <c r="BM12" s="347"/>
      <c r="BN12" s="347"/>
    </row>
    <row r="13" customFormat="false" ht="14.25" hidden="false" customHeight="false" outlineLevel="0" collapsed="false">
      <c r="Y13" s="162" t="s">
        <v>162</v>
      </c>
      <c r="BL13" s="304"/>
      <c r="BM13" s="347"/>
      <c r="BN13" s="347"/>
    </row>
    <row r="14" customFormat="false" ht="27.75" hidden="false" customHeight="false" outlineLevel="0" collapsed="false">
      <c r="Y14" s="275"/>
      <c r="Z14" s="345" t="s">
        <v>67</v>
      </c>
      <c r="AA14" s="275" t="n">
        <v>1990</v>
      </c>
      <c r="AB14" s="275" t="n">
        <f aca="false">AA14+1</f>
        <v>1991</v>
      </c>
      <c r="AC14" s="275" t="n">
        <f aca="false">AB14+1</f>
        <v>1992</v>
      </c>
      <c r="AD14" s="275" t="n">
        <f aca="false">AC14+1</f>
        <v>1993</v>
      </c>
      <c r="AE14" s="275" t="n">
        <f aca="false">AD14+1</f>
        <v>1994</v>
      </c>
      <c r="AF14" s="275" t="n">
        <f aca="false">AE14+1</f>
        <v>1995</v>
      </c>
      <c r="AG14" s="275" t="n">
        <f aca="false">AF14+1</f>
        <v>1996</v>
      </c>
      <c r="AH14" s="275" t="n">
        <f aca="false">AG14+1</f>
        <v>1997</v>
      </c>
      <c r="AI14" s="275" t="n">
        <f aca="false">AH14+1</f>
        <v>1998</v>
      </c>
      <c r="AJ14" s="275" t="n">
        <f aca="false">AI14+1</f>
        <v>1999</v>
      </c>
      <c r="AK14" s="275" t="n">
        <f aca="false">AJ14+1</f>
        <v>2000</v>
      </c>
      <c r="AL14" s="275" t="n">
        <f aca="false">AK14+1</f>
        <v>2001</v>
      </c>
      <c r="AM14" s="275" t="n">
        <f aca="false">AL14+1</f>
        <v>2002</v>
      </c>
      <c r="AN14" s="275" t="n">
        <f aca="false">AM14+1</f>
        <v>2003</v>
      </c>
      <c r="AO14" s="275" t="n">
        <f aca="false">AN14+1</f>
        <v>2004</v>
      </c>
      <c r="AP14" s="275" t="n">
        <f aca="false">AO14+1</f>
        <v>2005</v>
      </c>
      <c r="AQ14" s="275" t="n">
        <f aca="false">AP14+1</f>
        <v>2006</v>
      </c>
      <c r="AR14" s="275" t="n">
        <f aca="false">AQ14+1</f>
        <v>2007</v>
      </c>
      <c r="AS14" s="276" t="n">
        <v>2008</v>
      </c>
      <c r="AT14" s="276" t="n">
        <v>2009</v>
      </c>
      <c r="AU14" s="276" t="s">
        <v>103</v>
      </c>
      <c r="BL14" s="304"/>
      <c r="BM14" s="347"/>
      <c r="BN14" s="347"/>
    </row>
    <row r="15" customFormat="false" ht="14.25" hidden="false" customHeight="false" outlineLevel="0" collapsed="false">
      <c r="Y15" s="279" t="s">
        <v>159</v>
      </c>
      <c r="Z15" s="348" t="n">
        <f aca="false">Z6/Z$11</f>
        <v>0.536057273263404</v>
      </c>
      <c r="AA15" s="348" t="n">
        <f aca="false">AA6/AA$11</f>
        <v>0.558944844356744</v>
      </c>
      <c r="AB15" s="348" t="n">
        <f aca="false">AB6/AB$11</f>
        <v>0.56705643751773</v>
      </c>
      <c r="AC15" s="348" t="n">
        <f aca="false">AC6/AC$11</f>
        <v>0.574663477047681</v>
      </c>
      <c r="AD15" s="348" t="n">
        <f aca="false">AD6/AD$11</f>
        <v>0.582340226715072</v>
      </c>
      <c r="AE15" s="348" t="n">
        <f aca="false">AE6/AE$11</f>
        <v>0.590772312212496</v>
      </c>
      <c r="AF15" s="348" t="n">
        <f aca="false">AF6/AF$11</f>
        <v>0.597061438815065</v>
      </c>
      <c r="AG15" s="348" t="n">
        <f aca="false">AG6/AG$11</f>
        <v>0.599386405879779</v>
      </c>
      <c r="AH15" s="348" t="n">
        <f aca="false">AH6/AH$11</f>
        <v>0.60614504477437</v>
      </c>
      <c r="AI15" s="348" t="n">
        <f aca="false">AI6/AI$11</f>
        <v>0.613030639959274</v>
      </c>
      <c r="AJ15" s="348" t="n">
        <f aca="false">AJ6/AJ$11</f>
        <v>0.615145887863254</v>
      </c>
      <c r="AK15" s="348" t="n">
        <f aca="false">AK6/AK$11</f>
        <v>0.622149675566029</v>
      </c>
      <c r="AL15" s="348" t="n">
        <f aca="false">AL6/AL$11</f>
        <v>0.634736580627821</v>
      </c>
      <c r="AM15" s="348" t="n">
        <f aca="false">AM6/AM$11</f>
        <v>0.652012067497841</v>
      </c>
      <c r="AN15" s="348" t="n">
        <f aca="false">AN6/AN$11</f>
        <v>0.65988475400608</v>
      </c>
      <c r="AO15" s="348" t="n">
        <f aca="false">AO6/AO$11</f>
        <v>0.667299172399942</v>
      </c>
      <c r="AP15" s="348" t="n">
        <f aca="false">AP6/AP$11</f>
        <v>0.675153395291716</v>
      </c>
      <c r="AQ15" s="348" t="n">
        <f aca="false">AQ6/AQ$11</f>
        <v>0.682895635252395</v>
      </c>
      <c r="AR15" s="348" t="n">
        <f aca="false">AR6/AR$11</f>
        <v>0.692363420479264</v>
      </c>
      <c r="AS15" s="348" t="n">
        <f aca="false">AS6/AS$11</f>
        <v>0.701972377154107</v>
      </c>
      <c r="AT15" s="348" t="n">
        <f aca="false">AT6/AT$11</f>
        <v>0.711295934066078</v>
      </c>
      <c r="AU15" s="348" t="n">
        <f aca="false">AU6/AU$11</f>
        <v>0.716318463091231</v>
      </c>
      <c r="BL15" s="304"/>
      <c r="BM15" s="347"/>
      <c r="BN15" s="347"/>
    </row>
    <row r="16" customFormat="false" ht="14.25" hidden="false" customHeight="false" outlineLevel="0" collapsed="false">
      <c r="Y16" s="279" t="s">
        <v>138</v>
      </c>
      <c r="Z16" s="348" t="n">
        <f aca="false">Z7/Z$11</f>
        <v>0.337410117842209</v>
      </c>
      <c r="AA16" s="348" t="n">
        <f aca="false">AA7/AA$11</f>
        <v>0.308290021853147</v>
      </c>
      <c r="AB16" s="348" t="n">
        <f aca="false">AB7/AB$11</f>
        <v>0.30697669090784</v>
      </c>
      <c r="AC16" s="348" t="n">
        <f aca="false">AC7/AC$11</f>
        <v>0.307162773765773</v>
      </c>
      <c r="AD16" s="348" t="n">
        <f aca="false">AD7/AD$11</f>
        <v>0.303949880421524</v>
      </c>
      <c r="AE16" s="348" t="n">
        <f aca="false">AE7/AE$11</f>
        <v>0.30484493156646</v>
      </c>
      <c r="AF16" s="348" t="n">
        <f aca="false">AF7/AF$11</f>
        <v>0.304325648863214</v>
      </c>
      <c r="AG16" s="348" t="n">
        <f aca="false">AG7/AG$11</f>
        <v>0.304143651683955</v>
      </c>
      <c r="AH16" s="348" t="n">
        <f aca="false">AH7/AH$11</f>
        <v>0.306135859523866</v>
      </c>
      <c r="AI16" s="348" t="n">
        <f aca="false">AI7/AI$11</f>
        <v>0.303451341068117</v>
      </c>
      <c r="AJ16" s="348" t="n">
        <f aca="false">AJ7/AJ$11</f>
        <v>0.299059240283254</v>
      </c>
      <c r="AK16" s="348" t="n">
        <f aca="false">AK7/AK$11</f>
        <v>0.294898129691995</v>
      </c>
      <c r="AL16" s="348" t="n">
        <f aca="false">AL7/AL$11</f>
        <v>0.290437291886643</v>
      </c>
      <c r="AM16" s="348" t="n">
        <f aca="false">AM7/AM$11</f>
        <v>0.288143054031885</v>
      </c>
      <c r="AN16" s="348" t="n">
        <f aca="false">AN7/AN$11</f>
        <v>0.281982645546146</v>
      </c>
      <c r="AO16" s="348" t="n">
        <f aca="false">AO7/AO$11</f>
        <v>0.274104372416283</v>
      </c>
      <c r="AP16" s="348" t="n">
        <f aca="false">AP7/AP$11</f>
        <v>0.265381487199942</v>
      </c>
      <c r="AQ16" s="348" t="n">
        <f aca="false">AQ7/AQ$11</f>
        <v>0.254916868902024</v>
      </c>
      <c r="AR16" s="348" t="n">
        <f aca="false">AR7/AR$11</f>
        <v>0.245727181169203</v>
      </c>
      <c r="AS16" s="348" t="n">
        <f aca="false">AS7/AS$11</f>
        <v>0.236651237985281</v>
      </c>
      <c r="AT16" s="348" t="n">
        <f aca="false">AT7/AT$11</f>
        <v>0.22832348446283</v>
      </c>
      <c r="AU16" s="348" t="n">
        <f aca="false">AU7/AU$11</f>
        <v>0.221621964662714</v>
      </c>
      <c r="BL16" s="344"/>
      <c r="BM16" s="344"/>
      <c r="BN16" s="344"/>
    </row>
    <row r="17" customFormat="false" ht="14.25" hidden="false" customHeight="false" outlineLevel="0" collapsed="false">
      <c r="Y17" s="279" t="s">
        <v>160</v>
      </c>
      <c r="Z17" s="348" t="n">
        <f aca="false">Z8/Z$11</f>
        <v>0.0248403342018237</v>
      </c>
      <c r="AA17" s="348" t="n">
        <f aca="false">AA8/AA$11</f>
        <v>0.0263519096616169</v>
      </c>
      <c r="AB17" s="348" t="n">
        <f aca="false">AB8/AB$11</f>
        <v>0.0267285525217894</v>
      </c>
      <c r="AC17" s="348" t="n">
        <f aca="false">AC8/AC$11</f>
        <v>0.0274242898528476</v>
      </c>
      <c r="AD17" s="348" t="n">
        <f aca="false">AD8/AD$11</f>
        <v>0.0282668765094671</v>
      </c>
      <c r="AE17" s="348" t="n">
        <f aca="false">AE8/AE$11</f>
        <v>0.0288439364219909</v>
      </c>
      <c r="AF17" s="348" t="n">
        <f aca="false">AF8/AF$11</f>
        <v>0.0333462144396404</v>
      </c>
      <c r="AG17" s="348" t="n">
        <f aca="false">AG8/AG$11</f>
        <v>0.0315721413325983</v>
      </c>
      <c r="AH17" s="348" t="n">
        <f aca="false">AH8/AH$11</f>
        <v>0.0323806793426275</v>
      </c>
      <c r="AI17" s="348" t="n">
        <f aca="false">AI8/AI$11</f>
        <v>0.0323414365758153</v>
      </c>
      <c r="AJ17" s="348" t="n">
        <f aca="false">AJ8/AJ$11</f>
        <v>0.0340687297444736</v>
      </c>
      <c r="AK17" s="348" t="n">
        <f aca="false">AK8/AK$11</f>
        <v>0.0349114253546745</v>
      </c>
      <c r="AL17" s="348" t="n">
        <f aca="false">AL8/AL$11</f>
        <v>0.0353855223984732</v>
      </c>
      <c r="AM17" s="348" t="n">
        <f aca="false">AM8/AM$11</f>
        <v>0.0370473957976035</v>
      </c>
      <c r="AN17" s="348" t="n">
        <f aca="false">AN8/AN$11</f>
        <v>0.0358812472779116</v>
      </c>
      <c r="AO17" s="348" t="n">
        <f aca="false">AO8/AO$11</f>
        <v>0.0362055922023364</v>
      </c>
      <c r="AP17" s="348" t="n">
        <f aca="false">AP8/AP$11</f>
        <v>0.0361103903434592</v>
      </c>
      <c r="AQ17" s="348" t="n">
        <f aca="false">AQ8/AQ$11</f>
        <v>0.0378843075611316</v>
      </c>
      <c r="AR17" s="348" t="n">
        <f aca="false">AR8/AR$11</f>
        <v>0.0366188744534559</v>
      </c>
      <c r="AS17" s="348" t="n">
        <f aca="false">AS8/AS$11</f>
        <v>0.0364080791361367</v>
      </c>
      <c r="AT17" s="348" t="n">
        <f aca="false">AT8/AT$11</f>
        <v>0.0359383714711149</v>
      </c>
      <c r="AU17" s="348" t="n">
        <f aca="false">AU8/AU$11</f>
        <v>0.0375393863885547</v>
      </c>
    </row>
    <row r="18" customFormat="false" ht="14.25" hidden="false" customHeight="false" outlineLevel="0" collapsed="false">
      <c r="S18" s="304"/>
      <c r="Y18" s="349" t="s">
        <v>161</v>
      </c>
      <c r="Z18" s="348" t="n">
        <f aca="false">Z9/Z$11</f>
        <v>0.0909805247314751</v>
      </c>
      <c r="AA18" s="348" t="n">
        <f aca="false">AA9/AA$11</f>
        <v>0.0952041932275339</v>
      </c>
      <c r="AB18" s="348" t="n">
        <f aca="false">AB9/AB$11</f>
        <v>0.0882637834059636</v>
      </c>
      <c r="AC18" s="348" t="n">
        <f aca="false">AC9/AC$11</f>
        <v>0.0804878316316735</v>
      </c>
      <c r="AD18" s="348" t="n">
        <f aca="false">AD9/AD$11</f>
        <v>0.0751455146952151</v>
      </c>
      <c r="AE18" s="348" t="n">
        <f aca="false">AE9/AE$11</f>
        <v>0.0650029190618501</v>
      </c>
      <c r="AF18" s="348" t="n">
        <f aca="false">AF9/AF$11</f>
        <v>0.0543776657182504</v>
      </c>
      <c r="AG18" s="348" t="n">
        <f aca="false">AG9/AG$11</f>
        <v>0.0540839074703843</v>
      </c>
      <c r="AH18" s="348" t="n">
        <f aca="false">AH9/AH$11</f>
        <v>0.0459518935144116</v>
      </c>
      <c r="AI18" s="348" t="n">
        <f aca="false">AI9/AI$11</f>
        <v>0.0421555036049586</v>
      </c>
      <c r="AJ18" s="348" t="n">
        <f aca="false">AJ9/AJ$11</f>
        <v>0.0427723231285399</v>
      </c>
      <c r="AK18" s="348" t="n">
        <f aca="false">AK9/AK$11</f>
        <v>0.0404490679869533</v>
      </c>
      <c r="AL18" s="348" t="n">
        <f aca="false">AL9/AL$11</f>
        <v>0.0335384766414</v>
      </c>
      <c r="AM18" s="348" t="n">
        <f aca="false">AM9/AM$11</f>
        <v>0.0169089657189701</v>
      </c>
      <c r="AN18" s="348" t="n">
        <f aca="false">AN9/AN$11</f>
        <v>0.0165582906540346</v>
      </c>
      <c r="AO18" s="348" t="n">
        <f aca="false">AO9/AO$11</f>
        <v>0.0161684155771832</v>
      </c>
      <c r="AP18" s="348" t="n">
        <f aca="false">AP9/AP$11</f>
        <v>0.0174514382020133</v>
      </c>
      <c r="AQ18" s="348" t="n">
        <f aca="false">AQ9/AQ$11</f>
        <v>0.0183280845583011</v>
      </c>
      <c r="AR18" s="348" t="n">
        <f aca="false">AR9/AR$11</f>
        <v>0.0191257176471948</v>
      </c>
      <c r="AS18" s="348" t="n">
        <f aca="false">AS9/AS$11</f>
        <v>0.0192428486733157</v>
      </c>
      <c r="AT18" s="348" t="n">
        <f aca="false">AT9/AT$11</f>
        <v>0.0191256799671708</v>
      </c>
      <c r="AU18" s="348" t="n">
        <f aca="false">AU9/AU$11</f>
        <v>0.0186262521198526</v>
      </c>
    </row>
    <row r="19" customFormat="false" ht="15" hidden="false" customHeight="false" outlineLevel="0" collapsed="false">
      <c r="Y19" s="283" t="s">
        <v>137</v>
      </c>
      <c r="Z19" s="350" t="n">
        <f aca="false">Z10/Z$11</f>
        <v>0.0107117499610884</v>
      </c>
      <c r="AA19" s="350" t="n">
        <f aca="false">AA10/AA$11</f>
        <v>0.0112090309009582</v>
      </c>
      <c r="AB19" s="350" t="n">
        <f aca="false">AB10/AB$11</f>
        <v>0.0109745356466769</v>
      </c>
      <c r="AC19" s="350" t="n">
        <f aca="false">AC10/AC$11</f>
        <v>0.0102616277020249</v>
      </c>
      <c r="AD19" s="350" t="n">
        <f aca="false">AD10/AD$11</f>
        <v>0.0102975016587215</v>
      </c>
      <c r="AE19" s="350" t="n">
        <f aca="false">AE10/AE$11</f>
        <v>0.0105359007372023</v>
      </c>
      <c r="AF19" s="350" t="n">
        <f aca="false">AF10/AF$11</f>
        <v>0.0108890321638303</v>
      </c>
      <c r="AG19" s="350" t="n">
        <f aca="false">AG10/AG$11</f>
        <v>0.0108138936332842</v>
      </c>
      <c r="AH19" s="350" t="n">
        <f aca="false">AH10/AH$11</f>
        <v>0.00938652284472548</v>
      </c>
      <c r="AI19" s="350" t="n">
        <f aca="false">AI10/AI$11</f>
        <v>0.00902107879183526</v>
      </c>
      <c r="AJ19" s="350" t="n">
        <f aca="false">AJ10/AJ$11</f>
        <v>0.00895381898047917</v>
      </c>
      <c r="AK19" s="350" t="n">
        <f aca="false">AK10/AK$11</f>
        <v>0.00759170140034827</v>
      </c>
      <c r="AL19" s="350" t="n">
        <f aca="false">AL10/AL$11</f>
        <v>0.00590212844566292</v>
      </c>
      <c r="AM19" s="350" t="n">
        <f aca="false">AM10/AM$11</f>
        <v>0.00588851695369966</v>
      </c>
      <c r="AN19" s="350" t="n">
        <f aca="false">AN10/AN$11</f>
        <v>0.00569306251582871</v>
      </c>
      <c r="AO19" s="350" t="n">
        <f aca="false">AO10/AO$11</f>
        <v>0.00622244740425542</v>
      </c>
      <c r="AP19" s="350" t="n">
        <f aca="false">AP10/AP$11</f>
        <v>0.00590328896286955</v>
      </c>
      <c r="AQ19" s="350" t="n">
        <f aca="false">AQ10/AQ$11</f>
        <v>0.00597510372614756</v>
      </c>
      <c r="AR19" s="350" t="n">
        <f aca="false">AR10/AR$11</f>
        <v>0.00616480625088249</v>
      </c>
      <c r="AS19" s="350" t="n">
        <f aca="false">AS10/AS$11</f>
        <v>0.00572545705116037</v>
      </c>
      <c r="AT19" s="350" t="n">
        <f aca="false">AT10/AT$11</f>
        <v>0.00531653003280687</v>
      </c>
      <c r="AU19" s="350" t="n">
        <f aca="false">AU10/AU$11</f>
        <v>0.00589393373764749</v>
      </c>
    </row>
    <row r="20" customFormat="false" ht="15" hidden="false" customHeight="false" outlineLevel="0" collapsed="false">
      <c r="Y20" s="286" t="s">
        <v>133</v>
      </c>
      <c r="Z20" s="351" t="n">
        <f aca="false">Z11/Z$11</f>
        <v>1</v>
      </c>
      <c r="AA20" s="351" t="n">
        <f aca="false">AA11/AA$11</f>
        <v>1</v>
      </c>
      <c r="AB20" s="351" t="n">
        <f aca="false">AB11/AB$11</f>
        <v>1</v>
      </c>
      <c r="AC20" s="351" t="n">
        <f aca="false">AC11/AC$11</f>
        <v>1</v>
      </c>
      <c r="AD20" s="351" t="n">
        <f aca="false">AD11/AD$11</f>
        <v>1</v>
      </c>
      <c r="AE20" s="351" t="n">
        <f aca="false">AE11/AE$11</f>
        <v>1</v>
      </c>
      <c r="AF20" s="351" t="n">
        <f aca="false">AF11/AF$11</f>
        <v>1</v>
      </c>
      <c r="AG20" s="351" t="n">
        <f aca="false">AG11/AG$11</f>
        <v>1</v>
      </c>
      <c r="AH20" s="351" t="n">
        <f aca="false">AH11/AH$11</f>
        <v>1</v>
      </c>
      <c r="AI20" s="351" t="n">
        <f aca="false">AI11/AI$11</f>
        <v>1</v>
      </c>
      <c r="AJ20" s="351" t="n">
        <f aca="false">AJ11/AJ$11</f>
        <v>1</v>
      </c>
      <c r="AK20" s="351" t="n">
        <f aca="false">AK11/AK$11</f>
        <v>1</v>
      </c>
      <c r="AL20" s="351" t="n">
        <f aca="false">AL11/AL$11</f>
        <v>1</v>
      </c>
      <c r="AM20" s="351" t="n">
        <f aca="false">AM11/AM$11</f>
        <v>1</v>
      </c>
      <c r="AN20" s="351" t="n">
        <f aca="false">AN11/AN$11</f>
        <v>1</v>
      </c>
      <c r="AO20" s="351" t="n">
        <f aca="false">AO11/AO$11</f>
        <v>1</v>
      </c>
      <c r="AP20" s="351" t="n">
        <f aca="false">AP11/AP$11</f>
        <v>1</v>
      </c>
      <c r="AQ20" s="351" t="n">
        <f aca="false">AQ11/AQ$11</f>
        <v>1</v>
      </c>
      <c r="AR20" s="351" t="n">
        <f aca="false">AR11/AR$11</f>
        <v>1</v>
      </c>
      <c r="AS20" s="351" t="n">
        <f aca="false">AS11/AS$11</f>
        <v>1</v>
      </c>
      <c r="AT20" s="351" t="n">
        <f aca="false">AT11/AT$11</f>
        <v>1</v>
      </c>
      <c r="AU20" s="351" t="n">
        <f aca="false">AU11/AU$11</f>
        <v>1</v>
      </c>
    </row>
    <row r="22" customFormat="false" ht="14.25" hidden="false" customHeight="false" outlineLevel="0" collapsed="false">
      <c r="Y22" s="162" t="s">
        <v>87</v>
      </c>
    </row>
    <row r="23" customFormat="false" ht="27.75" hidden="false" customHeight="false" outlineLevel="0" collapsed="false">
      <c r="Y23" s="275"/>
      <c r="Z23" s="345" t="s">
        <v>67</v>
      </c>
      <c r="AA23" s="275" t="n">
        <v>1990</v>
      </c>
      <c r="AB23" s="275" t="n">
        <f aca="false">AA23+1</f>
        <v>1991</v>
      </c>
      <c r="AC23" s="275" t="n">
        <f aca="false">AB23+1</f>
        <v>1992</v>
      </c>
      <c r="AD23" s="275" t="n">
        <f aca="false">AC23+1</f>
        <v>1993</v>
      </c>
      <c r="AE23" s="275" t="n">
        <f aca="false">AD23+1</f>
        <v>1994</v>
      </c>
      <c r="AF23" s="275" t="n">
        <f aca="false">AE23+1</f>
        <v>1995</v>
      </c>
      <c r="AG23" s="275" t="n">
        <f aca="false">AF23+1</f>
        <v>1996</v>
      </c>
      <c r="AH23" s="275" t="n">
        <f aca="false">AG23+1</f>
        <v>1997</v>
      </c>
      <c r="AI23" s="275" t="n">
        <f aca="false">AH23+1</f>
        <v>1998</v>
      </c>
      <c r="AJ23" s="275" t="n">
        <f aca="false">AI23+1</f>
        <v>1999</v>
      </c>
      <c r="AK23" s="275" t="n">
        <f aca="false">AJ23+1</f>
        <v>2000</v>
      </c>
      <c r="AL23" s="275" t="n">
        <f aca="false">AK23+1</f>
        <v>2001</v>
      </c>
      <c r="AM23" s="275" t="n">
        <f aca="false">AL23+1</f>
        <v>2002</v>
      </c>
      <c r="AN23" s="275" t="n">
        <f aca="false">AM23+1</f>
        <v>2003</v>
      </c>
      <c r="AO23" s="275" t="n">
        <f aca="false">AN23+1</f>
        <v>2004</v>
      </c>
      <c r="AP23" s="275" t="n">
        <f aca="false">AO23+1</f>
        <v>2005</v>
      </c>
      <c r="AQ23" s="275" t="n">
        <f aca="false">AP23+1</f>
        <v>2006</v>
      </c>
      <c r="AR23" s="275" t="n">
        <f aca="false">AQ23+1</f>
        <v>2007</v>
      </c>
      <c r="AS23" s="276" t="n">
        <v>2008</v>
      </c>
      <c r="AT23" s="276" t="n">
        <v>2009</v>
      </c>
      <c r="AU23" s="276" t="s">
        <v>103</v>
      </c>
    </row>
    <row r="24" customFormat="false" ht="14.25" hidden="false" customHeight="false" outlineLevel="0" collapsed="false">
      <c r="Y24" s="279" t="s">
        <v>159</v>
      </c>
      <c r="Z24" s="352"/>
      <c r="AA24" s="291" t="n">
        <f aca="false">AA6/$Z6-1</f>
        <v>-0.00356236591947812</v>
      </c>
      <c r="AB24" s="291" t="n">
        <f aca="false">AB6/$Z6-1</f>
        <v>0.00336661682966954</v>
      </c>
      <c r="AC24" s="291" t="n">
        <f aca="false">AC6/$Z6-1</f>
        <v>0.0083687316676182</v>
      </c>
      <c r="AD24" s="291" t="n">
        <f aca="false">AD6/$Z6-1</f>
        <v>0.0130212454319563</v>
      </c>
      <c r="AE24" s="291" t="n">
        <f aca="false">AE6/$Z6-1</f>
        <v>0.00536119219219144</v>
      </c>
      <c r="AF24" s="291" t="n">
        <f aca="false">AF6/$Z6-1</f>
        <v>-0.0122169966127191</v>
      </c>
      <c r="AG24" s="291" t="n">
        <f aca="false">AG6/$Z6-1</f>
        <v>-0.0335649984462266</v>
      </c>
      <c r="AH24" s="291" t="n">
        <f aca="false">AH6/$Z6-1</f>
        <v>-0.0585007233934279</v>
      </c>
      <c r="AI24" s="291" t="n">
        <f aca="false">AI6/$Z6-1</f>
        <v>-0.075231295278906</v>
      </c>
      <c r="AJ24" s="291" t="n">
        <f aca="false">AJ6/$Z6-1</f>
        <v>-0.0931019630054335</v>
      </c>
      <c r="AK24" s="291" t="n">
        <f aca="false">AK6/$Z6-1</f>
        <v>-0.103388904420631</v>
      </c>
      <c r="AL24" s="291" t="n">
        <f aca="false">AL6/$Z6-1</f>
        <v>-0.11353708930363</v>
      </c>
      <c r="AM24" s="291" t="n">
        <f aca="false">AM6/$Z6-1</f>
        <v>-0.124205902839535</v>
      </c>
      <c r="AN24" s="291" t="n">
        <f aca="false">AN6/$Z6-1</f>
        <v>-0.132842590060854</v>
      </c>
      <c r="AO24" s="291" t="n">
        <f aca="false">AO6/$Z6-1</f>
        <v>-0.139812642330784</v>
      </c>
      <c r="AP24" s="291" t="n">
        <f aca="false">AP6/$Z6-1</f>
        <v>-0.144434601452536</v>
      </c>
      <c r="AQ24" s="291" t="n">
        <f aca="false">AQ6/$Z6-1</f>
        <v>-0.14996311914748</v>
      </c>
      <c r="AR24" s="291" t="n">
        <f aca="false">AR6/$Z6-1</f>
        <v>-0.158049321322533</v>
      </c>
      <c r="AS24" s="291" t="n">
        <f aca="false">AS6/$Z6-1</f>
        <v>-0.167676189142377</v>
      </c>
      <c r="AT24" s="291" t="n">
        <f aca="false">AT6/$Z6-1</f>
        <v>-0.180612726129977</v>
      </c>
      <c r="AU24" s="291" t="n">
        <f aca="false">AU6/$Z6-1</f>
        <v>-0.192823083712681</v>
      </c>
    </row>
    <row r="25" customFormat="false" ht="14.25" hidden="false" customHeight="false" outlineLevel="0" collapsed="false">
      <c r="Y25" s="279" t="s">
        <v>138</v>
      </c>
      <c r="Z25" s="352"/>
      <c r="AA25" s="291" t="n">
        <f aca="false">AA7/$Z7-1</f>
        <v>-0.126840211141786</v>
      </c>
      <c r="AB25" s="291" t="n">
        <f aca="false">AB7/$Z7-1</f>
        <v>-0.137037638951629</v>
      </c>
      <c r="AC25" s="291" t="n">
        <f aca="false">AC7/$Z7-1</f>
        <v>-0.143697038322977</v>
      </c>
      <c r="AD25" s="291" t="n">
        <f aca="false">AD7/$Z7-1</f>
        <v>-0.159966065020766</v>
      </c>
      <c r="AE25" s="291" t="n">
        <f aca="false">AE7/$Z7-1</f>
        <v>-0.175797259582464</v>
      </c>
      <c r="AF25" s="291" t="n">
        <f aca="false">AF7/$Z7-1</f>
        <v>-0.200102804888601</v>
      </c>
      <c r="AG25" s="291" t="n">
        <f aca="false">AG7/$Z7-1</f>
        <v>-0.220892098358892</v>
      </c>
      <c r="AH25" s="291" t="n">
        <f aca="false">AH7/$Z7-1</f>
        <v>-0.244541300002098</v>
      </c>
      <c r="AI25" s="291" t="n">
        <f aca="false">AI7/$Z7-1</f>
        <v>-0.272734317110349</v>
      </c>
      <c r="AJ25" s="291" t="n">
        <f aca="false">AJ7/$Z7-1</f>
        <v>-0.299528203405442</v>
      </c>
      <c r="AK25" s="291" t="n">
        <f aca="false">AK7/$Z7-1</f>
        <v>-0.324797036853576</v>
      </c>
      <c r="AL25" s="291" t="n">
        <f aca="false">AL7/$Z7-1</f>
        <v>-0.355574804961143</v>
      </c>
      <c r="AM25" s="291" t="n">
        <f aca="false">AM7/$Z7-1</f>
        <v>-0.38509556373496</v>
      </c>
      <c r="AN25" s="291" t="n">
        <f aca="false">AN7/$Z7-1</f>
        <v>-0.411284707604561</v>
      </c>
      <c r="AO25" s="291" t="n">
        <f aca="false">AO7/$Z7-1</f>
        <v>-0.438639922053008</v>
      </c>
      <c r="AP25" s="291" t="n">
        <f aca="false">AP7/$Z7-1</f>
        <v>-0.465713167559113</v>
      </c>
      <c r="AQ25" s="291" t="n">
        <f aca="false">AQ7/$Z7-1</f>
        <v>-0.495878640294608</v>
      </c>
      <c r="AR25" s="291" t="n">
        <f aca="false">AR7/$Z7-1</f>
        <v>-0.525256719288154</v>
      </c>
      <c r="AS25" s="291" t="n">
        <f aca="false">AS7/$Z7-1</f>
        <v>-0.554206052057818</v>
      </c>
      <c r="AT25" s="291" t="n">
        <f aca="false">AT7/$Z7-1</f>
        <v>-0.582128681568644</v>
      </c>
      <c r="AU25" s="291" t="n">
        <f aca="false">AU7/$Z7-1</f>
        <v>-0.60323945320069</v>
      </c>
    </row>
    <row r="26" customFormat="false" ht="14.25" hidden="false" customHeight="false" outlineLevel="0" collapsed="false">
      <c r="Y26" s="279" t="s">
        <v>160</v>
      </c>
      <c r="Z26" s="352"/>
      <c r="AA26" s="291" t="n">
        <f aca="false">AA8/$Z8-1</f>
        <v>0.0137877020876653</v>
      </c>
      <c r="AB26" s="291" t="n">
        <f aca="false">AB8/$Z8-1</f>
        <v>0.0206164431677076</v>
      </c>
      <c r="AC26" s="291" t="n">
        <f aca="false">AC8/$Z8-1</f>
        <v>0.0384723144529433</v>
      </c>
      <c r="AD26" s="291" t="n">
        <f aca="false">AD8/$Z8-1</f>
        <v>0.0611416045494362</v>
      </c>
      <c r="AE26" s="291" t="n">
        <f aca="false">AE8/$Z8-1</f>
        <v>0.0592787793083449</v>
      </c>
      <c r="AF26" s="291" t="n">
        <f aca="false">AF8/$Z8-1</f>
        <v>0.190536796528451</v>
      </c>
      <c r="AG26" s="291" t="n">
        <f aca="false">AG8/$Z8-1</f>
        <v>0.0985594346112197</v>
      </c>
      <c r="AH26" s="291" t="n">
        <f aca="false">AH8/$Z8-1</f>
        <v>0.0853833267994815</v>
      </c>
      <c r="AI26" s="291" t="n">
        <f aca="false">AI8/$Z8-1</f>
        <v>0.0528439552237523</v>
      </c>
      <c r="AJ26" s="291" t="n">
        <f aca="false">AJ8/$Z8-1</f>
        <v>0.0839020463910074</v>
      </c>
      <c r="AK26" s="291" t="n">
        <f aca="false">AK8/$Z8-1</f>
        <v>0.0857518269460578</v>
      </c>
      <c r="AL26" s="291" t="n">
        <f aca="false">AL8/$Z8-1</f>
        <v>0.0664645199034035</v>
      </c>
      <c r="AM26" s="291" t="n">
        <f aca="false">AM8/$Z8-1</f>
        <v>0.0738851170004562</v>
      </c>
      <c r="AN26" s="291" t="n">
        <f aca="false">AN8/$Z8-1</f>
        <v>0.0175391661172228</v>
      </c>
      <c r="AO26" s="291" t="n">
        <f aca="false">AO8/$Z8-1</f>
        <v>0.00716791695822572</v>
      </c>
      <c r="AP26" s="291" t="n">
        <f aca="false">AP8/$Z8-1</f>
        <v>-0.0125009247861964</v>
      </c>
      <c r="AQ26" s="291" t="n">
        <f aca="false">AQ8/$Z8-1</f>
        <v>0.0176455649520204</v>
      </c>
      <c r="AR26" s="291" t="n">
        <f aca="false">AR8/$Z8-1</f>
        <v>-0.0390267773712021</v>
      </c>
      <c r="AS26" s="291" t="n">
        <f aca="false">AS8/$Z8-1</f>
        <v>-0.0684121386844711</v>
      </c>
      <c r="AT26" s="291" t="n">
        <f aca="false">AT8/$Z8-1</f>
        <v>-0.106589525070855</v>
      </c>
      <c r="AU26" s="291" t="n">
        <f aca="false">AU8/$Z8-1</f>
        <v>-0.08714139025367</v>
      </c>
    </row>
    <row r="27" customFormat="false" ht="14.25" hidden="false" customHeight="false" outlineLevel="0" collapsed="false">
      <c r="Y27" s="279" t="s">
        <v>161</v>
      </c>
      <c r="Z27" s="352"/>
      <c r="AA27" s="291" t="n">
        <f aca="false">AA9/$Z9-1</f>
        <v>0</v>
      </c>
      <c r="AB27" s="291" t="n">
        <f aca="false">AB9/$Z9-1</f>
        <v>-0.0798075675146651</v>
      </c>
      <c r="AC27" s="291" t="n">
        <f aca="false">AC9/$Z9-1</f>
        <v>-0.167855480761797</v>
      </c>
      <c r="AD27" s="291" t="n">
        <f aca="false">AD9/$Z9-1</f>
        <v>-0.229792787015908</v>
      </c>
      <c r="AE27" s="291" t="n">
        <f aca="false">AE9/$Z9-1</f>
        <v>-0.348225148297694</v>
      </c>
      <c r="AF27" s="291" t="n">
        <f aca="false">AF9/$Z9-1</f>
        <v>-0.46993901156526</v>
      </c>
      <c r="AG27" s="291" t="n">
        <f aca="false">AG9/$Z9-1</f>
        <v>-0.486197067887481</v>
      </c>
      <c r="AH27" s="291" t="n">
        <f aca="false">AH9/$Z9-1</f>
        <v>-0.57945778388863</v>
      </c>
      <c r="AI27" s="291" t="n">
        <f aca="false">AI9/$Z9-1</f>
        <v>-0.625313556479449</v>
      </c>
      <c r="AJ27" s="291" t="n">
        <f aca="false">AJ9/$Z9-1</f>
        <v>-0.628459696605575</v>
      </c>
      <c r="AK27" s="291" t="n">
        <f aca="false">AK9/$Z9-1</f>
        <v>-0.656536568326167</v>
      </c>
      <c r="AL27" s="291" t="n">
        <f aca="false">AL9/$Z9-1</f>
        <v>-0.724022847205118</v>
      </c>
      <c r="AM27" s="291" t="n">
        <f aca="false">AM9/$Z9-1</f>
        <v>-0.86617841197195</v>
      </c>
      <c r="AN27" s="291" t="n">
        <f aca="false">AN9/$Z9-1</f>
        <v>-0.871794073272609</v>
      </c>
      <c r="AO27" s="291" t="n">
        <f aca="false">AO9/$Z9-1</f>
        <v>-0.877198778118669</v>
      </c>
      <c r="AP27" s="291" t="n">
        <f aca="false">AP9/$Z9-1</f>
        <v>-0.869699904064717</v>
      </c>
      <c r="AQ27" s="291" t="n">
        <f aca="false">AQ9/$Z9-1</f>
        <v>-0.86558019298286</v>
      </c>
      <c r="AR27" s="291" t="n">
        <f aca="false">AR9/$Z9-1</f>
        <v>-0.862964517847753</v>
      </c>
      <c r="AS27" s="291" t="n">
        <f aca="false">AS9/$Z9-1</f>
        <v>-0.865567456301356</v>
      </c>
      <c r="AT27" s="291" t="n">
        <f aca="false">AT9/$Z9-1</f>
        <v>-0.870186897861813</v>
      </c>
      <c r="AU27" s="291" t="n">
        <f aca="false">AU9/$Z9-1</f>
        <v>-0.876333855550896</v>
      </c>
    </row>
    <row r="28" customFormat="false" ht="15" hidden="false" customHeight="false" outlineLevel="0" collapsed="false">
      <c r="Y28" s="283" t="s">
        <v>137</v>
      </c>
      <c r="Z28" s="353"/>
      <c r="AA28" s="293" t="n">
        <f aca="false">AA10/$Z10-1</f>
        <v>0</v>
      </c>
      <c r="AB28" s="293" t="n">
        <f aca="false">AB10/$Z10-1</f>
        <v>-0.0282147966185704</v>
      </c>
      <c r="AC28" s="293" t="n">
        <f aca="false">AC10/$Z10-1</f>
        <v>-0.0989004050966381</v>
      </c>
      <c r="AD28" s="293" t="n">
        <f aca="false">AD10/$Z10-1</f>
        <v>-0.103553451719763</v>
      </c>
      <c r="AE28" s="293" t="n">
        <f aca="false">AE10/$Z10-1</f>
        <v>-0.102727369404533</v>
      </c>
      <c r="AF28" s="293" t="n">
        <f aca="false">AF10/$Z10-1</f>
        <v>-0.0984650395652063</v>
      </c>
      <c r="AG28" s="293" t="n">
        <f aca="false">AG10/$Z10-1</f>
        <v>-0.127433327066217</v>
      </c>
      <c r="AH28" s="293" t="n">
        <f aca="false">AH10/$Z10-1</f>
        <v>-0.270376288627884</v>
      </c>
      <c r="AI28" s="293" t="n">
        <f aca="false">AI10/$Z10-1</f>
        <v>-0.31897950020449</v>
      </c>
      <c r="AJ28" s="293" t="n">
        <f aca="false">AJ10/$Z10-1</f>
        <v>-0.339398716744953</v>
      </c>
      <c r="AK28" s="293" t="n">
        <f aca="false">AK10/$Z10-1</f>
        <v>-0.452481101410206</v>
      </c>
      <c r="AL28" s="293" t="n">
        <f aca="false">AL10/$Z10-1</f>
        <v>-0.587497614323315</v>
      </c>
      <c r="AM28" s="293" t="n">
        <f aca="false">AM10/$Z10-1</f>
        <v>-0.604175131596369</v>
      </c>
      <c r="AN28" s="293" t="n">
        <f aca="false">AN10/$Z10-1</f>
        <v>-0.625607996549254</v>
      </c>
      <c r="AO28" s="293" t="n">
        <f aca="false">AO10/$Z10-1</f>
        <v>-0.59859343615981</v>
      </c>
      <c r="AP28" s="293" t="n">
        <f aca="false">AP10/$Z10-1</f>
        <v>-0.625634719304744</v>
      </c>
      <c r="AQ28" s="293" t="n">
        <f aca="false">AQ10/$Z10-1</f>
        <v>-0.62779719021406</v>
      </c>
      <c r="AR28" s="293" t="n">
        <f aca="false">AR10/$Z10-1</f>
        <v>-0.624834637508973</v>
      </c>
      <c r="AS28" s="293" t="n">
        <f aca="false">AS10/$Z10-1</f>
        <v>-0.660270528379928</v>
      </c>
      <c r="AT28" s="293" t="n">
        <f aca="false">AT10/$Z10-1</f>
        <v>-0.693508858817078</v>
      </c>
      <c r="AU28" s="293" t="n">
        <f aca="false">AU10/$Z10-1</f>
        <v>-0.667632459382011</v>
      </c>
    </row>
    <row r="29" customFormat="false" ht="15" hidden="false" customHeight="false" outlineLevel="0" collapsed="false">
      <c r="Y29" s="286" t="s">
        <v>133</v>
      </c>
      <c r="Z29" s="354"/>
      <c r="AA29" s="295" t="n">
        <f aca="false">AA11/$Z11-1</f>
        <v>-0.0443643116219098</v>
      </c>
      <c r="AB29" s="295" t="n">
        <f aca="false">AB11/$Z11-1</f>
        <v>-0.0514842313479212</v>
      </c>
      <c r="AC29" s="295" t="n">
        <f aca="false">AC11/$Z11-1</f>
        <v>-0.0593740261363946</v>
      </c>
      <c r="AD29" s="295" t="n">
        <f aca="false">AD11/$Z11-1</f>
        <v>-0.0674911646626645</v>
      </c>
      <c r="AE29" s="295" t="n">
        <f aca="false">AE11/$Z11-1</f>
        <v>-0.0877514599270156</v>
      </c>
      <c r="AF29" s="295" t="n">
        <f aca="false">AF11/$Z11-1</f>
        <v>-0.11314275391392</v>
      </c>
      <c r="AG29" s="295" t="n">
        <f aca="false">AG11/$Z11-1</f>
        <v>-0.135675239482926</v>
      </c>
      <c r="AH29" s="295" t="n">
        <f aca="false">AH11/$Z11-1</f>
        <v>-0.167365073181364</v>
      </c>
      <c r="AI29" s="295" t="n">
        <f aca="false">AI11/$Z11-1</f>
        <v>-0.191347123717906</v>
      </c>
      <c r="AJ29" s="295" t="n">
        <f aca="false">AJ11/$Z11-1</f>
        <v>-0.209700823120334</v>
      </c>
      <c r="AK29" s="295" t="n">
        <f aca="false">AK11/$Z11-1</f>
        <v>-0.227460982541363</v>
      </c>
      <c r="AL29" s="295" t="n">
        <f aca="false">AL11/$Z11-1</f>
        <v>-0.251351024566728</v>
      </c>
      <c r="AM29" s="295" t="n">
        <f aca="false">AM11/$Z11-1</f>
        <v>-0.279958425515525</v>
      </c>
      <c r="AN29" s="295" t="n">
        <f aca="false">AN11/$Z11-1</f>
        <v>-0.295564818189675</v>
      </c>
      <c r="AO29" s="295" t="n">
        <f aca="false">AO11/$Z11-1</f>
        <v>-0.308991066496559</v>
      </c>
      <c r="AP29" s="295" t="n">
        <f aca="false">AP11/$Z11-1</f>
        <v>-0.320699476826733</v>
      </c>
      <c r="AQ29" s="295" t="n">
        <f aca="false">AQ11/$Z11-1</f>
        <v>-0.332740716149522</v>
      </c>
      <c r="AR29" s="295" t="n">
        <f aca="false">AR11/$Z11-1</f>
        <v>-0.348125895036894</v>
      </c>
      <c r="AS29" s="295" t="n">
        <f aca="false">AS11/$Z11-1</f>
        <v>-0.364400584636406</v>
      </c>
      <c r="AT29" s="295" t="n">
        <f aca="false">AT11/$Z11-1</f>
        <v>-0.382481346031856</v>
      </c>
      <c r="AU29" s="295" t="n">
        <f aca="false">AU11/$Z11-1</f>
        <v>-0.395948758714272</v>
      </c>
    </row>
    <row r="30" customFormat="false" ht="14.25" hidden="false" customHeight="false" outlineLevel="0" collapsed="false"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</row>
    <row r="31" customFormat="false" ht="14.25" hidden="false" customHeight="false" outlineLevel="0" collapsed="false">
      <c r="Y31" s="162" t="s">
        <v>98</v>
      </c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5"/>
      <c r="AK31" s="355"/>
      <c r="AL31" s="355"/>
      <c r="AM31" s="355"/>
      <c r="AN31" s="355"/>
      <c r="AO31" s="355"/>
      <c r="AP31" s="355"/>
    </row>
    <row r="32" customFormat="false" ht="27.75" hidden="false" customHeight="false" outlineLevel="0" collapsed="false">
      <c r="Y32" s="275"/>
      <c r="Z32" s="345" t="s">
        <v>67</v>
      </c>
      <c r="AA32" s="275" t="n">
        <v>1990</v>
      </c>
      <c r="AB32" s="275" t="n">
        <f aca="false">AA32+1</f>
        <v>1991</v>
      </c>
      <c r="AC32" s="275" t="n">
        <f aca="false">AB32+1</f>
        <v>1992</v>
      </c>
      <c r="AD32" s="275" t="n">
        <f aca="false">AC32+1</f>
        <v>1993</v>
      </c>
      <c r="AE32" s="275" t="n">
        <f aca="false">AD32+1</f>
        <v>1994</v>
      </c>
      <c r="AF32" s="275" t="n">
        <f aca="false">AE32+1</f>
        <v>1995</v>
      </c>
      <c r="AG32" s="275" t="n">
        <f aca="false">AF32+1</f>
        <v>1996</v>
      </c>
      <c r="AH32" s="275" t="n">
        <f aca="false">AG32+1</f>
        <v>1997</v>
      </c>
      <c r="AI32" s="275" t="n">
        <f aca="false">AH32+1</f>
        <v>1998</v>
      </c>
      <c r="AJ32" s="275" t="n">
        <f aca="false">AI32+1</f>
        <v>1999</v>
      </c>
      <c r="AK32" s="275" t="n">
        <f aca="false">AJ32+1</f>
        <v>2000</v>
      </c>
      <c r="AL32" s="275" t="n">
        <f aca="false">AK32+1</f>
        <v>2001</v>
      </c>
      <c r="AM32" s="275" t="n">
        <f aca="false">AL32+1</f>
        <v>2002</v>
      </c>
      <c r="AN32" s="275" t="n">
        <f aca="false">AM32+1</f>
        <v>2003</v>
      </c>
      <c r="AO32" s="275" t="n">
        <f aca="false">AN32+1</f>
        <v>2004</v>
      </c>
      <c r="AP32" s="275" t="n">
        <f aca="false">AO32+1</f>
        <v>2005</v>
      </c>
      <c r="AQ32" s="275" t="n">
        <f aca="false">AP32+1</f>
        <v>2006</v>
      </c>
      <c r="AR32" s="275" t="n">
        <f aca="false">AQ32+1</f>
        <v>2007</v>
      </c>
      <c r="AS32" s="276" t="n">
        <v>2008</v>
      </c>
      <c r="AT32" s="276" t="n">
        <v>2009</v>
      </c>
      <c r="AU32" s="276" t="s">
        <v>103</v>
      </c>
    </row>
    <row r="33" customFormat="false" ht="14.25" hidden="false" customHeight="false" outlineLevel="0" collapsed="false">
      <c r="Y33" s="279" t="s">
        <v>159</v>
      </c>
      <c r="Z33" s="352"/>
      <c r="AA33" s="352"/>
      <c r="AB33" s="291" t="n">
        <f aca="false">AB6/AA6-1</f>
        <v>0.00695375456743119</v>
      </c>
      <c r="AC33" s="291" t="n">
        <f aca="false">AC6/AB6-1</f>
        <v>0.00498533113823707</v>
      </c>
      <c r="AD33" s="291" t="n">
        <f aca="false">AD6/AC6-1</f>
        <v>0.00461390126272931</v>
      </c>
      <c r="AE33" s="291" t="n">
        <f aca="false">AE6/AD6-1</f>
        <v>-0.00756159189583283</v>
      </c>
      <c r="AF33" s="291" t="n">
        <f aca="false">AF6/AE6-1</f>
        <v>-0.0174844513011103</v>
      </c>
      <c r="AG33" s="291" t="n">
        <f aca="false">AG6/AF6-1</f>
        <v>-0.0216120360041643</v>
      </c>
      <c r="AH33" s="291" t="n">
        <f aca="false">AH6/AG6-1</f>
        <v>-0.0258017610155998</v>
      </c>
      <c r="AI33" s="291" t="n">
        <f aca="false">AI6/AH6-1</f>
        <v>-0.0177701378016771</v>
      </c>
      <c r="AJ33" s="291" t="n">
        <f aca="false">AJ6/AI6-1</f>
        <v>-0.0193244728495837</v>
      </c>
      <c r="AK33" s="291" t="n">
        <f aca="false">AK6/AJ6-1</f>
        <v>-0.0113429966716965</v>
      </c>
      <c r="AL33" s="291" t="n">
        <f aca="false">AL6/AK6-1</f>
        <v>-0.0113183797669171</v>
      </c>
      <c r="AM33" s="291" t="n">
        <f aca="false">AM6/AL6-1</f>
        <v>-0.0120352621719096</v>
      </c>
      <c r="AN33" s="291" t="n">
        <f aca="false">AN6/AM6-1</f>
        <v>-0.00986154993430699</v>
      </c>
      <c r="AO33" s="291" t="n">
        <f aca="false">AO6/AN6-1</f>
        <v>-0.00803781665247927</v>
      </c>
      <c r="AP33" s="291" t="n">
        <f aca="false">AP6/AO6-1</f>
        <v>-0.00537320047841272</v>
      </c>
      <c r="AQ33" s="291" t="n">
        <f aca="false">AQ6/AP6-1</f>
        <v>-0.00646182945725704</v>
      </c>
      <c r="AR33" s="291" t="n">
        <f aca="false">AR6/AQ6-1</f>
        <v>-0.00951276627779152</v>
      </c>
      <c r="AS33" s="291" t="n">
        <f aca="false">AS6/AR6-1</f>
        <v>-0.0114340044656365</v>
      </c>
      <c r="AT33" s="291" t="n">
        <f aca="false">AT6/AS6-1</f>
        <v>-0.0155426731986323</v>
      </c>
      <c r="AU33" s="291" t="n">
        <f aca="false">AU6/AT6-1</f>
        <v>-0.0149018150172547</v>
      </c>
    </row>
    <row r="34" customFormat="false" ht="14.25" hidden="false" customHeight="false" outlineLevel="0" collapsed="false">
      <c r="Y34" s="279" t="s">
        <v>138</v>
      </c>
      <c r="Z34" s="352"/>
      <c r="AA34" s="352"/>
      <c r="AB34" s="291" t="n">
        <f aca="false">AB7/AA7-1</f>
        <v>-0.0116787648033795</v>
      </c>
      <c r="AC34" s="291" t="n">
        <f aca="false">AC7/AB7-1</f>
        <v>-0.00771690594159558</v>
      </c>
      <c r="AD34" s="291" t="n">
        <f aca="false">AD7/AC7-1</f>
        <v>-0.0189991479953857</v>
      </c>
      <c r="AE34" s="291" t="n">
        <f aca="false">AE7/AD7-1</f>
        <v>-0.0188458988410859</v>
      </c>
      <c r="AF34" s="291" t="n">
        <f aca="false">AF7/AE7-1</f>
        <v>-0.0294897652170198</v>
      </c>
      <c r="AG34" s="291" t="n">
        <f aca="false">AG7/AF7-1</f>
        <v>-0.0259899567061187</v>
      </c>
      <c r="AH34" s="291" t="n">
        <f aca="false">AH7/AG7-1</f>
        <v>-0.0303542058723714</v>
      </c>
      <c r="AI34" s="291" t="n">
        <f aca="false">AI7/AH7-1</f>
        <v>-0.0373190713249171</v>
      </c>
      <c r="AJ34" s="291" t="n">
        <f aca="false">AJ7/AI7-1</f>
        <v>-0.0368419505078705</v>
      </c>
      <c r="AK34" s="291" t="n">
        <f aca="false">AK7/AJ7-1</f>
        <v>-0.0360740197834976</v>
      </c>
      <c r="AL34" s="291" t="n">
        <f aca="false">AL7/AK7-1</f>
        <v>-0.0455829873200553</v>
      </c>
      <c r="AM34" s="291" t="n">
        <f aca="false">AM7/AL7-1</f>
        <v>-0.0458094422767523</v>
      </c>
      <c r="AN34" s="291" t="n">
        <f aca="false">AN7/AM7-1</f>
        <v>-0.0425905918465553</v>
      </c>
      <c r="AO34" s="291" t="n">
        <f aca="false">AO7/AN7-1</f>
        <v>-0.0464659484844382</v>
      </c>
      <c r="AP34" s="291" t="n">
        <f aca="false">AP7/AO7-1</f>
        <v>-0.0482279495277203</v>
      </c>
      <c r="AQ34" s="291" t="n">
        <f aca="false">AQ7/AP7-1</f>
        <v>-0.0564593227905014</v>
      </c>
      <c r="AR34" s="291" t="n">
        <f aca="false">AR7/AQ7-1</f>
        <v>-0.0582758068626859</v>
      </c>
      <c r="AS34" s="291" t="n">
        <f aca="false">AS7/AR7-1</f>
        <v>-0.0609789204941605</v>
      </c>
      <c r="AT34" s="291" t="n">
        <f aca="false">AT7/AS7-1</f>
        <v>-0.0626357303407071</v>
      </c>
      <c r="AU34" s="291" t="n">
        <f aca="false">AU7/AT7-1</f>
        <v>-0.0505197909042763</v>
      </c>
    </row>
    <row r="35" customFormat="false" ht="14.25" hidden="false" customHeight="false" outlineLevel="0" collapsed="false">
      <c r="Y35" s="279" t="s">
        <v>160</v>
      </c>
      <c r="Z35" s="352"/>
      <c r="AA35" s="352"/>
      <c r="AB35" s="291" t="n">
        <f aca="false">AB8/AA8-1</f>
        <v>0.00673586892598932</v>
      </c>
      <c r="AC35" s="291" t="n">
        <f aca="false">AC8/AB8-1</f>
        <v>0.0174951828424557</v>
      </c>
      <c r="AD35" s="291" t="n">
        <f aca="false">AD8/AC8-1</f>
        <v>0.021829460237883</v>
      </c>
      <c r="AE35" s="291" t="n">
        <f aca="false">AE8/AD8-1</f>
        <v>-0.00175549166398226</v>
      </c>
      <c r="AF35" s="291" t="n">
        <f aca="false">AF8/AE8-1</f>
        <v>0.123912627897456</v>
      </c>
      <c r="AG35" s="291" t="n">
        <f aca="false">AG8/AF8-1</f>
        <v>-0.077257050924787</v>
      </c>
      <c r="AH35" s="291" t="n">
        <f aca="false">AH8/AG8-1</f>
        <v>-0.0119939872132646</v>
      </c>
      <c r="AI35" s="291" t="n">
        <f aca="false">AI8/AH8-1</f>
        <v>-0.0299796125224067</v>
      </c>
      <c r="AJ35" s="291" t="n">
        <f aca="false">AJ8/AI8-1</f>
        <v>0.0294992349181076</v>
      </c>
      <c r="AK35" s="291" t="n">
        <f aca="false">AK8/AJ8-1</f>
        <v>0.00170659383955374</v>
      </c>
      <c r="AL35" s="291" t="n">
        <f aca="false">AL8/AK8-1</f>
        <v>-0.0177640106735114</v>
      </c>
      <c r="AM35" s="291" t="n">
        <f aca="false">AM8/AL8-1</f>
        <v>0.00695812843143129</v>
      </c>
      <c r="AN35" s="291" t="n">
        <f aca="false">AN8/AM8-1</f>
        <v>-0.0524692539185357</v>
      </c>
      <c r="AO35" s="291" t="n">
        <f aca="false">AO8/AN8-1</f>
        <v>-0.0101924815322562</v>
      </c>
      <c r="AP35" s="291" t="n">
        <f aca="false">AP8/AO8-1</f>
        <v>-0.0195288604941115</v>
      </c>
      <c r="AQ35" s="291" t="n">
        <f aca="false">AQ8/AP8-1</f>
        <v>0.0305281194634941</v>
      </c>
      <c r="AR35" s="291" t="n">
        <f aca="false">AR8/AQ8-1</f>
        <v>-0.0556896666924447</v>
      </c>
      <c r="AS35" s="291" t="n">
        <f aca="false">AS8/AR8-1</f>
        <v>-0.0305787514379262</v>
      </c>
      <c r="AT35" s="291" t="n">
        <f aca="false">AT8/AS8-1</f>
        <v>-0.0409809830845926</v>
      </c>
      <c r="AU35" s="291" t="n">
        <f aca="false">AU8/AT8-1</f>
        <v>0.0217684204102566</v>
      </c>
    </row>
    <row r="36" customFormat="false" ht="14.25" hidden="false" customHeight="false" outlineLevel="0" collapsed="false">
      <c r="Y36" s="279" t="s">
        <v>161</v>
      </c>
      <c r="Z36" s="352"/>
      <c r="AA36" s="352"/>
      <c r="AB36" s="291" t="n">
        <f aca="false">AB9/AA9-1</f>
        <v>-0.0798075675146651</v>
      </c>
      <c r="AC36" s="291" t="n">
        <f aca="false">AC9/AB9-1</f>
        <v>-0.0956842396642238</v>
      </c>
      <c r="AD36" s="291" t="n">
        <f aca="false">AD9/AC9-1</f>
        <v>-0.0744309489784449</v>
      </c>
      <c r="AE36" s="291" t="n">
        <f aca="false">AE9/AD9-1</f>
        <v>-0.153766881542087</v>
      </c>
      <c r="AF36" s="291" t="n">
        <f aca="false">AF9/AE9-1</f>
        <v>-0.186742190113156</v>
      </c>
      <c r="AG36" s="291" t="n">
        <f aca="false">AG9/AF9-1</f>
        <v>-0.0306720484565944</v>
      </c>
      <c r="AH36" s="291" t="n">
        <f aca="false">AH9/AG9-1</f>
        <v>-0.181510673007849</v>
      </c>
      <c r="AI36" s="291" t="n">
        <f aca="false">AI9/AH9-1</f>
        <v>-0.109039641762564</v>
      </c>
      <c r="AJ36" s="291" t="n">
        <f aca="false">AJ9/AI9-1</f>
        <v>-0.00839672793220303</v>
      </c>
      <c r="AK36" s="291" t="n">
        <f aca="false">AK9/AJ9-1</f>
        <v>-0.0755688453286991</v>
      </c>
      <c r="AL36" s="291" t="n">
        <f aca="false">AL9/AK9-1</f>
        <v>-0.196487522849418</v>
      </c>
      <c r="AM36" s="291" t="n">
        <f aca="false">AM9/AL9-1</f>
        <v>-0.515099033840993</v>
      </c>
      <c r="AN36" s="291" t="n">
        <f aca="false">AN9/AM9-1</f>
        <v>-0.0419637921161272</v>
      </c>
      <c r="AO36" s="291" t="n">
        <f aca="false">AO9/AN9-1</f>
        <v>-0.0421564352290201</v>
      </c>
      <c r="AP36" s="291" t="n">
        <f aca="false">AP9/AO9-1</f>
        <v>0.0610651420162411</v>
      </c>
      <c r="AQ36" s="291" t="n">
        <f aca="false">AQ9/AP9-1</f>
        <v>0.0316170993757607</v>
      </c>
      <c r="AR36" s="291" t="n">
        <f aca="false">AR9/AQ9-1</f>
        <v>0.0194590008210203</v>
      </c>
      <c r="AS36" s="291" t="n">
        <f aca="false">AS9/AR9-1</f>
        <v>-0.0189946312642716</v>
      </c>
      <c r="AT36" s="291" t="n">
        <f aca="false">AT9/AS9-1</f>
        <v>-0.0343625243810928</v>
      </c>
      <c r="AU36" s="291" t="n">
        <f aca="false">AU9/AT9-1</f>
        <v>-0.0473523672713683</v>
      </c>
    </row>
    <row r="37" customFormat="false" ht="15" hidden="false" customHeight="false" outlineLevel="0" collapsed="false">
      <c r="Y37" s="283" t="s">
        <v>137</v>
      </c>
      <c r="Z37" s="353"/>
      <c r="AA37" s="353"/>
      <c r="AB37" s="293" t="n">
        <f aca="false">AB10/AA10-1</f>
        <v>-0.0282147966185706</v>
      </c>
      <c r="AC37" s="293" t="n">
        <f aca="false">AC10/AB10-1</f>
        <v>-0.0727378933452677</v>
      </c>
      <c r="AD37" s="293" t="n">
        <f aca="false">AD10/AC10-1</f>
        <v>-0.00516374288640498</v>
      </c>
      <c r="AE37" s="293" t="n">
        <f aca="false">AE10/AD10-1</f>
        <v>0.000921507608919736</v>
      </c>
      <c r="AF37" s="293" t="n">
        <f aca="false">AF10/AE10-1</f>
        <v>0.00475031745535115</v>
      </c>
      <c r="AG37" s="293" t="n">
        <f aca="false">AG10/AF10-1</f>
        <v>-0.0321321842993643</v>
      </c>
      <c r="AH37" s="293" t="n">
        <f aca="false">AH10/AG10-1</f>
        <v>-0.163818956184813</v>
      </c>
      <c r="AI37" s="293" t="n">
        <f aca="false">AI10/AH10-1</f>
        <v>-0.0666140790369917</v>
      </c>
      <c r="AJ37" s="293" t="n">
        <f aca="false">AJ10/AI10-1</f>
        <v>-0.0299832626867976</v>
      </c>
      <c r="AK37" s="293" t="n">
        <f aca="false">AK10/AJ10-1</f>
        <v>-0.171180994544925</v>
      </c>
      <c r="AL37" s="293" t="n">
        <f aca="false">AL10/AK10-1</f>
        <v>-0.246596991009555</v>
      </c>
      <c r="AM37" s="293" t="n">
        <f aca="false">AM10/AL10-1</f>
        <v>-0.0404301110784981</v>
      </c>
      <c r="AN37" s="293" t="n">
        <f aca="false">AN10/AM10-1</f>
        <v>-0.054147343089696</v>
      </c>
      <c r="AO37" s="293" t="n">
        <f aca="false">AO10/AN10-1</f>
        <v>0.0721558156703464</v>
      </c>
      <c r="AP37" s="293" t="n">
        <f aca="false">AP10/AO10-1</f>
        <v>-0.0673663202869296</v>
      </c>
      <c r="AQ37" s="293" t="n">
        <f aca="false">AQ10/AP10-1</f>
        <v>-0.00577636608100973</v>
      </c>
      <c r="AR37" s="293" t="n">
        <f aca="false">AR10/AQ10-1</f>
        <v>0.00795951193058198</v>
      </c>
      <c r="AS37" s="293" t="n">
        <f aca="false">AS10/AR10-1</f>
        <v>-0.0944540579004081</v>
      </c>
      <c r="AT37" s="293" t="n">
        <f aca="false">AT10/AS10-1</f>
        <v>-0.097837642046909</v>
      </c>
      <c r="AU37" s="293" t="n">
        <f aca="false">AU10/AT10-1</f>
        <v>0.084427887002525</v>
      </c>
    </row>
    <row r="38" customFormat="false" ht="15" hidden="false" customHeight="false" outlineLevel="0" collapsed="false">
      <c r="Y38" s="286" t="s">
        <v>133</v>
      </c>
      <c r="Z38" s="354"/>
      <c r="AA38" s="354"/>
      <c r="AB38" s="295" t="n">
        <f aca="false">AB11/AA11-1</f>
        <v>-0.0074504539884811</v>
      </c>
      <c r="AC38" s="295" t="n">
        <f aca="false">AC11/AB11-1</f>
        <v>-0.00831804282988935</v>
      </c>
      <c r="AD38" s="295" t="n">
        <f aca="false">AD11/AC11-1</f>
        <v>-0.00862950710677146</v>
      </c>
      <c r="AE38" s="295" t="n">
        <f aca="false">AE11/AD11-1</f>
        <v>-0.0217266523346366</v>
      </c>
      <c r="AF38" s="295" t="n">
        <f aca="false">AF11/AE11-1</f>
        <v>-0.0278337458176394</v>
      </c>
      <c r="AG38" s="295" t="n">
        <f aca="false">AG11/AF11-1</f>
        <v>-0.0254071167241945</v>
      </c>
      <c r="AH38" s="295" t="n">
        <f aca="false">AH11/AG11-1</f>
        <v>-0.0366642668890793</v>
      </c>
      <c r="AI38" s="295" t="n">
        <f aca="false">AI11/AH11-1</f>
        <v>-0.0288025997518185</v>
      </c>
      <c r="AJ38" s="295" t="n">
        <f aca="false">AJ11/AI11-1</f>
        <v>-0.0226966352816452</v>
      </c>
      <c r="AK38" s="295" t="n">
        <f aca="false">AK11/AJ11-1</f>
        <v>-0.0224727039336565</v>
      </c>
      <c r="AL38" s="295" t="n">
        <f aca="false">AL11/AK11-1</f>
        <v>-0.0309240588312997</v>
      </c>
      <c r="AM38" s="295" t="n">
        <f aca="false">AM11/AL11-1</f>
        <v>-0.0382120351293345</v>
      </c>
      <c r="AN38" s="295" t="n">
        <f aca="false">AN11/AM11-1</f>
        <v>-0.0216742938563286</v>
      </c>
      <c r="AO38" s="295" t="n">
        <f aca="false">AO11/AN11-1</f>
        <v>-0.0190595936341227</v>
      </c>
      <c r="AP38" s="295" t="n">
        <f aca="false">AP11/AO11-1</f>
        <v>-0.0169439348212351</v>
      </c>
      <c r="AQ38" s="295" t="n">
        <f aca="false">AQ11/AP11-1</f>
        <v>-0.017725938538278</v>
      </c>
      <c r="AR38" s="295" t="n">
        <f aca="false">AR11/AQ11-1</f>
        <v>-0.023057272127546</v>
      </c>
      <c r="AS38" s="295" t="n">
        <f aca="false">AS11/AR11-1</f>
        <v>-0.0249660010661616</v>
      </c>
      <c r="AT38" s="295" t="n">
        <f aca="false">AT11/AS11-1</f>
        <v>-0.0284467873292593</v>
      </c>
      <c r="AU38" s="295" t="n">
        <f aca="false">AU11/AT11-1</f>
        <v>-0.0218089163717975</v>
      </c>
    </row>
    <row r="43" customFormat="false" ht="18.75" hidden="false" customHeight="false" outlineLevel="0" collapsed="false">
      <c r="Y43" s="356" t="s">
        <v>163</v>
      </c>
    </row>
    <row r="44" customFormat="false" ht="27.75" hidden="false" customHeight="false" outlineLevel="0" collapsed="false">
      <c r="Y44" s="275"/>
      <c r="Z44" s="345" t="s">
        <v>67</v>
      </c>
      <c r="AA44" s="275" t="n">
        <v>1990</v>
      </c>
      <c r="AB44" s="275" t="n">
        <f aca="false">AA44+1</f>
        <v>1991</v>
      </c>
      <c r="AC44" s="275" t="n">
        <f aca="false">AB44+1</f>
        <v>1992</v>
      </c>
      <c r="AD44" s="275" t="n">
        <f aca="false">AC44+1</f>
        <v>1993</v>
      </c>
      <c r="AE44" s="275" t="n">
        <f aca="false">AD44+1</f>
        <v>1994</v>
      </c>
      <c r="AF44" s="275" t="n">
        <f aca="false">AE44+1</f>
        <v>1995</v>
      </c>
      <c r="AG44" s="275" t="n">
        <f aca="false">AF44+1</f>
        <v>1996</v>
      </c>
      <c r="AH44" s="275" t="n">
        <f aca="false">AG44+1</f>
        <v>1997</v>
      </c>
      <c r="AI44" s="275" t="n">
        <f aca="false">AH44+1</f>
        <v>1998</v>
      </c>
      <c r="AJ44" s="275" t="n">
        <f aca="false">AI44+1</f>
        <v>1999</v>
      </c>
      <c r="AK44" s="275" t="n">
        <f aca="false">AJ44+1</f>
        <v>2000</v>
      </c>
      <c r="AL44" s="275" t="n">
        <f aca="false">AK44+1</f>
        <v>2001</v>
      </c>
      <c r="AM44" s="275" t="n">
        <f aca="false">AL44+1</f>
        <v>2002</v>
      </c>
      <c r="AN44" s="275" t="n">
        <f aca="false">AM44+1</f>
        <v>2003</v>
      </c>
      <c r="AO44" s="275" t="n">
        <f aca="false">AN44+1</f>
        <v>2004</v>
      </c>
      <c r="AP44" s="275" t="n">
        <f aca="false">AO44+1</f>
        <v>2005</v>
      </c>
      <c r="AQ44" s="275" t="n">
        <f aca="false">AP44+1</f>
        <v>2006</v>
      </c>
      <c r="AR44" s="275" t="n">
        <f aca="false">AQ44+1</f>
        <v>2007</v>
      </c>
      <c r="AS44" s="276" t="n">
        <v>2008</v>
      </c>
      <c r="AT44" s="276" t="n">
        <v>2009</v>
      </c>
      <c r="AU44" s="276" t="s">
        <v>103</v>
      </c>
      <c r="AV44" s="278" t="e">
        <f aca="false">AU44+1</f>
        <v>#VALUE!</v>
      </c>
      <c r="AW44" s="278" t="e">
        <f aca="false">AV44+1</f>
        <v>#VALUE!</v>
      </c>
      <c r="AX44" s="278" t="e">
        <f aca="false">AW44+1</f>
        <v>#VALUE!</v>
      </c>
      <c r="AY44" s="278" t="e">
        <f aca="false">AX44+1</f>
        <v>#VALUE!</v>
      </c>
      <c r="AZ44" s="278" t="e">
        <f aca="false">AY44+1</f>
        <v>#VALUE!</v>
      </c>
      <c r="BA44" s="278" t="e">
        <f aca="false">AZ44+1</f>
        <v>#VALUE!</v>
      </c>
      <c r="BB44" s="278" t="e">
        <f aca="false">BA44+1</f>
        <v>#VALUE!</v>
      </c>
      <c r="BC44" s="278" t="e">
        <f aca="false">BB44+1</f>
        <v>#VALUE!</v>
      </c>
      <c r="BD44" s="278" t="e">
        <f aca="false">BC44+1</f>
        <v>#VALUE!</v>
      </c>
      <c r="BE44" s="278" t="e">
        <f aca="false">BD44+1</f>
        <v>#VALUE!</v>
      </c>
    </row>
    <row r="45" customFormat="false" ht="14.25" hidden="false" customHeight="false" outlineLevel="0" collapsed="false">
      <c r="Y45" s="279" t="s">
        <v>159</v>
      </c>
      <c r="Z45" s="280" t="n">
        <f aca="false">Z6/21</f>
        <v>852.135397655941</v>
      </c>
      <c r="AA45" s="280" t="n">
        <f aca="false">AA6/21</f>
        <v>849.099779556551</v>
      </c>
      <c r="AB45" s="280" t="n">
        <f aca="false">AB6/21</f>
        <v>855.004211026847</v>
      </c>
      <c r="AC45" s="280" t="n">
        <f aca="false">AC6/21</f>
        <v>859.266690143403</v>
      </c>
      <c r="AD45" s="280" t="n">
        <f aca="false">AD6/21</f>
        <v>863.231261810077</v>
      </c>
      <c r="AE45" s="280" t="n">
        <f aca="false">AE6/21</f>
        <v>856.703859296544</v>
      </c>
      <c r="AF45" s="280" t="n">
        <f aca="false">AF6/21</f>
        <v>841.7248623892</v>
      </c>
      <c r="AG45" s="280" t="n">
        <f aca="false">AG6/21</f>
        <v>823.533474357645</v>
      </c>
      <c r="AH45" s="280" t="n">
        <f aca="false">AH6/21</f>
        <v>802.284860463922</v>
      </c>
      <c r="AI45" s="280" t="n">
        <f aca="false">AI6/21</f>
        <v>788.028147937279</v>
      </c>
      <c r="AJ45" s="280" t="n">
        <f aca="false">AJ6/21</f>
        <v>772.799919387757</v>
      </c>
      <c r="AK45" s="280" t="n">
        <f aca="false">AK6/21</f>
        <v>764.034052474255</v>
      </c>
      <c r="AL45" s="280" t="n">
        <f aca="false">AL6/21</f>
        <v>755.386424913495</v>
      </c>
      <c r="AM45" s="280" t="n">
        <f aca="false">AM6/21</f>
        <v>746.295151248559</v>
      </c>
      <c r="AN45" s="280" t="n">
        <f aca="false">AN6/21</f>
        <v>738.93552434879</v>
      </c>
      <c r="AO45" s="280" t="n">
        <f aca="false">AO6/21</f>
        <v>732.996096086071</v>
      </c>
      <c r="AP45" s="280" t="n">
        <f aca="false">AP6/21</f>
        <v>729.057561111907</v>
      </c>
      <c r="AQ45" s="280" t="n">
        <f aca="false">AQ6/21</f>
        <v>724.346515487478</v>
      </c>
      <c r="AR45" s="280" t="n">
        <f aca="false">AR6/21</f>
        <v>717.455976381513</v>
      </c>
      <c r="AS45" s="280" t="n">
        <f aca="false">AS6/21</f>
        <v>709.252581543669</v>
      </c>
      <c r="AT45" s="280" t="n">
        <f aca="false">AT6/21</f>
        <v>698.228900453449</v>
      </c>
      <c r="AU45" s="280" t="n">
        <f aca="false">AU6/21</f>
        <v>687.824022539191</v>
      </c>
      <c r="AV45" s="280"/>
      <c r="AW45" s="280"/>
      <c r="AX45" s="280"/>
      <c r="AY45" s="280"/>
      <c r="AZ45" s="280"/>
      <c r="BA45" s="280"/>
      <c r="BB45" s="280"/>
      <c r="BC45" s="280"/>
      <c r="BD45" s="280"/>
      <c r="BE45" s="280"/>
    </row>
    <row r="46" customFormat="false" ht="14.25" hidden="false" customHeight="false" outlineLevel="0" collapsed="false">
      <c r="Y46" s="279" t="s">
        <v>138</v>
      </c>
      <c r="Z46" s="280" t="n">
        <f aca="false">Z7/21</f>
        <v>536.358928944762</v>
      </c>
      <c r="AA46" s="280" t="n">
        <f aca="false">AA7/21</f>
        <v>468.327049149626</v>
      </c>
      <c r="AB46" s="280" t="n">
        <f aca="false">AB7/21</f>
        <v>462.857567691547</v>
      </c>
      <c r="AC46" s="280" t="n">
        <f aca="false">AC7/21</f>
        <v>459.285739377315</v>
      </c>
      <c r="AD46" s="280" t="n">
        <f aca="false">AD7/21</f>
        <v>450.559701642716</v>
      </c>
      <c r="AE46" s="280" t="n">
        <f aca="false">AE7/21</f>
        <v>442.068499083687</v>
      </c>
      <c r="AF46" s="280" t="n">
        <f aca="false">AF7/21</f>
        <v>429.032002835869</v>
      </c>
      <c r="AG46" s="280" t="n">
        <f aca="false">AG7/21</f>
        <v>417.881479656625</v>
      </c>
      <c r="AH46" s="280" t="n">
        <f aca="false">AH7/21</f>
        <v>405.197019192877</v>
      </c>
      <c r="AI46" s="280" t="n">
        <f aca="false">AI7/21</f>
        <v>390.075442732974</v>
      </c>
      <c r="AJ46" s="280" t="n">
        <f aca="false">AJ7/21</f>
        <v>375.70430257747</v>
      </c>
      <c r="AK46" s="280" t="n">
        <f aca="false">AK7/21</f>
        <v>362.151138133545</v>
      </c>
      <c r="AL46" s="280" t="n">
        <f aca="false">AL7/21</f>
        <v>345.64320739606</v>
      </c>
      <c r="AM46" s="280" t="n">
        <f aca="false">AM7/21</f>
        <v>329.809484838499</v>
      </c>
      <c r="AN46" s="280" t="n">
        <f aca="false">AN7/21</f>
        <v>315.76270368262</v>
      </c>
      <c r="AO46" s="280" t="n">
        <f aca="false">AO7/21</f>
        <v>301.090490159996</v>
      </c>
      <c r="AP46" s="280" t="n">
        <f aca="false">AP7/21</f>
        <v>286.569513197283</v>
      </c>
      <c r="AQ46" s="280" t="n">
        <f aca="false">AQ7/21</f>
        <v>270.389992549761</v>
      </c>
      <c r="AR46" s="280" t="n">
        <f aca="false">AR7/21</f>
        <v>254.632797566328</v>
      </c>
      <c r="AS46" s="280" t="n">
        <f aca="false">AS7/21</f>
        <v>239.105564448325</v>
      </c>
      <c r="AT46" s="280" t="n">
        <f aca="false">AT7/21</f>
        <v>224.129012790578</v>
      </c>
      <c r="AU46" s="280" t="n">
        <f aca="false">AU7/21</f>
        <v>212.806061928816</v>
      </c>
      <c r="AV46" s="280"/>
      <c r="AW46" s="280"/>
      <c r="AX46" s="280"/>
      <c r="AY46" s="280"/>
      <c r="AZ46" s="280"/>
      <c r="BA46" s="280"/>
      <c r="BB46" s="280"/>
      <c r="BC46" s="280"/>
      <c r="BD46" s="280"/>
      <c r="BE46" s="280"/>
    </row>
    <row r="47" customFormat="false" ht="14.25" hidden="false" customHeight="false" outlineLevel="0" collapsed="false">
      <c r="Y47" s="279" t="s">
        <v>160</v>
      </c>
      <c r="Z47" s="280" t="n">
        <f aca="false">Z8/21</f>
        <v>39.4870643842128</v>
      </c>
      <c r="AA47" s="280" t="n">
        <f aca="false">AA8/21</f>
        <v>40.0315002642587</v>
      </c>
      <c r="AB47" s="280" t="n">
        <f aca="false">AB8/21</f>
        <v>40.3011472029495</v>
      </c>
      <c r="AC47" s="280" t="n">
        <f aca="false">AC8/21</f>
        <v>41.0062231420258</v>
      </c>
      <c r="AD47" s="280" t="n">
        <f aca="false">AD8/21</f>
        <v>41.9013668596104</v>
      </c>
      <c r="AE47" s="280" t="n">
        <f aca="false">AE8/21</f>
        <v>41.8278093593789</v>
      </c>
      <c r="AF47" s="280" t="n">
        <f aca="false">AF8/21</f>
        <v>47.0108031362933</v>
      </c>
      <c r="AG47" s="280" t="n">
        <f aca="false">AG8/21</f>
        <v>43.3788871243776</v>
      </c>
      <c r="AH47" s="280" t="n">
        <f aca="false">AH8/21</f>
        <v>42.8586013068822</v>
      </c>
      <c r="AI47" s="280" t="n">
        <f aca="false">AI8/21</f>
        <v>41.5737170464495</v>
      </c>
      <c r="AJ47" s="280" t="n">
        <f aca="false">AJ8/21</f>
        <v>42.8001098920217</v>
      </c>
      <c r="AK47" s="280" t="n">
        <f aca="false">AK8/21</f>
        <v>42.8731522958956</v>
      </c>
      <c r="AL47" s="280" t="n">
        <f aca="false">AL8/21</f>
        <v>42.1115531609042</v>
      </c>
      <c r="AM47" s="280" t="n">
        <f aca="false">AM8/21</f>
        <v>42.4045707562449</v>
      </c>
      <c r="AN47" s="280" t="n">
        <f aca="false">AN8/21</f>
        <v>40.1796345659289</v>
      </c>
      <c r="AO47" s="280" t="n">
        <f aca="false">AO8/21</f>
        <v>39.7701043826429</v>
      </c>
      <c r="AP47" s="280" t="n">
        <f aca="false">AP8/21</f>
        <v>38.993439562318</v>
      </c>
      <c r="AQ47" s="280" t="n">
        <f aca="false">AQ8/21</f>
        <v>40.183835943569</v>
      </c>
      <c r="AR47" s="280" t="n">
        <f aca="false">AR8/21</f>
        <v>37.9460115134478</v>
      </c>
      <c r="AS47" s="280" t="n">
        <f aca="false">AS8/21</f>
        <v>36.7856698593174</v>
      </c>
      <c r="AT47" s="280" t="n">
        <f aca="false">AT8/21</f>
        <v>35.2781569450573</v>
      </c>
      <c r="AU47" s="280" t="n">
        <f aca="false">AU8/21</f>
        <v>36.0461066967363</v>
      </c>
      <c r="AV47" s="280"/>
      <c r="AW47" s="280"/>
      <c r="AX47" s="280"/>
      <c r="AY47" s="280"/>
      <c r="AZ47" s="280"/>
      <c r="BA47" s="280"/>
      <c r="BB47" s="280"/>
      <c r="BC47" s="280"/>
      <c r="BD47" s="280"/>
      <c r="BE47" s="280"/>
    </row>
    <row r="48" customFormat="false" ht="14.25" hidden="false" customHeight="false" outlineLevel="0" collapsed="false">
      <c r="Y48" s="279" t="s">
        <v>161</v>
      </c>
      <c r="Z48" s="280" t="n">
        <f aca="false">Z9/21</f>
        <v>144.625825425386</v>
      </c>
      <c r="AA48" s="280" t="n">
        <f aca="false">AA9/21</f>
        <v>144.625825425386</v>
      </c>
      <c r="AB48" s="280" t="n">
        <f aca="false">AB9/21</f>
        <v>133.083590098386</v>
      </c>
      <c r="AC48" s="280" t="n">
        <f aca="false">AC9/21</f>
        <v>120.349587968036</v>
      </c>
      <c r="AD48" s="280" t="n">
        <f aca="false">AD9/21</f>
        <v>111.391853926411</v>
      </c>
      <c r="AE48" s="280" t="n">
        <f aca="false">AE9/21</f>
        <v>94.2634759189548</v>
      </c>
      <c r="AF48" s="280" t="n">
        <f aca="false">AF9/21</f>
        <v>76.6605079781705</v>
      </c>
      <c r="AG48" s="280" t="n">
        <f aca="false">AG9/21</f>
        <v>74.3091731627569</v>
      </c>
      <c r="AH48" s="280" t="n">
        <f aca="false">AH9/21</f>
        <v>60.8212651313281</v>
      </c>
      <c r="AI48" s="280" t="n">
        <f aca="false">AI9/21</f>
        <v>54.1893361698622</v>
      </c>
      <c r="AJ48" s="280" t="n">
        <f aca="false">AJ9/21</f>
        <v>53.7343230572172</v>
      </c>
      <c r="AK48" s="280" t="n">
        <f aca="false">AK9/21</f>
        <v>49.673682309264</v>
      </c>
      <c r="AL48" s="280" t="n">
        <f aca="false">AL9/21</f>
        <v>39.9134235215078</v>
      </c>
      <c r="AM48" s="280" t="n">
        <f aca="false">AM9/21</f>
        <v>19.3540576282927</v>
      </c>
      <c r="AN48" s="280" t="n">
        <f aca="false">AN9/21</f>
        <v>18.5418879773755</v>
      </c>
      <c r="AO48" s="280" t="n">
        <f aca="false">AO9/21</f>
        <v>17.7602280778335</v>
      </c>
      <c r="AP48" s="280" t="n">
        <f aca="false">AP9/21</f>
        <v>18.8447589276473</v>
      </c>
      <c r="AQ48" s="280" t="n">
        <f aca="false">AQ9/21</f>
        <v>19.440575543375</v>
      </c>
      <c r="AR48" s="280" t="n">
        <f aca="false">AR9/21</f>
        <v>19.8188697188346</v>
      </c>
      <c r="AS48" s="280" t="n">
        <f aca="false">AS9/21</f>
        <v>19.4424175964507</v>
      </c>
      <c r="AT48" s="280" t="n">
        <f aca="false">AT9/21</f>
        <v>18.7743270477653</v>
      </c>
      <c r="AU48" s="280" t="n">
        <f aca="false">AU9/21</f>
        <v>17.8853182181267</v>
      </c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</row>
    <row r="49" customFormat="false" ht="15" hidden="false" customHeight="false" outlineLevel="0" collapsed="false">
      <c r="Y49" s="283" t="s">
        <v>137</v>
      </c>
      <c r="Z49" s="284" t="n">
        <f aca="false">Z10/21</f>
        <v>17.0277725309361</v>
      </c>
      <c r="AA49" s="284" t="n">
        <f aca="false">AA10/21</f>
        <v>17.0277725309361</v>
      </c>
      <c r="AB49" s="284" t="n">
        <f aca="false">AB10/21</f>
        <v>16.5473373921085</v>
      </c>
      <c r="AC49" s="284" t="n">
        <f aca="false">AC10/21</f>
        <v>15.3437189297331</v>
      </c>
      <c r="AD49" s="284" t="n">
        <f aca="false">AD10/21</f>
        <v>15.2644879102587</v>
      </c>
      <c r="AE49" s="284" t="n">
        <f aca="false">AE10/21</f>
        <v>15.2785542520143</v>
      </c>
      <c r="AF49" s="284" t="n">
        <f aca="false">AF10/21</f>
        <v>15.3511322349702</v>
      </c>
      <c r="AG49" s="284" t="n">
        <f aca="false">AG10/21</f>
        <v>14.8578668247922</v>
      </c>
      <c r="AH49" s="284" t="n">
        <f aca="false">AH10/21</f>
        <v>12.4238665904218</v>
      </c>
      <c r="AI49" s="284" t="n">
        <f aca="false">AI10/21</f>
        <v>11.5962621594224</v>
      </c>
      <c r="AJ49" s="284" t="n">
        <f aca="false">AJ10/21</f>
        <v>11.2485683849114</v>
      </c>
      <c r="AK49" s="284" t="n">
        <f aca="false">AK10/21</f>
        <v>9.32302726157569</v>
      </c>
      <c r="AL49" s="284" t="n">
        <f aca="false">AL10/21</f>
        <v>7.02399679177107</v>
      </c>
      <c r="AM49" s="284" t="n">
        <f aca="false">AM10/21</f>
        <v>6.74001582126475</v>
      </c>
      <c r="AN49" s="284" t="n">
        <f aca="false">AN10/21</f>
        <v>6.37506187216075</v>
      </c>
      <c r="AO49" s="284" t="n">
        <f aca="false">AO10/21</f>
        <v>6.83505966149543</v>
      </c>
      <c r="AP49" s="284" t="n">
        <f aca="false">AP10/21</f>
        <v>6.37460684315886</v>
      </c>
      <c r="AQ49" s="284" t="n">
        <f aca="false">AQ10/21</f>
        <v>6.33778478041026</v>
      </c>
      <c r="AR49" s="284" t="n">
        <f aca="false">AR10/21</f>
        <v>6.3882304539834</v>
      </c>
      <c r="AS49" s="284" t="n">
        <f aca="false">AS10/21</f>
        <v>5.7848361648017</v>
      </c>
      <c r="AT49" s="284" t="n">
        <f aca="false">AT10/21</f>
        <v>5.21886143480982</v>
      </c>
      <c r="AU49" s="284" t="n">
        <f aca="false">AU10/21</f>
        <v>5.65947887830978</v>
      </c>
      <c r="AV49" s="284"/>
      <c r="AW49" s="284"/>
      <c r="AX49" s="284"/>
      <c r="AY49" s="284"/>
      <c r="AZ49" s="284"/>
      <c r="BA49" s="284"/>
      <c r="BB49" s="284"/>
      <c r="BC49" s="284"/>
      <c r="BD49" s="284"/>
      <c r="BE49" s="284"/>
    </row>
    <row r="50" customFormat="false" ht="15" hidden="false" customHeight="false" outlineLevel="0" collapsed="false">
      <c r="Y50" s="286" t="s">
        <v>133</v>
      </c>
      <c r="Z50" s="357" t="n">
        <f aca="false">SUM(Z45:Z49)</f>
        <v>1589.63498894124</v>
      </c>
      <c r="AA50" s="357" t="n">
        <f aca="false">SUM(AA45:AA49)</f>
        <v>1519.11192692676</v>
      </c>
      <c r="AB50" s="357" t="n">
        <f aca="false">SUM(AB45:AB49)</f>
        <v>1507.79385341184</v>
      </c>
      <c r="AC50" s="357" t="n">
        <f aca="false">SUM(AC45:AC49)</f>
        <v>1495.25195956051</v>
      </c>
      <c r="AD50" s="357" t="n">
        <f aca="false">SUM(AD45:AD49)</f>
        <v>1482.34867214907</v>
      </c>
      <c r="AE50" s="357" t="n">
        <f aca="false">SUM(AE45:AE49)</f>
        <v>1450.14219791058</v>
      </c>
      <c r="AF50" s="357" t="n">
        <f aca="false">SUM(AF45:AF49)</f>
        <v>1409.7793085745</v>
      </c>
      <c r="AG50" s="357" t="n">
        <f aca="false">SUM(AG45:AG49)</f>
        <v>1373.9608811262</v>
      </c>
      <c r="AH50" s="357" t="n">
        <f aca="false">SUM(AH45:AH49)</f>
        <v>1323.58561268543</v>
      </c>
      <c r="AI50" s="357" t="n">
        <f aca="false">SUM(AI45:AI49)</f>
        <v>1285.46290604599</v>
      </c>
      <c r="AJ50" s="357" t="n">
        <f aca="false">SUM(AJ45:AJ49)</f>
        <v>1256.28722329938</v>
      </c>
      <c r="AK50" s="357" t="n">
        <f aca="false">SUM(AK45:AK49)</f>
        <v>1228.05505247454</v>
      </c>
      <c r="AL50" s="357" t="n">
        <f aca="false">SUM(AL45:AL49)</f>
        <v>1190.07860578374</v>
      </c>
      <c r="AM50" s="287" t="n">
        <f aca="false">SUM(AM45:AM49)</f>
        <v>1144.60328029286</v>
      </c>
      <c r="AN50" s="287" t="n">
        <f aca="false">SUM(AN45:AN49)</f>
        <v>1119.79481244688</v>
      </c>
      <c r="AO50" s="287" t="n">
        <f aca="false">SUM(AO45:AO49)</f>
        <v>1098.45197836804</v>
      </c>
      <c r="AP50" s="287" t="n">
        <f aca="false">SUM(AP45:AP49)</f>
        <v>1079.83987964231</v>
      </c>
      <c r="AQ50" s="287" t="n">
        <f aca="false">SUM(AQ45:AQ49)</f>
        <v>1060.69870430459</v>
      </c>
      <c r="AR50" s="287" t="n">
        <f aca="false">SUM(AR45:AR49)</f>
        <v>1036.24188563411</v>
      </c>
      <c r="AS50" s="287" t="n">
        <f aca="false">SUM(AS45:AS49)</f>
        <v>1010.37106961256</v>
      </c>
      <c r="AT50" s="287" t="n">
        <f aca="false">SUM(AT45:AT49)</f>
        <v>981.629258671659</v>
      </c>
      <c r="AU50" s="287" t="n">
        <f aca="false">SUM(AU45:AU49)</f>
        <v>960.220988261179</v>
      </c>
      <c r="AV50" s="287"/>
      <c r="AW50" s="287"/>
      <c r="AX50" s="287"/>
      <c r="AY50" s="287"/>
      <c r="AZ50" s="287"/>
      <c r="BA50" s="287"/>
      <c r="BB50" s="287"/>
      <c r="BC50" s="287"/>
      <c r="BD50" s="287"/>
      <c r="BE50" s="287"/>
    </row>
  </sheetData>
  <printOptions headings="false" gridLines="false" gridLinesSet="true" horizontalCentered="false" verticalCentered="false"/>
  <pageMargins left="0.420138888888889" right="0.529861111111111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Y1:B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6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D1" activeCellId="0" sqref="AD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341" width="1.62"/>
    <col collapsed="false" customWidth="true" hidden="true" outlineLevel="0" max="23" min="2" style="341" width="1.62"/>
    <col collapsed="false" customWidth="true" hidden="false" outlineLevel="0" max="24" min="24" style="341" width="1.62"/>
    <col collapsed="false" customWidth="true" hidden="false" outlineLevel="0" max="25" min="25" style="341" width="15.62"/>
    <col collapsed="false" customWidth="false" hidden="false" outlineLevel="0" max="47" min="26" style="341" width="9.62"/>
    <col collapsed="false" customWidth="false" hidden="true" outlineLevel="0" max="57" min="48" style="341" width="9.62"/>
    <col collapsed="false" customWidth="true" hidden="false" outlineLevel="0" max="58" min="58" style="341" width="4.36"/>
    <col collapsed="false" customWidth="false" hidden="false" outlineLevel="0" max="257" min="59" style="341" width="9.62"/>
  </cols>
  <sheetData>
    <row r="1" customFormat="false" ht="30" hidden="false" customHeight="true" outlineLevel="0" collapsed="false">
      <c r="Y1" s="342" t="s">
        <v>164</v>
      </c>
      <c r="AC1" s="358"/>
      <c r="AD1" s="359"/>
    </row>
    <row r="2" customFormat="false" ht="9.95" hidden="false" customHeight="true" outlineLevel="0" collapsed="false">
      <c r="Z2" s="360"/>
    </row>
    <row r="3" customFormat="false" ht="9.95" hidden="false" customHeight="true" outlineLevel="0" collapsed="false"/>
    <row r="4" customFormat="false" ht="18.75" hidden="false" customHeight="false" outlineLevel="0" collapsed="false">
      <c r="Y4" s="162" t="s">
        <v>165</v>
      </c>
    </row>
    <row r="5" customFormat="false" ht="27.75" hidden="false" customHeight="false" outlineLevel="0" collapsed="false">
      <c r="Y5" s="275"/>
      <c r="Z5" s="345" t="s">
        <v>67</v>
      </c>
      <c r="AA5" s="275" t="n">
        <v>1990</v>
      </c>
      <c r="AB5" s="275" t="n">
        <f aca="false">AA5+1</f>
        <v>1991</v>
      </c>
      <c r="AC5" s="275" t="n">
        <f aca="false">AB5+1</f>
        <v>1992</v>
      </c>
      <c r="AD5" s="275" t="n">
        <f aca="false">AC5+1</f>
        <v>1993</v>
      </c>
      <c r="AE5" s="275" t="n">
        <f aca="false">AD5+1</f>
        <v>1994</v>
      </c>
      <c r="AF5" s="275" t="n">
        <f aca="false">AE5+1</f>
        <v>1995</v>
      </c>
      <c r="AG5" s="275" t="n">
        <f aca="false">AF5+1</f>
        <v>1996</v>
      </c>
      <c r="AH5" s="275" t="n">
        <f aca="false">AG5+1</f>
        <v>1997</v>
      </c>
      <c r="AI5" s="275" t="n">
        <f aca="false">AH5+1</f>
        <v>1998</v>
      </c>
      <c r="AJ5" s="275" t="n">
        <f aca="false">AI5+1</f>
        <v>1999</v>
      </c>
      <c r="AK5" s="275" t="n">
        <f aca="false">AJ5+1</f>
        <v>2000</v>
      </c>
      <c r="AL5" s="275" t="n">
        <f aca="false">AK5+1</f>
        <v>2001</v>
      </c>
      <c r="AM5" s="275" t="n">
        <f aca="false">AL5+1</f>
        <v>2002</v>
      </c>
      <c r="AN5" s="275" t="n">
        <f aca="false">AM5+1</f>
        <v>2003</v>
      </c>
      <c r="AO5" s="275" t="n">
        <f aca="false">AN5+1</f>
        <v>2004</v>
      </c>
      <c r="AP5" s="275" t="n">
        <f aca="false">AO5+1</f>
        <v>2005</v>
      </c>
      <c r="AQ5" s="275" t="n">
        <f aca="false">AP5+1</f>
        <v>2006</v>
      </c>
      <c r="AR5" s="275" t="n">
        <f aca="false">AQ5+1</f>
        <v>2007</v>
      </c>
      <c r="AS5" s="276" t="n">
        <v>2008</v>
      </c>
      <c r="AT5" s="276" t="n">
        <v>2009</v>
      </c>
      <c r="AU5" s="276" t="s">
        <v>103</v>
      </c>
      <c r="AV5" s="278" t="e">
        <f aca="false">AU5+1</f>
        <v>#VALUE!</v>
      </c>
      <c r="AW5" s="278" t="e">
        <f aca="false">AV5+1</f>
        <v>#VALUE!</v>
      </c>
      <c r="AX5" s="278" t="e">
        <f aca="false">AW5+1</f>
        <v>#VALUE!</v>
      </c>
      <c r="AY5" s="278" t="e">
        <f aca="false">AX5+1</f>
        <v>#VALUE!</v>
      </c>
      <c r="AZ5" s="278" t="e">
        <f aca="false">AY5+1</f>
        <v>#VALUE!</v>
      </c>
      <c r="BA5" s="278" t="e">
        <f aca="false">AZ5+1</f>
        <v>#VALUE!</v>
      </c>
      <c r="BB5" s="278" t="e">
        <f aca="false">BA5+1</f>
        <v>#VALUE!</v>
      </c>
      <c r="BC5" s="278" t="e">
        <f aca="false">BB5+1</f>
        <v>#VALUE!</v>
      </c>
      <c r="BD5" s="278" t="e">
        <f aca="false">BC5+1</f>
        <v>#VALUE!</v>
      </c>
      <c r="BE5" s="278" t="e">
        <f aca="false">BD5+1</f>
        <v>#VALUE!</v>
      </c>
    </row>
    <row r="6" customFormat="false" ht="14.25" hidden="false" customHeight="false" outlineLevel="0" collapsed="false">
      <c r="Y6" s="279" t="s">
        <v>159</v>
      </c>
      <c r="Z6" s="280" t="n">
        <v>14323.0007065867</v>
      </c>
      <c r="AA6" s="280" t="n">
        <v>13463.546468105</v>
      </c>
      <c r="AB6" s="280" t="n">
        <v>13270.9757952998</v>
      </c>
      <c r="AC6" s="280" t="n">
        <v>13141.6486323994</v>
      </c>
      <c r="AD6" s="280" t="n">
        <v>12984.9633764674</v>
      </c>
      <c r="AE6" s="280" t="n">
        <v>12708.4872871408</v>
      </c>
      <c r="AF6" s="280" t="n">
        <v>12393.9839519694</v>
      </c>
      <c r="AG6" s="280" t="n">
        <v>12120.8174986023</v>
      </c>
      <c r="AH6" s="280" t="n">
        <v>11927.5793357057</v>
      </c>
      <c r="AI6" s="280" t="n">
        <v>11786.4582307755</v>
      </c>
      <c r="AJ6" s="280" t="n">
        <v>11694.0704416909</v>
      </c>
      <c r="AK6" s="280" t="n">
        <v>11613.0799356311</v>
      </c>
      <c r="AL6" s="280" t="n">
        <v>11525.6261735591</v>
      </c>
      <c r="AM6" s="280" t="n">
        <v>11467.9676834417</v>
      </c>
      <c r="AN6" s="280" t="n">
        <v>11398.7061914596</v>
      </c>
      <c r="AO6" s="280" t="n">
        <v>11331.6178560809</v>
      </c>
      <c r="AP6" s="280" t="n">
        <v>11238.8634572295</v>
      </c>
      <c r="AQ6" s="280" t="n">
        <v>11247.548743641</v>
      </c>
      <c r="AR6" s="280" t="n">
        <v>11054.0555768797</v>
      </c>
      <c r="AS6" s="280" t="n">
        <v>10825.0517778973</v>
      </c>
      <c r="AT6" s="280" t="n">
        <v>10522.9899650764</v>
      </c>
      <c r="AU6" s="280" t="n">
        <v>10443.749808544</v>
      </c>
      <c r="AV6" s="280"/>
      <c r="AW6" s="280"/>
      <c r="AX6" s="280"/>
      <c r="AY6" s="280"/>
      <c r="AZ6" s="280"/>
      <c r="BA6" s="280"/>
      <c r="BB6" s="280"/>
      <c r="BC6" s="280"/>
      <c r="BD6" s="280"/>
      <c r="BE6" s="280"/>
    </row>
    <row r="7" customFormat="false" ht="14.25" hidden="false" customHeight="false" outlineLevel="0" collapsed="false">
      <c r="Y7" s="279" t="s">
        <v>166</v>
      </c>
      <c r="Z7" s="280" t="n">
        <v>6535.87081490433</v>
      </c>
      <c r="AA7" s="280" t="n">
        <v>6393.13434275296</v>
      </c>
      <c r="AB7" s="280" t="n">
        <v>6661.22360503672</v>
      </c>
      <c r="AC7" s="280" t="n">
        <v>6854.02768992167</v>
      </c>
      <c r="AD7" s="280" t="n">
        <v>6905.61347767379</v>
      </c>
      <c r="AE7" s="280" t="n">
        <v>7199.64854616496</v>
      </c>
      <c r="AF7" s="280" t="n">
        <v>7917.64508369795</v>
      </c>
      <c r="AG7" s="280" t="n">
        <v>8043.36372599478</v>
      </c>
      <c r="AH7" s="280" t="n">
        <v>8258.46430563758</v>
      </c>
      <c r="AI7" s="280" t="n">
        <v>8111.14595186985</v>
      </c>
      <c r="AJ7" s="280" t="n">
        <v>8323.7040593925</v>
      </c>
      <c r="AK7" s="280" t="n">
        <v>8315.02577828834</v>
      </c>
      <c r="AL7" s="280" t="n">
        <v>8313.23267951485</v>
      </c>
      <c r="AM7" s="280" t="n">
        <v>8143.87204317704</v>
      </c>
      <c r="AN7" s="280" t="n">
        <v>7864.90150848324</v>
      </c>
      <c r="AO7" s="280" t="n">
        <v>7612.44962479706</v>
      </c>
      <c r="AP7" s="280" t="n">
        <v>7550.45068238419</v>
      </c>
      <c r="AQ7" s="280" t="n">
        <v>7333.9757145783</v>
      </c>
      <c r="AR7" s="280" t="n">
        <v>7253.78020551737</v>
      </c>
      <c r="AS7" s="280" t="n">
        <v>6898.78782137018</v>
      </c>
      <c r="AT7" s="280" t="n">
        <v>6548.22753754794</v>
      </c>
      <c r="AU7" s="280" t="n">
        <v>6428.97133987696</v>
      </c>
      <c r="AV7" s="280"/>
      <c r="AW7" s="280"/>
      <c r="AX7" s="280"/>
      <c r="AY7" s="280"/>
      <c r="AZ7" s="280"/>
      <c r="BA7" s="280"/>
      <c r="BB7" s="280"/>
      <c r="BC7" s="280"/>
      <c r="BD7" s="280"/>
      <c r="BE7" s="280"/>
    </row>
    <row r="8" customFormat="false" ht="14.25" hidden="false" customHeight="false" outlineLevel="0" collapsed="false">
      <c r="Y8" s="279" t="s">
        <v>138</v>
      </c>
      <c r="Z8" s="280" t="n">
        <v>3220.16131869429</v>
      </c>
      <c r="AA8" s="280" t="n">
        <v>3204.47131817115</v>
      </c>
      <c r="AB8" s="280" t="n">
        <v>3280.34697529316</v>
      </c>
      <c r="AC8" s="280" t="n">
        <v>3407.46228558568</v>
      </c>
      <c r="AD8" s="280" t="n">
        <v>3418.23685718931</v>
      </c>
      <c r="AE8" s="280" t="n">
        <v>3550.44100094502</v>
      </c>
      <c r="AF8" s="280" t="n">
        <v>3695.09981310619</v>
      </c>
      <c r="AG8" s="280" t="n">
        <v>3852.90279598162</v>
      </c>
      <c r="AH8" s="280" t="n">
        <v>3950.79714261445</v>
      </c>
      <c r="AI8" s="280" t="n">
        <v>3952.22917798809</v>
      </c>
      <c r="AJ8" s="280" t="n">
        <v>3994.22038980168</v>
      </c>
      <c r="AK8" s="280" t="n">
        <v>3986.96179552564</v>
      </c>
      <c r="AL8" s="280" t="n">
        <v>3915.1416105066</v>
      </c>
      <c r="AM8" s="280" t="n">
        <v>3595.69008163827</v>
      </c>
      <c r="AN8" s="280" t="n">
        <v>3613.91170367499</v>
      </c>
      <c r="AO8" s="280" t="n">
        <v>3602.19904464895</v>
      </c>
      <c r="AP8" s="280" t="n">
        <v>3661.81780114623</v>
      </c>
      <c r="AQ8" s="280" t="n">
        <v>3538.04239435399</v>
      </c>
      <c r="AR8" s="280" t="n">
        <v>3342.14965680607</v>
      </c>
      <c r="AS8" s="280" t="n">
        <v>3278.59230091063</v>
      </c>
      <c r="AT8" s="280" t="n">
        <v>3177.63733369894</v>
      </c>
      <c r="AU8" s="280" t="n">
        <v>3178.86088278651</v>
      </c>
      <c r="AV8" s="280"/>
      <c r="AW8" s="280"/>
      <c r="AX8" s="280"/>
      <c r="AY8" s="280"/>
      <c r="AZ8" s="280"/>
      <c r="BA8" s="280"/>
      <c r="BB8" s="280"/>
      <c r="BC8" s="280"/>
      <c r="BD8" s="280"/>
      <c r="BE8" s="280"/>
    </row>
    <row r="9" customFormat="false" ht="14.25" hidden="false" customHeight="false" outlineLevel="0" collapsed="false">
      <c r="Y9" s="279" t="s">
        <v>137</v>
      </c>
      <c r="Z9" s="280" t="n">
        <v>8266.94794</v>
      </c>
      <c r="AA9" s="280" t="n">
        <v>8266.94794</v>
      </c>
      <c r="AB9" s="280" t="n">
        <v>7539.74808</v>
      </c>
      <c r="AC9" s="280" t="n">
        <v>7452.40868</v>
      </c>
      <c r="AD9" s="280" t="n">
        <v>7302.8467</v>
      </c>
      <c r="AE9" s="280" t="n">
        <v>8298.10294</v>
      </c>
      <c r="AF9" s="280" t="n">
        <v>8212.70724</v>
      </c>
      <c r="AG9" s="280" t="n">
        <v>9220.06836</v>
      </c>
      <c r="AH9" s="280" t="n">
        <v>9792.46724</v>
      </c>
      <c r="AI9" s="280" t="n">
        <v>8577.8736</v>
      </c>
      <c r="AJ9" s="280" t="n">
        <v>2000.86326775396</v>
      </c>
      <c r="AK9" s="280" t="n">
        <v>4690.08736264736</v>
      </c>
      <c r="AL9" s="280" t="n">
        <v>1414.88836916112</v>
      </c>
      <c r="AM9" s="280" t="n">
        <v>1238.77497863952</v>
      </c>
      <c r="AN9" s="280" t="n">
        <v>1259.54879319138</v>
      </c>
      <c r="AO9" s="280" t="n">
        <v>1657.60321268142</v>
      </c>
      <c r="AP9" s="280" t="n">
        <v>1299.940370633</v>
      </c>
      <c r="AQ9" s="280" t="n">
        <v>1624.72412586672</v>
      </c>
      <c r="AR9" s="280" t="n">
        <v>860.18055833344</v>
      </c>
      <c r="AS9" s="280" t="n">
        <v>1262.15182615072</v>
      </c>
      <c r="AT9" s="280" t="n">
        <v>1559.49620708356</v>
      </c>
      <c r="AU9" s="280" t="n">
        <v>1077.7397504713</v>
      </c>
      <c r="AV9" s="280"/>
      <c r="AW9" s="280"/>
      <c r="AX9" s="280"/>
      <c r="AY9" s="280"/>
      <c r="AZ9" s="280"/>
      <c r="BA9" s="280"/>
      <c r="BB9" s="280"/>
      <c r="BC9" s="280"/>
      <c r="BD9" s="280"/>
      <c r="BE9" s="280"/>
    </row>
    <row r="10" customFormat="false" ht="15" hidden="false" customHeight="false" outlineLevel="0" collapsed="false">
      <c r="Y10" s="283" t="s">
        <v>167</v>
      </c>
      <c r="Z10" s="284" t="n">
        <v>287.0693</v>
      </c>
      <c r="AA10" s="284" t="n">
        <v>287.0693</v>
      </c>
      <c r="AB10" s="284" t="n">
        <v>356.8472</v>
      </c>
      <c r="AC10" s="284" t="n">
        <v>413.01145</v>
      </c>
      <c r="AD10" s="284" t="n">
        <v>411.6645</v>
      </c>
      <c r="AE10" s="284" t="n">
        <v>438.01667</v>
      </c>
      <c r="AF10" s="284" t="n">
        <v>437.57554</v>
      </c>
      <c r="AG10" s="284" t="n">
        <v>420.93722</v>
      </c>
      <c r="AH10" s="284" t="n">
        <v>404.60053</v>
      </c>
      <c r="AI10" s="284" t="n">
        <v>377.05207</v>
      </c>
      <c r="AJ10" s="284" t="n">
        <v>362.5326</v>
      </c>
      <c r="AK10" s="284" t="n">
        <v>340.99349</v>
      </c>
      <c r="AL10" s="284" t="n">
        <v>343.604</v>
      </c>
      <c r="AM10" s="284" t="n">
        <v>334.05011</v>
      </c>
      <c r="AN10" s="284" t="n">
        <v>320.83357</v>
      </c>
      <c r="AO10" s="284" t="n">
        <v>297.54296</v>
      </c>
      <c r="AP10" s="284" t="n">
        <v>266.41059</v>
      </c>
      <c r="AQ10" s="284" t="n">
        <v>242.3381073</v>
      </c>
      <c r="AR10" s="284" t="n">
        <v>159.95040395</v>
      </c>
      <c r="AS10" s="284" t="n">
        <v>129.10429105</v>
      </c>
      <c r="AT10" s="284" t="n">
        <v>120.4970155</v>
      </c>
      <c r="AU10" s="284" t="n">
        <v>98.9649797</v>
      </c>
      <c r="AV10" s="284"/>
      <c r="AW10" s="284"/>
      <c r="AX10" s="284"/>
      <c r="AY10" s="284"/>
      <c r="AZ10" s="284"/>
      <c r="BA10" s="284"/>
      <c r="BB10" s="284"/>
      <c r="BC10" s="284"/>
      <c r="BD10" s="284"/>
      <c r="BE10" s="284"/>
    </row>
    <row r="11" customFormat="false" ht="15" hidden="false" customHeight="false" outlineLevel="0" collapsed="false">
      <c r="Y11" s="286" t="s">
        <v>133</v>
      </c>
      <c r="Z11" s="287" t="n">
        <f aca="false">SUM(Z6:Z10)</f>
        <v>32633.0500801853</v>
      </c>
      <c r="AA11" s="287" t="n">
        <f aca="false">SUM(AA6:AA10)</f>
        <v>31615.1693690292</v>
      </c>
      <c r="AB11" s="287" t="n">
        <f aca="false">SUM(AB6:AB10)</f>
        <v>31109.1416556297</v>
      </c>
      <c r="AC11" s="287" t="n">
        <f aca="false">SUM(AC6:AC10)</f>
        <v>31268.5587379068</v>
      </c>
      <c r="AD11" s="287" t="n">
        <f aca="false">SUM(AD6:AD10)</f>
        <v>31023.3249113305</v>
      </c>
      <c r="AE11" s="287" t="n">
        <f aca="false">SUM(AE6:AE10)</f>
        <v>32194.6964442507</v>
      </c>
      <c r="AF11" s="287" t="n">
        <f aca="false">SUM(AF6:AF10)</f>
        <v>32657.0116287735</v>
      </c>
      <c r="AG11" s="287" t="n">
        <f aca="false">SUM(AG6:AG10)</f>
        <v>33658.0896005787</v>
      </c>
      <c r="AH11" s="287" t="n">
        <f aca="false">SUM(AH6:AH10)</f>
        <v>34333.9085539577</v>
      </c>
      <c r="AI11" s="287" t="n">
        <f aca="false">SUM(AI6:AI10)</f>
        <v>32804.7590306335</v>
      </c>
      <c r="AJ11" s="287" t="n">
        <f aca="false">SUM(AJ6:AJ10)</f>
        <v>26375.390758639</v>
      </c>
      <c r="AK11" s="287" t="n">
        <f aca="false">SUM(AK6:AK10)</f>
        <v>28946.1483620924</v>
      </c>
      <c r="AL11" s="287" t="n">
        <f aca="false">SUM(AL6:AL10)</f>
        <v>25512.4928327417</v>
      </c>
      <c r="AM11" s="287" t="n">
        <f aca="false">SUM(AM6:AM10)</f>
        <v>24780.3548968965</v>
      </c>
      <c r="AN11" s="287" t="n">
        <f aca="false">SUM(AN6:AN10)</f>
        <v>24457.9017668093</v>
      </c>
      <c r="AO11" s="287" t="n">
        <f aca="false">SUM(AO6:AO10)</f>
        <v>24501.4126982083</v>
      </c>
      <c r="AP11" s="287" t="n">
        <f aca="false">SUM(AP6:AP10)</f>
        <v>24017.4829013929</v>
      </c>
      <c r="AQ11" s="287" t="n">
        <f aca="false">SUM(AQ6:AQ10)</f>
        <v>23986.62908574</v>
      </c>
      <c r="AR11" s="287" t="n">
        <f aca="false">SUM(AR6:AR10)</f>
        <v>22670.1164014866</v>
      </c>
      <c r="AS11" s="287" t="n">
        <f aca="false">SUM(AS6:AS10)</f>
        <v>22393.6880173788</v>
      </c>
      <c r="AT11" s="287" t="n">
        <f aca="false">SUM(AT6:AT10)</f>
        <v>21928.8480589068</v>
      </c>
      <c r="AU11" s="287" t="n">
        <f aca="false">SUM(AU6:AU10)</f>
        <v>21228.2867613787</v>
      </c>
      <c r="AV11" s="287"/>
      <c r="AW11" s="287"/>
      <c r="AX11" s="287"/>
      <c r="AY11" s="287"/>
      <c r="AZ11" s="287"/>
      <c r="BA11" s="287"/>
      <c r="BB11" s="287"/>
      <c r="BC11" s="287"/>
      <c r="BD11" s="287"/>
      <c r="BE11" s="287"/>
    </row>
    <row r="12" customFormat="false" ht="14.25" hidden="false" customHeight="false" outlineLevel="0" collapsed="false"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  <c r="AL12" s="358"/>
    </row>
    <row r="13" customFormat="false" ht="14.25" hidden="false" customHeight="false" outlineLevel="0" collapsed="false">
      <c r="Y13" s="162" t="s">
        <v>162</v>
      </c>
      <c r="Z13" s="359"/>
      <c r="AA13" s="359"/>
    </row>
    <row r="14" customFormat="false" ht="27.75" hidden="false" customHeight="false" outlineLevel="0" collapsed="false">
      <c r="Y14" s="275"/>
      <c r="Z14" s="345" t="s">
        <v>67</v>
      </c>
      <c r="AA14" s="275" t="n">
        <v>1990</v>
      </c>
      <c r="AB14" s="275" t="n">
        <f aca="false">AA14+1</f>
        <v>1991</v>
      </c>
      <c r="AC14" s="275" t="n">
        <f aca="false">AB14+1</f>
        <v>1992</v>
      </c>
      <c r="AD14" s="275" t="n">
        <f aca="false">AC14+1</f>
        <v>1993</v>
      </c>
      <c r="AE14" s="275" t="n">
        <f aca="false">AD14+1</f>
        <v>1994</v>
      </c>
      <c r="AF14" s="275" t="n">
        <f aca="false">AE14+1</f>
        <v>1995</v>
      </c>
      <c r="AG14" s="275" t="n">
        <f aca="false">AF14+1</f>
        <v>1996</v>
      </c>
      <c r="AH14" s="275" t="n">
        <f aca="false">AG14+1</f>
        <v>1997</v>
      </c>
      <c r="AI14" s="275" t="n">
        <f aca="false">AH14+1</f>
        <v>1998</v>
      </c>
      <c r="AJ14" s="275" t="n">
        <f aca="false">AI14+1</f>
        <v>1999</v>
      </c>
      <c r="AK14" s="275" t="n">
        <f aca="false">AJ14+1</f>
        <v>2000</v>
      </c>
      <c r="AL14" s="275" t="n">
        <f aca="false">AK14+1</f>
        <v>2001</v>
      </c>
      <c r="AM14" s="275" t="n">
        <f aca="false">AL14+1</f>
        <v>2002</v>
      </c>
      <c r="AN14" s="275" t="n">
        <f aca="false">AM14+1</f>
        <v>2003</v>
      </c>
      <c r="AO14" s="275" t="n">
        <f aca="false">AN14+1</f>
        <v>2004</v>
      </c>
      <c r="AP14" s="275" t="n">
        <f aca="false">AO14+1</f>
        <v>2005</v>
      </c>
      <c r="AQ14" s="275" t="n">
        <f aca="false">AP14+1</f>
        <v>2006</v>
      </c>
      <c r="AR14" s="275" t="n">
        <f aca="false">AQ14+1</f>
        <v>2007</v>
      </c>
      <c r="AS14" s="276" t="n">
        <v>2008</v>
      </c>
      <c r="AT14" s="276" t="n">
        <v>2009</v>
      </c>
      <c r="AU14" s="276" t="s">
        <v>103</v>
      </c>
    </row>
    <row r="15" customFormat="false" ht="14.25" hidden="false" customHeight="false" outlineLevel="0" collapsed="false">
      <c r="Y15" s="279" t="s">
        <v>159</v>
      </c>
      <c r="Z15" s="348" t="n">
        <f aca="false">Z6/Z$11</f>
        <v>0.438910879350611</v>
      </c>
      <c r="AA15" s="348" t="n">
        <f aca="false">AA6/AA$11</f>
        <v>0.425857167201963</v>
      </c>
      <c r="AB15" s="348" t="n">
        <f aca="false">AB6/AB$11</f>
        <v>0.426594084215057</v>
      </c>
      <c r="AC15" s="348" t="n">
        <f aca="false">AC6/AC$11</f>
        <v>0.420283158637173</v>
      </c>
      <c r="AD15" s="348" t="n">
        <f aca="false">AD6/AD$11</f>
        <v>0.418554858758062</v>
      </c>
      <c r="AE15" s="348" t="n">
        <f aca="false">AE6/AE$11</f>
        <v>0.394738534315649</v>
      </c>
      <c r="AF15" s="348" t="n">
        <f aca="false">AF6/AF$11</f>
        <v>0.379519843789052</v>
      </c>
      <c r="AG15" s="348" t="n">
        <f aca="false">AG6/AG$11</f>
        <v>0.360116026858336</v>
      </c>
      <c r="AH15" s="348" t="n">
        <f aca="false">AH6/AH$11</f>
        <v>0.347399403040897</v>
      </c>
      <c r="AI15" s="348" t="n">
        <f aca="false">AI6/AI$11</f>
        <v>0.359291108334897</v>
      </c>
      <c r="AJ15" s="348" t="n">
        <f aca="false">AJ6/AJ$11</f>
        <v>0.443370509605079</v>
      </c>
      <c r="AK15" s="348" t="n">
        <f aca="false">AK6/AK$11</f>
        <v>0.401196034455466</v>
      </c>
      <c r="AL15" s="348" t="n">
        <f aca="false">AL6/AL$11</f>
        <v>0.45176401416829</v>
      </c>
      <c r="AM15" s="348" t="n">
        <f aca="false">AM6/AM$11</f>
        <v>0.462784642558849</v>
      </c>
      <c r="AN15" s="348" t="n">
        <f aca="false">AN6/AN$11</f>
        <v>0.466054132531039</v>
      </c>
      <c r="AO15" s="348" t="n">
        <f aca="false">AO6/AO$11</f>
        <v>0.462488346923339</v>
      </c>
      <c r="AP15" s="348" t="n">
        <f aca="false">AP6/AP$11</f>
        <v>0.467945100798956</v>
      </c>
      <c r="AQ15" s="348" t="n">
        <f aca="false">AQ6/AQ$11</f>
        <v>0.468909103627556</v>
      </c>
      <c r="AR15" s="348" t="n">
        <f aca="false">AR6/AR$11</f>
        <v>0.48760471190853</v>
      </c>
      <c r="AS15" s="348" t="n">
        <f aca="false">AS6/AS$11</f>
        <v>0.483397454206578</v>
      </c>
      <c r="AT15" s="348" t="n">
        <f aca="false">AT6/AT$11</f>
        <v>0.479869710292523</v>
      </c>
      <c r="AU15" s="348" t="n">
        <f aca="false">AU6/AU$11</f>
        <v>0.491973277256862</v>
      </c>
    </row>
    <row r="16" customFormat="false" ht="14.25" hidden="false" customHeight="false" outlineLevel="0" collapsed="false">
      <c r="Y16" s="279" t="s">
        <v>166</v>
      </c>
      <c r="Z16" s="348" t="n">
        <f aca="false">Z7/Z$11</f>
        <v>0.200283785881017</v>
      </c>
      <c r="AA16" s="348" t="n">
        <f aca="false">AA7/AA$11</f>
        <v>0.20221730486808</v>
      </c>
      <c r="AB16" s="348" t="n">
        <f aca="false">AB7/AB$11</f>
        <v>0.214124313643069</v>
      </c>
      <c r="AC16" s="348" t="n">
        <f aca="false">AC7/AC$11</f>
        <v>0.219198708433355</v>
      </c>
      <c r="AD16" s="348" t="n">
        <f aca="false">AD7/AD$11</f>
        <v>0.222594241507353</v>
      </c>
      <c r="AE16" s="348" t="n">
        <f aca="false">AE7/AE$11</f>
        <v>0.223628402853</v>
      </c>
      <c r="AF16" s="348" t="n">
        <f aca="false">AF7/AF$11</f>
        <v>0.242448548988538</v>
      </c>
      <c r="AG16" s="348" t="n">
        <f aca="false">AG7/AG$11</f>
        <v>0.238972675557216</v>
      </c>
      <c r="AH16" s="348" t="n">
        <f aca="false">AH7/AH$11</f>
        <v>0.240533765407423</v>
      </c>
      <c r="AI16" s="348" t="n">
        <f aca="false">AI7/AI$11</f>
        <v>0.247255160274019</v>
      </c>
      <c r="AJ16" s="348" t="n">
        <f aca="false">AJ7/AJ$11</f>
        <v>0.315585999675328</v>
      </c>
      <c r="AK16" s="348" t="n">
        <f aca="false">AK7/AK$11</f>
        <v>0.287258452291277</v>
      </c>
      <c r="AL16" s="348" t="n">
        <f aca="false">AL7/AL$11</f>
        <v>0.32584948613277</v>
      </c>
      <c r="AM16" s="348" t="n">
        <f aca="false">AM7/AM$11</f>
        <v>0.328642268323485</v>
      </c>
      <c r="AN16" s="348" t="n">
        <f aca="false">AN7/AN$11</f>
        <v>0.321568938475186</v>
      </c>
      <c r="AO16" s="348" t="n">
        <f aca="false">AO7/AO$11</f>
        <v>0.310694314591653</v>
      </c>
      <c r="AP16" s="348" t="n">
        <f aca="false">AP7/AP$11</f>
        <v>0.314373105349283</v>
      </c>
      <c r="AQ16" s="348" t="n">
        <f aca="false">AQ7/AQ$11</f>
        <v>0.305752662800724</v>
      </c>
      <c r="AR16" s="348" t="n">
        <f aca="false">AR7/AR$11</f>
        <v>0.319971017221672</v>
      </c>
      <c r="AS16" s="348" t="n">
        <f aca="false">AS7/AS$11</f>
        <v>0.308068408205755</v>
      </c>
      <c r="AT16" s="348" t="n">
        <f aca="false">AT7/AT$11</f>
        <v>0.298612472481802</v>
      </c>
      <c r="AU16" s="348" t="n">
        <f aca="false">AU7/AU$11</f>
        <v>0.302849278990021</v>
      </c>
    </row>
    <row r="17" customFormat="false" ht="14.25" hidden="false" customHeight="false" outlineLevel="0" collapsed="false">
      <c r="Y17" s="279" t="s">
        <v>138</v>
      </c>
      <c r="Z17" s="348" t="n">
        <f aca="false">Z8/Z$11</f>
        <v>0.098677914285725</v>
      </c>
      <c r="AA17" s="348" t="n">
        <f aca="false">AA8/AA$11</f>
        <v>0.101358663645507</v>
      </c>
      <c r="AB17" s="348" t="n">
        <f aca="false">AB8/AB$11</f>
        <v>0.105446399376935</v>
      </c>
      <c r="AC17" s="348" t="n">
        <f aca="false">AC8/AC$11</f>
        <v>0.108974075656862</v>
      </c>
      <c r="AD17" s="348" t="n">
        <f aca="false">AD8/AD$11</f>
        <v>0.1101828017132</v>
      </c>
      <c r="AE17" s="348" t="n">
        <f aca="false">AE8/AE$11</f>
        <v>0.11028030679193</v>
      </c>
      <c r="AF17" s="348" t="n">
        <f aca="false">AF8/AF$11</f>
        <v>0.113148742913467</v>
      </c>
      <c r="AG17" s="348" t="n">
        <f aca="false">AG8/AG$11</f>
        <v>0.114471820644134</v>
      </c>
      <c r="AH17" s="348" t="n">
        <f aca="false">AH8/AH$11</f>
        <v>0.115069833555523</v>
      </c>
      <c r="AI17" s="348" t="n">
        <f aca="false">AI8/AI$11</f>
        <v>0.120477311669854</v>
      </c>
      <c r="AJ17" s="348" t="n">
        <f aca="false">AJ8/AJ$11</f>
        <v>0.151437392012606</v>
      </c>
      <c r="AK17" s="348" t="n">
        <f aca="false">AK8/AK$11</f>
        <v>0.137737212759779</v>
      </c>
      <c r="AL17" s="348" t="n">
        <f aca="false">AL8/AL$11</f>
        <v>0.153459782866928</v>
      </c>
      <c r="AM17" s="348" t="n">
        <f aca="false">AM8/AM$11</f>
        <v>0.145102444924572</v>
      </c>
      <c r="AN17" s="348" t="n">
        <f aca="false">AN8/AN$11</f>
        <v>0.147760496306321</v>
      </c>
      <c r="AO17" s="348" t="n">
        <f aca="false">AO8/AO$11</f>
        <v>0.147020055089001</v>
      </c>
      <c r="AP17" s="348" t="n">
        <f aca="false">AP8/AP$11</f>
        <v>0.152464678175491</v>
      </c>
      <c r="AQ17" s="348" t="n">
        <f aca="false">AQ8/AQ$11</f>
        <v>0.147500608847841</v>
      </c>
      <c r="AR17" s="348" t="n">
        <f aca="false">AR8/AR$11</f>
        <v>0.147425341697271</v>
      </c>
      <c r="AS17" s="348" t="n">
        <f aca="false">AS8/AS$11</f>
        <v>0.146406983001918</v>
      </c>
      <c r="AT17" s="348" t="n">
        <f aca="false">AT8/AT$11</f>
        <v>0.144906714897333</v>
      </c>
      <c r="AU17" s="348" t="n">
        <f aca="false">AU8/AU$11</f>
        <v>0.149746464164499</v>
      </c>
    </row>
    <row r="18" customFormat="false" ht="14.25" hidden="false" customHeight="false" outlineLevel="0" collapsed="false">
      <c r="Y18" s="279" t="s">
        <v>137</v>
      </c>
      <c r="Z18" s="348" t="n">
        <f aca="false">Z9/Z$11</f>
        <v>0.253330532073668</v>
      </c>
      <c r="AA18" s="348" t="n">
        <f aca="false">AA9/AA$11</f>
        <v>0.261486751612929</v>
      </c>
      <c r="AB18" s="348" t="n">
        <f aca="false">AB9/AB$11</f>
        <v>0.242364388045903</v>
      </c>
      <c r="AC18" s="348" t="n">
        <f aca="false">AC9/AC$11</f>
        <v>0.23833553514462</v>
      </c>
      <c r="AD18" s="348" t="n">
        <f aca="false">AD9/AD$11</f>
        <v>0.235398582223945</v>
      </c>
      <c r="AE18" s="348" t="n">
        <f aca="false">AE9/AE$11</f>
        <v>0.257747512990819</v>
      </c>
      <c r="AF18" s="348" t="n">
        <f aca="false">AF9/AF$11</f>
        <v>0.251483734438332</v>
      </c>
      <c r="AG18" s="348" t="n">
        <f aca="false">AG9/AG$11</f>
        <v>0.273933205045645</v>
      </c>
      <c r="AH18" s="348" t="n">
        <f aca="false">AH9/AH$11</f>
        <v>0.285212713973726</v>
      </c>
      <c r="AI18" s="348" t="n">
        <f aca="false">AI9/AI$11</f>
        <v>0.261482597448434</v>
      </c>
      <c r="AJ18" s="348" t="n">
        <f aca="false">AJ9/AJ$11</f>
        <v>0.075860990499206</v>
      </c>
      <c r="AK18" s="348" t="n">
        <f aca="false">AK9/AK$11</f>
        <v>0.162028028875491</v>
      </c>
      <c r="AL18" s="348" t="n">
        <f aca="false">AL9/AL$11</f>
        <v>0.0554586483742314</v>
      </c>
      <c r="AM18" s="348" t="n">
        <f aca="false">AM9/AM$11</f>
        <v>0.0499902032797225</v>
      </c>
      <c r="AN18" s="348" t="n">
        <f aca="false">AN9/AN$11</f>
        <v>0.0514986446997943</v>
      </c>
      <c r="AO18" s="348" t="n">
        <f aca="false">AO9/AO$11</f>
        <v>0.0676533730156153</v>
      </c>
      <c r="AP18" s="348" t="n">
        <f aca="false">AP9/AP$11</f>
        <v>0.0541247547034835</v>
      </c>
      <c r="AQ18" s="348" t="n">
        <f aca="false">AQ9/AQ$11</f>
        <v>0.0677345749608732</v>
      </c>
      <c r="AR18" s="348" t="n">
        <f aca="false">AR9/AR$11</f>
        <v>0.0379433675195877</v>
      </c>
      <c r="AS18" s="348" t="n">
        <f aca="false">AS9/AS$11</f>
        <v>0.0563619456148186</v>
      </c>
      <c r="AT18" s="348" t="n">
        <f aca="false">AT9/AT$11</f>
        <v>0.0711161937414283</v>
      </c>
      <c r="AU18" s="348" t="n">
        <f aca="false">AU9/AU$11</f>
        <v>0.0507690405064654</v>
      </c>
    </row>
    <row r="19" customFormat="false" ht="15" hidden="false" customHeight="false" outlineLevel="0" collapsed="false">
      <c r="Y19" s="283" t="s">
        <v>167</v>
      </c>
      <c r="Z19" s="350" t="n">
        <f aca="false">Z10/Z$11</f>
        <v>0.0087968884089786</v>
      </c>
      <c r="AA19" s="350" t="n">
        <f aca="false">AA10/AA$11</f>
        <v>0.00908011267152087</v>
      </c>
      <c r="AB19" s="350" t="n">
        <f aca="false">AB10/AB$11</f>
        <v>0.0114708147190369</v>
      </c>
      <c r="AC19" s="350" t="n">
        <f aca="false">AC10/AC$11</f>
        <v>0.0132085221279901</v>
      </c>
      <c r="AD19" s="350" t="n">
        <f aca="false">AD10/AD$11</f>
        <v>0.0132695157974396</v>
      </c>
      <c r="AE19" s="350" t="n">
        <f aca="false">AE10/AE$11</f>
        <v>0.0136052430486022</v>
      </c>
      <c r="AF19" s="350" t="n">
        <f aca="false">AF10/AF$11</f>
        <v>0.0133991298706113</v>
      </c>
      <c r="AG19" s="350" t="n">
        <f aca="false">AG10/AG$11</f>
        <v>0.01250627189467</v>
      </c>
      <c r="AH19" s="350" t="n">
        <f aca="false">AH10/AH$11</f>
        <v>0.0117842840224307</v>
      </c>
      <c r="AI19" s="350" t="n">
        <f aca="false">AI10/AI$11</f>
        <v>0.011493822272796</v>
      </c>
      <c r="AJ19" s="350" t="n">
        <f aca="false">AJ10/AJ$11</f>
        <v>0.013745108207781</v>
      </c>
      <c r="AK19" s="350" t="n">
        <f aca="false">AK10/AK$11</f>
        <v>0.0117802716179871</v>
      </c>
      <c r="AL19" s="350" t="n">
        <f aca="false">AL10/AL$11</f>
        <v>0.0134680684577805</v>
      </c>
      <c r="AM19" s="350" t="n">
        <f aca="false">AM10/AM$11</f>
        <v>0.0134804409133719</v>
      </c>
      <c r="AN19" s="350" t="n">
        <f aca="false">AN10/AN$11</f>
        <v>0.0131177879876592</v>
      </c>
      <c r="AO19" s="350" t="n">
        <f aca="false">AO10/AO$11</f>
        <v>0.0121439103803904</v>
      </c>
      <c r="AP19" s="350" t="n">
        <f aca="false">AP10/AP$11</f>
        <v>0.0110923609727874</v>
      </c>
      <c r="AQ19" s="350" t="n">
        <f aca="false">AQ10/AQ$11</f>
        <v>0.0101030497630061</v>
      </c>
      <c r="AR19" s="350" t="n">
        <f aca="false">AR10/AR$11</f>
        <v>0.00705556165293934</v>
      </c>
      <c r="AS19" s="350" t="n">
        <f aca="false">AS10/AS$11</f>
        <v>0.00576520897093</v>
      </c>
      <c r="AT19" s="350" t="n">
        <f aca="false">AT10/AT$11</f>
        <v>0.00549490858691312</v>
      </c>
      <c r="AU19" s="129" t="n">
        <f aca="false">AU10/AU$11</f>
        <v>0.00466193908215194</v>
      </c>
    </row>
    <row r="20" customFormat="false" ht="15" hidden="false" customHeight="false" outlineLevel="0" collapsed="false">
      <c r="Y20" s="286" t="s">
        <v>133</v>
      </c>
      <c r="Z20" s="351" t="n">
        <f aca="false">Z11/Z$11</f>
        <v>1</v>
      </c>
      <c r="AA20" s="351" t="n">
        <f aca="false">AA11/AA$11</f>
        <v>1</v>
      </c>
      <c r="AB20" s="351" t="n">
        <f aca="false">AB11/AB$11</f>
        <v>1</v>
      </c>
      <c r="AC20" s="351" t="n">
        <f aca="false">AC11/AC$11</f>
        <v>1</v>
      </c>
      <c r="AD20" s="351" t="n">
        <f aca="false">AD11/AD$11</f>
        <v>1</v>
      </c>
      <c r="AE20" s="351" t="n">
        <f aca="false">AE11/AE$11</f>
        <v>1</v>
      </c>
      <c r="AF20" s="351" t="n">
        <f aca="false">AF11/AF$11</f>
        <v>1</v>
      </c>
      <c r="AG20" s="351" t="n">
        <f aca="false">AG11/AG$11</f>
        <v>1</v>
      </c>
      <c r="AH20" s="351" t="n">
        <f aca="false">AH11/AH$11</f>
        <v>1</v>
      </c>
      <c r="AI20" s="351" t="n">
        <f aca="false">AI11/AI$11</f>
        <v>1</v>
      </c>
      <c r="AJ20" s="351" t="n">
        <f aca="false">AJ11/AJ$11</f>
        <v>1</v>
      </c>
      <c r="AK20" s="351" t="n">
        <f aca="false">AK11/AK$11</f>
        <v>1</v>
      </c>
      <c r="AL20" s="351" t="n">
        <f aca="false">AL11/AL$11</f>
        <v>1</v>
      </c>
      <c r="AM20" s="351" t="n">
        <f aca="false">AM11/AM$11</f>
        <v>1</v>
      </c>
      <c r="AN20" s="351" t="n">
        <f aca="false">AN11/AN$11</f>
        <v>1</v>
      </c>
      <c r="AO20" s="351" t="n">
        <f aca="false">AO11/AO$11</f>
        <v>1</v>
      </c>
      <c r="AP20" s="351" t="n">
        <f aca="false">AP11/AP$11</f>
        <v>1</v>
      </c>
      <c r="AQ20" s="351" t="n">
        <f aca="false">AQ11/AQ$11</f>
        <v>1</v>
      </c>
      <c r="AR20" s="351" t="n">
        <f aca="false">AR11/AR$11</f>
        <v>1</v>
      </c>
      <c r="AS20" s="351" t="n">
        <f aca="false">AS11/AS$11</f>
        <v>1</v>
      </c>
      <c r="AT20" s="351" t="n">
        <f aca="false">AT11/AT$11</f>
        <v>1</v>
      </c>
      <c r="AU20" s="351" t="n">
        <f aca="false">AU11/AU$11</f>
        <v>1</v>
      </c>
    </row>
    <row r="22" customFormat="false" ht="14.25" hidden="false" customHeight="false" outlineLevel="0" collapsed="false">
      <c r="Y22" s="162" t="s">
        <v>87</v>
      </c>
    </row>
    <row r="23" customFormat="false" ht="27.75" hidden="false" customHeight="false" outlineLevel="0" collapsed="false">
      <c r="Y23" s="275"/>
      <c r="Z23" s="345" t="s">
        <v>67</v>
      </c>
      <c r="AA23" s="275" t="n">
        <v>1990</v>
      </c>
      <c r="AB23" s="275" t="n">
        <f aca="false">AA23+1</f>
        <v>1991</v>
      </c>
      <c r="AC23" s="275" t="n">
        <f aca="false">AB23+1</f>
        <v>1992</v>
      </c>
      <c r="AD23" s="275" t="n">
        <f aca="false">AC23+1</f>
        <v>1993</v>
      </c>
      <c r="AE23" s="275" t="n">
        <f aca="false">AD23+1</f>
        <v>1994</v>
      </c>
      <c r="AF23" s="275" t="n">
        <f aca="false">AE23+1</f>
        <v>1995</v>
      </c>
      <c r="AG23" s="275" t="n">
        <f aca="false">AF23+1</f>
        <v>1996</v>
      </c>
      <c r="AH23" s="275" t="n">
        <f aca="false">AG23+1</f>
        <v>1997</v>
      </c>
      <c r="AI23" s="275" t="n">
        <f aca="false">AH23+1</f>
        <v>1998</v>
      </c>
      <c r="AJ23" s="275" t="n">
        <f aca="false">AI23+1</f>
        <v>1999</v>
      </c>
      <c r="AK23" s="275" t="n">
        <f aca="false">AJ23+1</f>
        <v>2000</v>
      </c>
      <c r="AL23" s="275" t="n">
        <f aca="false">AK23+1</f>
        <v>2001</v>
      </c>
      <c r="AM23" s="275" t="n">
        <f aca="false">AL23+1</f>
        <v>2002</v>
      </c>
      <c r="AN23" s="275" t="n">
        <f aca="false">AM23+1</f>
        <v>2003</v>
      </c>
      <c r="AO23" s="275" t="n">
        <f aca="false">AN23+1</f>
        <v>2004</v>
      </c>
      <c r="AP23" s="275" t="n">
        <f aca="false">AO23+1</f>
        <v>2005</v>
      </c>
      <c r="AQ23" s="275" t="n">
        <f aca="false">AP23+1</f>
        <v>2006</v>
      </c>
      <c r="AR23" s="275" t="n">
        <f aca="false">AQ23+1</f>
        <v>2007</v>
      </c>
      <c r="AS23" s="276" t="n">
        <v>2008</v>
      </c>
      <c r="AT23" s="276" t="n">
        <v>2009</v>
      </c>
      <c r="AU23" s="276" t="s">
        <v>103</v>
      </c>
    </row>
    <row r="24" customFormat="false" ht="14.25" hidden="false" customHeight="false" outlineLevel="0" collapsed="false">
      <c r="Y24" s="279" t="s">
        <v>159</v>
      </c>
      <c r="Z24" s="352"/>
      <c r="AA24" s="291" t="n">
        <f aca="false">AA6/$Z6-1</f>
        <v>-0.0600051802054571</v>
      </c>
      <c r="AB24" s="291" t="n">
        <f aca="false">AB6/$Z6-1</f>
        <v>-0.073450035564339</v>
      </c>
      <c r="AC24" s="291" t="n">
        <f aca="false">AC6/$Z6-1</f>
        <v>-0.0824793699579989</v>
      </c>
      <c r="AD24" s="291" t="n">
        <f aca="false">AD6/$Z6-1</f>
        <v>-0.0934187854577114</v>
      </c>
      <c r="AE24" s="291" t="n">
        <f aca="false">AE6/$Z6-1</f>
        <v>-0.112721730070393</v>
      </c>
      <c r="AF24" s="291" t="n">
        <f aca="false">AF6/$Z6-1</f>
        <v>-0.134679652269388</v>
      </c>
      <c r="AG24" s="291" t="n">
        <f aca="false">AG6/$Z6-1</f>
        <v>-0.15375152547271</v>
      </c>
      <c r="AH24" s="291" t="n">
        <f aca="false">AH6/$Z6-1</f>
        <v>-0.167242983502711</v>
      </c>
      <c r="AI24" s="291" t="n">
        <f aca="false">AI6/$Z6-1</f>
        <v>-0.17709574465389</v>
      </c>
      <c r="AJ24" s="291" t="n">
        <f aca="false">AJ6/$Z6-1</f>
        <v>-0.183546054262696</v>
      </c>
      <c r="AK24" s="291" t="n">
        <f aca="false">AK6/$Z6-1</f>
        <v>-0.189200630962016</v>
      </c>
      <c r="AL24" s="291" t="n">
        <f aca="false">AL6/$Z6-1</f>
        <v>-0.195306457797012</v>
      </c>
      <c r="AM24" s="291" t="n">
        <f aca="false">AM6/$Z6-1</f>
        <v>-0.199332045123204</v>
      </c>
      <c r="AN24" s="291" t="n">
        <f aca="false">AN6/$Z6-1</f>
        <v>-0.204167728189962</v>
      </c>
      <c r="AO24" s="291" t="n">
        <f aca="false">AO6/$Z6-1</f>
        <v>-0.208851686304124</v>
      </c>
      <c r="AP24" s="291" t="n">
        <f aca="false">AP6/$Z6-1</f>
        <v>-0.215327591790097</v>
      </c>
      <c r="AQ24" s="291" t="n">
        <f aca="false">AQ6/$Z6-1</f>
        <v>-0.214721204442261</v>
      </c>
      <c r="AR24" s="291" t="n">
        <f aca="false">AR6/$Z6-1</f>
        <v>-0.228230466273988</v>
      </c>
      <c r="AS24" s="291" t="n">
        <f aca="false">AS6/$Z6-1</f>
        <v>-0.244219001335439</v>
      </c>
      <c r="AT24" s="291" t="n">
        <f aca="false">AT6/$Z6-1</f>
        <v>-0.265308284161628</v>
      </c>
      <c r="AU24" s="291" t="n">
        <f aca="false">AU6/$Z6-1</f>
        <v>-0.270840655356442</v>
      </c>
    </row>
    <row r="25" customFormat="false" ht="14.25" hidden="false" customHeight="false" outlineLevel="0" collapsed="false">
      <c r="Y25" s="279" t="s">
        <v>166</v>
      </c>
      <c r="Z25" s="352"/>
      <c r="AA25" s="291" t="n">
        <f aca="false">AA7/$Z7-1</f>
        <v>-0.0218389371812362</v>
      </c>
      <c r="AB25" s="291" t="n">
        <f aca="false">AB7/$Z7-1</f>
        <v>0.0191792025397033</v>
      </c>
      <c r="AC25" s="291" t="n">
        <f aca="false">AC7/$Z7-1</f>
        <v>0.0486785745966429</v>
      </c>
      <c r="AD25" s="291" t="n">
        <f aca="false">AD7/$Z7-1</f>
        <v>0.0565712929830715</v>
      </c>
      <c r="AE25" s="291" t="n">
        <f aca="false">AE7/$Z7-1</f>
        <v>0.101559187759183</v>
      </c>
      <c r="AF25" s="291" t="n">
        <f aca="false">AF7/$Z7-1</f>
        <v>0.211413950478127</v>
      </c>
      <c r="AG25" s="291" t="n">
        <f aca="false">AG7/$Z7-1</f>
        <v>0.230649129057567</v>
      </c>
      <c r="AH25" s="291" t="n">
        <f aca="false">AH7/$Z7-1</f>
        <v>0.263559904948713</v>
      </c>
      <c r="AI25" s="291" t="n">
        <f aca="false">AI7/$Z7-1</f>
        <v>0.241019931632259</v>
      </c>
      <c r="AJ25" s="291" t="n">
        <f aca="false">AJ7/$Z7-1</f>
        <v>0.27354170471228</v>
      </c>
      <c r="AK25" s="291" t="n">
        <f aca="false">AK7/$Z7-1</f>
        <v>0.272213912081439</v>
      </c>
      <c r="AL25" s="291" t="n">
        <f aca="false">AL7/$Z7-1</f>
        <v>0.271939564741311</v>
      </c>
      <c r="AM25" s="291" t="n">
        <f aca="false">AM7/$Z7-1</f>
        <v>0.246027082512989</v>
      </c>
      <c r="AN25" s="291" t="n">
        <f aca="false">AN7/$Z7-1</f>
        <v>0.203344088525772</v>
      </c>
      <c r="AO25" s="291" t="n">
        <f aca="false">AO7/$Z7-1</f>
        <v>0.164718495879343</v>
      </c>
      <c r="AP25" s="291" t="n">
        <f aca="false">AP7/$Z7-1</f>
        <v>0.155232546084941</v>
      </c>
      <c r="AQ25" s="291" t="n">
        <f aca="false">AQ7/$Z7-1</f>
        <v>0.122111486330786</v>
      </c>
      <c r="AR25" s="291" t="n">
        <f aca="false">AR7/$Z7-1</f>
        <v>0.109841429083318</v>
      </c>
      <c r="AS25" s="291" t="n">
        <f aca="false">AS7/$Z7-1</f>
        <v>0.0555269552816531</v>
      </c>
      <c r="AT25" s="291" t="n">
        <f aca="false">AT7/$Z7-1</f>
        <v>0.00189060080799441</v>
      </c>
      <c r="AU25" s="291" t="n">
        <f aca="false">AU7/$Z7-1</f>
        <v>-0.0163558121105448</v>
      </c>
    </row>
    <row r="26" customFormat="false" ht="14.25" hidden="false" customHeight="false" outlineLevel="0" collapsed="false">
      <c r="Y26" s="279" t="s">
        <v>138</v>
      </c>
      <c r="Z26" s="352"/>
      <c r="AA26" s="291" t="n">
        <f aca="false">AA8/$Z8-1</f>
        <v>-0.00487242686633638</v>
      </c>
      <c r="AB26" s="291" t="n">
        <f aca="false">AB8/$Z8-1</f>
        <v>0.0186902613386075</v>
      </c>
      <c r="AC26" s="291" t="n">
        <f aca="false">AC8/$Z8-1</f>
        <v>0.0581650881289806</v>
      </c>
      <c r="AD26" s="291" t="n">
        <f aca="false">AD8/$Z8-1</f>
        <v>0.0615110607487615</v>
      </c>
      <c r="AE26" s="291" t="n">
        <f aca="false">AE8/$Z8-1</f>
        <v>0.102566191430637</v>
      </c>
      <c r="AF26" s="291" t="n">
        <f aca="false">AF8/$Z8-1</f>
        <v>0.147489037786614</v>
      </c>
      <c r="AG26" s="291" t="n">
        <f aca="false">AG8/$Z8-1</f>
        <v>0.196493720241287</v>
      </c>
      <c r="AH26" s="291" t="n">
        <f aca="false">AH8/$Z8-1</f>
        <v>0.226894168214037</v>
      </c>
      <c r="AI26" s="291" t="n">
        <f aca="false">AI8/$Z8-1</f>
        <v>0.22733887741706</v>
      </c>
      <c r="AJ26" s="291" t="n">
        <f aca="false">AJ8/$Z8-1</f>
        <v>0.240378973132083</v>
      </c>
      <c r="AK26" s="291" t="n">
        <f aca="false">AK8/$Z8-1</f>
        <v>0.238124864235767</v>
      </c>
      <c r="AL26" s="291" t="n">
        <f aca="false">AL8/$Z8-1</f>
        <v>0.215821576322178</v>
      </c>
      <c r="AM26" s="291" t="n">
        <f aca="false">AM8/$Z8-1</f>
        <v>0.116617996981668</v>
      </c>
      <c r="AN26" s="291" t="n">
        <f aca="false">AN8/$Z8-1</f>
        <v>0.122276602322629</v>
      </c>
      <c r="AO26" s="291" t="n">
        <f aca="false">AO8/$Z8-1</f>
        <v>0.118639312799882</v>
      </c>
      <c r="AP26" s="291" t="n">
        <f aca="false">AP8/$Z8-1</f>
        <v>0.137153527026098</v>
      </c>
      <c r="AQ26" s="291" t="n">
        <f aca="false">AQ8/$Z8-1</f>
        <v>0.0987158853857022</v>
      </c>
      <c r="AR26" s="291" t="n">
        <f aca="false">AR8/$Z8-1</f>
        <v>0.0378826791700107</v>
      </c>
      <c r="AS26" s="291" t="n">
        <f aca="false">AS8/$Z8-1</f>
        <v>0.018145358705205</v>
      </c>
      <c r="AT26" s="291" t="n">
        <f aca="false">AT8/$Z8-1</f>
        <v>-0.0132055449360513</v>
      </c>
      <c r="AU26" s="291" t="n">
        <f aca="false">AU8/$Z8-1</f>
        <v>-0.012825579783231</v>
      </c>
    </row>
    <row r="27" customFormat="false" ht="14.25" hidden="false" customHeight="false" outlineLevel="0" collapsed="false">
      <c r="Y27" s="279" t="s">
        <v>137</v>
      </c>
      <c r="Z27" s="352"/>
      <c r="AA27" s="291" t="n">
        <f aca="false">AA9/$Z9-1</f>
        <v>0</v>
      </c>
      <c r="AB27" s="291" t="n">
        <f aca="false">AB9/$Z9-1</f>
        <v>-0.0879647319999937</v>
      </c>
      <c r="AC27" s="291" t="n">
        <f aca="false">AC9/$Z9-1</f>
        <v>-0.0985296225295935</v>
      </c>
      <c r="AD27" s="291" t="n">
        <f aca="false">AD9/$Z9-1</f>
        <v>-0.116621181964284</v>
      </c>
      <c r="AE27" s="291" t="n">
        <f aca="false">AE9/$Z9-1</f>
        <v>0.00376862177264403</v>
      </c>
      <c r="AF27" s="291" t="n">
        <f aca="false">AF9/$Z9-1</f>
        <v>-0.00656115175681149</v>
      </c>
      <c r="AG27" s="291" t="n">
        <f aca="false">AG9/$Z9-1</f>
        <v>0.115292902159004</v>
      </c>
      <c r="AH27" s="291" t="n">
        <f aca="false">AH9/$Z9-1</f>
        <v>0.184532346286918</v>
      </c>
      <c r="AI27" s="291" t="n">
        <f aca="false">AI9/$Z9-1</f>
        <v>0.0376106952960926</v>
      </c>
      <c r="AJ27" s="291" t="n">
        <f aca="false">AJ9/$Z9-1</f>
        <v>-0.757968323705936</v>
      </c>
      <c r="AK27" s="291" t="n">
        <f aca="false">AK9/$Z9-1</f>
        <v>-0.432670025662777</v>
      </c>
      <c r="AL27" s="291" t="n">
        <f aca="false">AL9/$Z9-1</f>
        <v>-0.828849972271494</v>
      </c>
      <c r="AM27" s="291" t="n">
        <f aca="false">AM9/$Z9-1</f>
        <v>-0.850153286602223</v>
      </c>
      <c r="AN27" s="291" t="n">
        <f aca="false">AN9/$Z9-1</f>
        <v>-0.847640410665102</v>
      </c>
      <c r="AO27" s="291" t="n">
        <f aca="false">AO9/$Z9-1</f>
        <v>-0.799490304679309</v>
      </c>
      <c r="AP27" s="291" t="n">
        <f aca="false">AP9/$Z9-1</f>
        <v>-0.842754498991922</v>
      </c>
      <c r="AQ27" s="291" t="n">
        <f aca="false">AQ9/$Z9-1</f>
        <v>-0.803467478244853</v>
      </c>
      <c r="AR27" s="291" t="n">
        <f aca="false">AR9/$Z9-1</f>
        <v>-0.895949440521886</v>
      </c>
      <c r="AS27" s="291" t="n">
        <f aca="false">AS9/$Z9-1</f>
        <v>-0.847325538359357</v>
      </c>
      <c r="AT27" s="291" t="n">
        <f aca="false">AT9/$Z9-1</f>
        <v>-0.811357683826958</v>
      </c>
      <c r="AU27" s="291" t="n">
        <f aca="false">AU9/$Z9-1</f>
        <v>-0.869632691739039</v>
      </c>
    </row>
    <row r="28" customFormat="false" ht="15" hidden="false" customHeight="false" outlineLevel="0" collapsed="false">
      <c r="Y28" s="283" t="s">
        <v>167</v>
      </c>
      <c r="Z28" s="353"/>
      <c r="AA28" s="293" t="n">
        <f aca="false">AA10/$Z10-1</f>
        <v>0</v>
      </c>
      <c r="AB28" s="293" t="n">
        <f aca="false">AB10/$Z10-1</f>
        <v>0.243069878945607</v>
      </c>
      <c r="AC28" s="293" t="n">
        <f aca="false">AC10/$Z10-1</f>
        <v>0.438716888221764</v>
      </c>
      <c r="AD28" s="293" t="n">
        <f aca="false">AD10/$Z10-1</f>
        <v>0.434024815610725</v>
      </c>
      <c r="AE28" s="293" t="n">
        <f aca="false">AE10/$Z10-1</f>
        <v>0.525822057600726</v>
      </c>
      <c r="AF28" s="293" t="n">
        <f aca="false">AF10/$Z10-1</f>
        <v>0.524285390322128</v>
      </c>
      <c r="AG28" s="293" t="n">
        <f aca="false">AG10/$Z10-1</f>
        <v>0.466326144941309</v>
      </c>
      <c r="AH28" s="293" t="n">
        <f aca="false">AH10/$Z10-1</f>
        <v>0.409417621459348</v>
      </c>
      <c r="AI28" s="293" t="n">
        <f aca="false">AI10/$Z10-1</f>
        <v>0.313453127868428</v>
      </c>
      <c r="AJ28" s="293" t="n">
        <f aca="false">AJ10/$Z10-1</f>
        <v>0.262874852866538</v>
      </c>
      <c r="AK28" s="293" t="n">
        <f aca="false">AK10/$Z10-1</f>
        <v>0.187843806356166</v>
      </c>
      <c r="AL28" s="293" t="n">
        <f aca="false">AL10/$Z10-1</f>
        <v>0.196937464229021</v>
      </c>
      <c r="AM28" s="293" t="n">
        <f aca="false">AM10/$Z10-1</f>
        <v>0.163656684988607</v>
      </c>
      <c r="AN28" s="293" t="n">
        <f aca="false">AN10/$Z10-1</f>
        <v>0.117617139833483</v>
      </c>
      <c r="AO28" s="293" t="n">
        <f aca="false">AO10/$Z10-1</f>
        <v>0.036484779110828</v>
      </c>
      <c r="AP28" s="293" t="n">
        <f aca="false">AP10/$Z10-1</f>
        <v>-0.0719641912249063</v>
      </c>
      <c r="AQ28" s="293" t="n">
        <f aca="false">AQ10/$Z10-1</f>
        <v>-0.15582018941071</v>
      </c>
      <c r="AR28" s="293" t="n">
        <f aca="false">AR10/$Z10-1</f>
        <v>-0.442816058874983</v>
      </c>
      <c r="AS28" s="293" t="n">
        <f aca="false">AS10/$Z10-1</f>
        <v>-0.550267858492705</v>
      </c>
      <c r="AT28" s="293" t="n">
        <f aca="false">AT10/$Z10-1</f>
        <v>-0.580251125773463</v>
      </c>
      <c r="AU28" s="293" t="n">
        <f aca="false">AU10/$Z10-1</f>
        <v>-0.655257529453689</v>
      </c>
    </row>
    <row r="29" customFormat="false" ht="15" hidden="false" customHeight="false" outlineLevel="0" collapsed="false">
      <c r="Y29" s="286" t="s">
        <v>133</v>
      </c>
      <c r="Z29" s="354"/>
      <c r="AA29" s="295" t="n">
        <f aca="false">AA11/$Z11-1</f>
        <v>-0.0311917123485245</v>
      </c>
      <c r="AB29" s="295" t="n">
        <f aca="false">AB11/$Z11-1</f>
        <v>-0.0466983141573059</v>
      </c>
      <c r="AC29" s="295" t="n">
        <f aca="false">AC11/$Z11-1</f>
        <v>-0.0418131721958478</v>
      </c>
      <c r="AD29" s="295" t="n">
        <f aca="false">AD11/$Z11-1</f>
        <v>-0.0493280635705031</v>
      </c>
      <c r="AE29" s="295" t="n">
        <f aca="false">AE11/$Z11-1</f>
        <v>-0.013432812282561</v>
      </c>
      <c r="AF29" s="295" t="n">
        <f aca="false">AF11/$Z11-1</f>
        <v>0.000734272417973303</v>
      </c>
      <c r="AG29" s="295" t="n">
        <f aca="false">AG11/$Z11-1</f>
        <v>0.0314110853222322</v>
      </c>
      <c r="AH29" s="295" t="n">
        <f aca="false">AH11/$Z11-1</f>
        <v>0.0521207324964446</v>
      </c>
      <c r="AI29" s="295" t="n">
        <f aca="false">AI11/$Z11-1</f>
        <v>0.00526181126269987</v>
      </c>
      <c r="AJ29" s="295" t="n">
        <f aca="false">AJ11/$Z11-1</f>
        <v>-0.191758334148051</v>
      </c>
      <c r="AK29" s="295" t="n">
        <f aca="false">AK11/$Z11-1</f>
        <v>-0.112980604296365</v>
      </c>
      <c r="AL29" s="295" t="n">
        <f aca="false">AL11/$Z11-1</f>
        <v>-0.218200788156397</v>
      </c>
      <c r="AM29" s="295" t="n">
        <f aca="false">AM11/$Z11-1</f>
        <v>-0.240636261826379</v>
      </c>
      <c r="AN29" s="295" t="n">
        <f aca="false">AN11/$Z11-1</f>
        <v>-0.250517444532099</v>
      </c>
      <c r="AO29" s="295" t="n">
        <f aca="false">AO11/$Z11-1</f>
        <v>-0.24918410513256</v>
      </c>
      <c r="AP29" s="295" t="n">
        <f aca="false">AP11/$Z11-1</f>
        <v>-0.264013543252083</v>
      </c>
      <c r="AQ29" s="295" t="n">
        <f aca="false">AQ11/$Z11-1</f>
        <v>-0.264959020784127</v>
      </c>
      <c r="AR29" s="295" t="n">
        <f aca="false">AR11/$Z11-1</f>
        <v>-0.305301945549618</v>
      </c>
      <c r="AS29" s="295" t="n">
        <f aca="false">AS11/$Z11-1</f>
        <v>-0.313772756075406</v>
      </c>
      <c r="AT29" s="295" t="n">
        <f aca="false">AT11/$Z11-1</f>
        <v>-0.328017209392819</v>
      </c>
      <c r="AU29" s="295" t="n">
        <f aca="false">AU11/$Z11-1</f>
        <v>-0.349485055512219</v>
      </c>
    </row>
    <row r="31" customFormat="false" ht="14.25" hidden="false" customHeight="false" outlineLevel="0" collapsed="false">
      <c r="Y31" s="162" t="s">
        <v>98</v>
      </c>
    </row>
    <row r="32" customFormat="false" ht="27.75" hidden="false" customHeight="false" outlineLevel="0" collapsed="false">
      <c r="Y32" s="275"/>
      <c r="Z32" s="345" t="s">
        <v>67</v>
      </c>
      <c r="AA32" s="275" t="n">
        <v>1990</v>
      </c>
      <c r="AB32" s="275" t="n">
        <f aca="false">AA32+1</f>
        <v>1991</v>
      </c>
      <c r="AC32" s="275" t="n">
        <f aca="false">AB32+1</f>
        <v>1992</v>
      </c>
      <c r="AD32" s="275" t="n">
        <f aca="false">AC32+1</f>
        <v>1993</v>
      </c>
      <c r="AE32" s="275" t="n">
        <f aca="false">AD32+1</f>
        <v>1994</v>
      </c>
      <c r="AF32" s="275" t="n">
        <f aca="false">AE32+1</f>
        <v>1995</v>
      </c>
      <c r="AG32" s="275" t="n">
        <f aca="false">AF32+1</f>
        <v>1996</v>
      </c>
      <c r="AH32" s="275" t="n">
        <f aca="false">AG32+1</f>
        <v>1997</v>
      </c>
      <c r="AI32" s="275" t="n">
        <f aca="false">AH32+1</f>
        <v>1998</v>
      </c>
      <c r="AJ32" s="275" t="n">
        <f aca="false">AI32+1</f>
        <v>1999</v>
      </c>
      <c r="AK32" s="275" t="n">
        <f aca="false">AJ32+1</f>
        <v>2000</v>
      </c>
      <c r="AL32" s="275" t="n">
        <f aca="false">AK32+1</f>
        <v>2001</v>
      </c>
      <c r="AM32" s="275" t="n">
        <f aca="false">AL32+1</f>
        <v>2002</v>
      </c>
      <c r="AN32" s="275" t="n">
        <f aca="false">AM32+1</f>
        <v>2003</v>
      </c>
      <c r="AO32" s="275" t="n">
        <f aca="false">AN32+1</f>
        <v>2004</v>
      </c>
      <c r="AP32" s="275" t="n">
        <f aca="false">AO32+1</f>
        <v>2005</v>
      </c>
      <c r="AQ32" s="275" t="n">
        <f aca="false">AP32+1</f>
        <v>2006</v>
      </c>
      <c r="AR32" s="275" t="n">
        <f aca="false">AQ32+1</f>
        <v>2007</v>
      </c>
      <c r="AS32" s="276" t="n">
        <v>2008</v>
      </c>
      <c r="AT32" s="276" t="n">
        <v>2009</v>
      </c>
      <c r="AU32" s="276" t="s">
        <v>103</v>
      </c>
    </row>
    <row r="33" customFormat="false" ht="14.25" hidden="false" customHeight="false" outlineLevel="0" collapsed="false">
      <c r="Y33" s="279" t="s">
        <v>159</v>
      </c>
      <c r="Z33" s="352"/>
      <c r="AA33" s="352"/>
      <c r="AB33" s="291" t="n">
        <f aca="false">AB6/AA6-1</f>
        <v>-0.0143031164382594</v>
      </c>
      <c r="AC33" s="291" t="n">
        <f aca="false">AC6/AB6-1</f>
        <v>-0.00974511331308425</v>
      </c>
      <c r="AD33" s="291" t="n">
        <f aca="false">AD6/AC6-1</f>
        <v>-0.0119228005796577</v>
      </c>
      <c r="AE33" s="291" t="n">
        <f aca="false">AE6/AD6-1</f>
        <v>-0.0212920191848744</v>
      </c>
      <c r="AF33" s="291" t="n">
        <f aca="false">AF6/AE6-1</f>
        <v>-0.0247475036222147</v>
      </c>
      <c r="AG33" s="291" t="n">
        <f aca="false">AG6/AF6-1</f>
        <v>-0.0220402458503834</v>
      </c>
      <c r="AH33" s="291" t="n">
        <f aca="false">AH6/AG6-1</f>
        <v>-0.0159426674742754</v>
      </c>
      <c r="AI33" s="291" t="n">
        <f aca="false">AI6/AH6-1</f>
        <v>-0.0118314958096908</v>
      </c>
      <c r="AJ33" s="291" t="n">
        <f aca="false">AJ6/AI6-1</f>
        <v>-0.00783846913769259</v>
      </c>
      <c r="AK33" s="291" t="n">
        <f aca="false">AK6/AJ6-1</f>
        <v>-0.00692577545719852</v>
      </c>
      <c r="AL33" s="291" t="n">
        <f aca="false">AL6/AK6-1</f>
        <v>-0.0075306260317396</v>
      </c>
      <c r="AM33" s="291" t="n">
        <f aca="false">AM6/AL6-1</f>
        <v>-0.00500263406510149</v>
      </c>
      <c r="AN33" s="291" t="n">
        <f aca="false">AN6/AM6-1</f>
        <v>-0.0060395611405506</v>
      </c>
      <c r="AO33" s="291" t="n">
        <f aca="false">AO6/AN6-1</f>
        <v>-0.00588560966937035</v>
      </c>
      <c r="AP33" s="291" t="n">
        <f aca="false">AP6/AO6-1</f>
        <v>-0.0081854506593344</v>
      </c>
      <c r="AQ33" s="291" t="n">
        <f aca="false">AQ6/AP6-1</f>
        <v>0.000772790455598305</v>
      </c>
      <c r="AR33" s="291" t="n">
        <f aca="false">AR6/AQ6-1</f>
        <v>-0.0172031409840021</v>
      </c>
      <c r="AS33" s="291" t="n">
        <f aca="false">AS6/AR6-1</f>
        <v>-0.02071672223735</v>
      </c>
      <c r="AT33" s="291" t="n">
        <f aca="false">AT6/AS6-1</f>
        <v>-0.0279039600935365</v>
      </c>
      <c r="AU33" s="291" t="n">
        <f aca="false">AU6/AT6-1</f>
        <v>-0.00753019406037569</v>
      </c>
    </row>
    <row r="34" customFormat="false" ht="14.25" hidden="false" customHeight="false" outlineLevel="0" collapsed="false">
      <c r="Y34" s="279" t="s">
        <v>166</v>
      </c>
      <c r="Z34" s="352"/>
      <c r="AA34" s="352"/>
      <c r="AB34" s="291" t="n">
        <f aca="false">AB7/AA7-1</f>
        <v>0.0419339322327321</v>
      </c>
      <c r="AC34" s="291" t="n">
        <f aca="false">AC7/AB7-1</f>
        <v>0.028944244528764</v>
      </c>
      <c r="AD34" s="291" t="n">
        <f aca="false">AD7/AC7-1</f>
        <v>0.00752634656378315</v>
      </c>
      <c r="AE34" s="291" t="n">
        <f aca="false">AE7/AD7-1</f>
        <v>0.0425791378914857</v>
      </c>
      <c r="AF34" s="291" t="n">
        <f aca="false">AF7/AE7-1</f>
        <v>0.09972660928226</v>
      </c>
      <c r="AG34" s="291" t="n">
        <f aca="false">AG7/AF7-1</f>
        <v>0.0158782871633996</v>
      </c>
      <c r="AH34" s="291" t="n">
        <f aca="false">AH7/AG7-1</f>
        <v>0.0267426150265508</v>
      </c>
      <c r="AI34" s="291" t="n">
        <f aca="false">AI7/AH7-1</f>
        <v>-0.0178384683054411</v>
      </c>
      <c r="AJ34" s="291" t="n">
        <f aca="false">AJ7/AI7-1</f>
        <v>0.0262056815133069</v>
      </c>
      <c r="AK34" s="291" t="n">
        <f aca="false">AK7/AJ7-1</f>
        <v>-0.00104259846845112</v>
      </c>
      <c r="AL34" s="291" t="n">
        <f aca="false">AL7/AK7-1</f>
        <v>-0.000215645606075121</v>
      </c>
      <c r="AM34" s="291" t="n">
        <f aca="false">AM7/AL7-1</f>
        <v>-0.0203724162268604</v>
      </c>
      <c r="AN34" s="291" t="n">
        <f aca="false">AN7/AM7-1</f>
        <v>-0.0342552698783518</v>
      </c>
      <c r="AO34" s="291" t="n">
        <f aca="false">AO7/AN7-1</f>
        <v>-0.0320985435626725</v>
      </c>
      <c r="AP34" s="291" t="n">
        <f aca="false">AP7/AO7-1</f>
        <v>-0.00814441414639011</v>
      </c>
      <c r="AQ34" s="291" t="n">
        <f aca="false">AQ7/AP7-1</f>
        <v>-0.0286704697391028</v>
      </c>
      <c r="AR34" s="291" t="n">
        <f aca="false">AR7/AQ7-1</f>
        <v>-0.0109347933756473</v>
      </c>
      <c r="AS34" s="291" t="n">
        <f aca="false">AS7/AR7-1</f>
        <v>-0.048938949635829</v>
      </c>
      <c r="AT34" s="291" t="n">
        <f aca="false">AT7/AS7-1</f>
        <v>-0.0508147652746077</v>
      </c>
      <c r="AU34" s="291" t="n">
        <f aca="false">AU7/AT7-1</f>
        <v>-0.0182119813319179</v>
      </c>
    </row>
    <row r="35" customFormat="false" ht="14.25" hidden="false" customHeight="false" outlineLevel="0" collapsed="false">
      <c r="Y35" s="279" t="s">
        <v>138</v>
      </c>
      <c r="Z35" s="352"/>
      <c r="AA35" s="352"/>
      <c r="AB35" s="291" t="n">
        <f aca="false">AB8/AA8-1</f>
        <v>0.0236780578099598</v>
      </c>
      <c r="AC35" s="291" t="n">
        <f aca="false">AC8/AB8-1</f>
        <v>0.0387505685373897</v>
      </c>
      <c r="AD35" s="291" t="n">
        <f aca="false">AD8/AC8-1</f>
        <v>0.00316205160925986</v>
      </c>
      <c r="AE35" s="291" t="n">
        <f aca="false">AE8/AD8-1</f>
        <v>0.0386761214272378</v>
      </c>
      <c r="AF35" s="291" t="n">
        <f aca="false">AF8/AE8-1</f>
        <v>0.0407438997360219</v>
      </c>
      <c r="AG35" s="291" t="n">
        <f aca="false">AG8/AF8-1</f>
        <v>0.0427060136009649</v>
      </c>
      <c r="AH35" s="291" t="n">
        <f aca="false">AH8/AG8-1</f>
        <v>0.025407946116607</v>
      </c>
      <c r="AI35" s="291" t="n">
        <f aca="false">AI8/AH8-1</f>
        <v>0.000362467451997306</v>
      </c>
      <c r="AJ35" s="291" t="n">
        <f aca="false">AJ8/AI8-1</f>
        <v>0.0106246905031366</v>
      </c>
      <c r="AK35" s="291" t="n">
        <f aca="false">AK8/AJ8-1</f>
        <v>-0.00181727435335699</v>
      </c>
      <c r="AL35" s="291" t="n">
        <f aca="false">AL8/AK8-1</f>
        <v>-0.0180137630362145</v>
      </c>
      <c r="AM35" s="291" t="n">
        <f aca="false">AM8/AL8-1</f>
        <v>-0.0815938631724222</v>
      </c>
      <c r="AN35" s="291" t="n">
        <f aca="false">AN8/AM8-1</f>
        <v>0.00506762863956811</v>
      </c>
      <c r="AO35" s="291" t="n">
        <f aca="false">AO8/AN8-1</f>
        <v>-0.00324099202925532</v>
      </c>
      <c r="AP35" s="291" t="n">
        <f aca="false">AP8/AO8-1</f>
        <v>0.0165506557961705</v>
      </c>
      <c r="AQ35" s="291" t="n">
        <f aca="false">AQ8/AP8-1</f>
        <v>-0.0338016290033573</v>
      </c>
      <c r="AR35" s="291" t="n">
        <f aca="false">AR8/AQ8-1</f>
        <v>-0.0553675495411047</v>
      </c>
      <c r="AS35" s="291" t="n">
        <f aca="false">AS8/AR8-1</f>
        <v>-0.0190169090022674</v>
      </c>
      <c r="AT35" s="291" t="n">
        <f aca="false">AT8/AS8-1</f>
        <v>-0.0307921686949749</v>
      </c>
      <c r="AU35" s="361" t="n">
        <f aca="false">AU8/AT8-1</f>
        <v>0.000385049947200899</v>
      </c>
    </row>
    <row r="36" customFormat="false" ht="14.25" hidden="false" customHeight="false" outlineLevel="0" collapsed="false">
      <c r="Y36" s="279" t="s">
        <v>137</v>
      </c>
      <c r="Z36" s="352"/>
      <c r="AA36" s="352"/>
      <c r="AB36" s="291" t="n">
        <f aca="false">AB9/AA9-1</f>
        <v>-0.0879647319999937</v>
      </c>
      <c r="AC36" s="291" t="n">
        <f aca="false">AC9/AB9-1</f>
        <v>-0.0115838618310973</v>
      </c>
      <c r="AD36" s="291" t="n">
        <f aca="false">AD9/AC9-1</f>
        <v>-0.0200689450112119</v>
      </c>
      <c r="AE36" s="291" t="n">
        <f aca="false">AE9/AD9-1</f>
        <v>0.13628332633629</v>
      </c>
      <c r="AF36" s="291" t="n">
        <f aca="false">AF9/AE9-1</f>
        <v>-0.0102909906779246</v>
      </c>
      <c r="AG36" s="291" t="n">
        <f aca="false">AG9/AF9-1</f>
        <v>0.122658837160741</v>
      </c>
      <c r="AH36" s="291" t="n">
        <f aca="false">AH9/AG9-1</f>
        <v>0.0620818477315499</v>
      </c>
      <c r="AI36" s="291" t="n">
        <f aca="false">AI9/AH9-1</f>
        <v>-0.12403346472671</v>
      </c>
      <c r="AJ36" s="291" t="n">
        <f aca="false">AJ9/AI9-1</f>
        <v>-0.766741343944033</v>
      </c>
      <c r="AK36" s="291" t="n">
        <f aca="false">AK9/AJ9-1</f>
        <v>1.34403191773926</v>
      </c>
      <c r="AL36" s="291" t="n">
        <f aca="false">AL9/AK9-1</f>
        <v>-0.698323664409851</v>
      </c>
      <c r="AM36" s="291" t="n">
        <f aca="false">AM9/AL9-1</f>
        <v>-0.124471579779835</v>
      </c>
      <c r="AN36" s="291" t="n">
        <f aca="false">AN9/AM9-1</f>
        <v>0.0167696433251137</v>
      </c>
      <c r="AO36" s="291" t="n">
        <f aca="false">AO9/AN9-1</f>
        <v>0.316029376266932</v>
      </c>
      <c r="AP36" s="291" t="n">
        <f aca="false">AP9/AO9-1</f>
        <v>-0.21577108400378</v>
      </c>
      <c r="AQ36" s="291" t="n">
        <f aca="false">AQ9/AP9-1</f>
        <v>0.249845117953809</v>
      </c>
      <c r="AR36" s="291" t="n">
        <f aca="false">AR9/AQ9-1</f>
        <v>-0.470568237007885</v>
      </c>
      <c r="AS36" s="291" t="n">
        <f aca="false">AS9/AR9-1</f>
        <v>0.467310338420203</v>
      </c>
      <c r="AT36" s="291" t="n">
        <f aca="false">AT9/AS9-1</f>
        <v>0.235585271733651</v>
      </c>
      <c r="AU36" s="291" t="n">
        <f aca="false">AU9/AT9-1</f>
        <v>-0.308918004688963</v>
      </c>
    </row>
    <row r="37" customFormat="false" ht="15" hidden="false" customHeight="false" outlineLevel="0" collapsed="false">
      <c r="Y37" s="283" t="s">
        <v>167</v>
      </c>
      <c r="Z37" s="353"/>
      <c r="AA37" s="353"/>
      <c r="AB37" s="293" t="n">
        <f aca="false">AB10/AA10-1</f>
        <v>0.243069878945607</v>
      </c>
      <c r="AC37" s="293" t="n">
        <f aca="false">AC10/AB10-1</f>
        <v>0.157390193898117</v>
      </c>
      <c r="AD37" s="293" t="n">
        <f aca="false">AD10/AC10-1</f>
        <v>-0.00326128972937689</v>
      </c>
      <c r="AE37" s="293" t="n">
        <f aca="false">AE10/AD10-1</f>
        <v>0.0640137053352914</v>
      </c>
      <c r="AF37" s="293" t="n">
        <f aca="false">AF10/AE10-1</f>
        <v>-0.00100710778884283</v>
      </c>
      <c r="AG37" s="293" t="n">
        <f aca="false">AG10/AF10-1</f>
        <v>-0.038023880402456</v>
      </c>
      <c r="AH37" s="293" t="n">
        <f aca="false">AH10/AG10-1</f>
        <v>-0.038810276743881</v>
      </c>
      <c r="AI37" s="293" t="n">
        <f aca="false">AI10/AH10-1</f>
        <v>-0.0680880472400766</v>
      </c>
      <c r="AJ37" s="293" t="n">
        <f aca="false">AJ10/AI10-1</f>
        <v>-0.0385078644442929</v>
      </c>
      <c r="AK37" s="293" t="n">
        <f aca="false">AK10/AJ10-1</f>
        <v>-0.0594128914199716</v>
      </c>
      <c r="AL37" s="293" t="n">
        <f aca="false">AL10/AK10-1</f>
        <v>0.00765560069783167</v>
      </c>
      <c r="AM37" s="293" t="n">
        <f aca="false">AM10/AL10-1</f>
        <v>-0.0278049440635152</v>
      </c>
      <c r="AN37" s="293" t="n">
        <f aca="false">AN10/AM10-1</f>
        <v>-0.0395645431758724</v>
      </c>
      <c r="AO37" s="293" t="n">
        <f aca="false">AO10/AN10-1</f>
        <v>-0.0725940555410084</v>
      </c>
      <c r="AP37" s="293" t="n">
        <f aca="false">AP10/AO10-1</f>
        <v>-0.104631512706602</v>
      </c>
      <c r="AQ37" s="293" t="n">
        <f aca="false">AQ10/AP10-1</f>
        <v>-0.0903585803402185</v>
      </c>
      <c r="AR37" s="293" t="n">
        <f aca="false">AR10/AQ10-1</f>
        <v>-0.33997007019622</v>
      </c>
      <c r="AS37" s="293" t="n">
        <f aca="false">AS10/AR10-1</f>
        <v>-0.192847983739024</v>
      </c>
      <c r="AT37" s="293" t="n">
        <f aca="false">AT10/AS10-1</f>
        <v>-0.0666691670741334</v>
      </c>
      <c r="AU37" s="293" t="n">
        <f aca="false">AU10/AT10-1</f>
        <v>-0.178693519591778</v>
      </c>
    </row>
    <row r="38" customFormat="false" ht="15" hidden="false" customHeight="false" outlineLevel="0" collapsed="false">
      <c r="Y38" s="286" t="s">
        <v>133</v>
      </c>
      <c r="Z38" s="354"/>
      <c r="AA38" s="354"/>
      <c r="AB38" s="295" t="n">
        <f aca="false">AB11/AA11-1</f>
        <v>-0.0160058517318957</v>
      </c>
      <c r="AC38" s="295" t="n">
        <f aca="false">AC11/AB11-1</f>
        <v>0.00512444489924491</v>
      </c>
      <c r="AD38" s="295" t="n">
        <f aca="false">AD11/AC11-1</f>
        <v>-0.0078428247567095</v>
      </c>
      <c r="AE38" s="295" t="n">
        <f aca="false">AE11/AD11-1</f>
        <v>0.0377577689131714</v>
      </c>
      <c r="AF38" s="295" t="n">
        <f aca="false">AF11/AE11-1</f>
        <v>0.0143599796110307</v>
      </c>
      <c r="AG38" s="295" t="n">
        <f aca="false">AG11/AF11-1</f>
        <v>0.0306543042941236</v>
      </c>
      <c r="AH38" s="295" t="n">
        <f aca="false">AH11/AG11-1</f>
        <v>0.0200789456977206</v>
      </c>
      <c r="AI38" s="295" t="n">
        <f aca="false">AI11/AH11-1</f>
        <v>-0.0445375894480845</v>
      </c>
      <c r="AJ38" s="295" t="n">
        <f aca="false">AJ11/AI11-1</f>
        <v>-0.195988888867942</v>
      </c>
      <c r="AK38" s="295" t="n">
        <f aca="false">AK11/AJ11-1</f>
        <v>0.0974680385583047</v>
      </c>
      <c r="AL38" s="295" t="n">
        <f aca="false">AL11/AK11-1</f>
        <v>-0.118622190641688</v>
      </c>
      <c r="AM38" s="295" t="n">
        <f aca="false">AM11/AL11-1</f>
        <v>-0.0286972323968915</v>
      </c>
      <c r="AN38" s="295" t="n">
        <f aca="false">AN11/AM11-1</f>
        <v>-0.0130124500407216</v>
      </c>
      <c r="AO38" s="295" t="n">
        <f aca="false">AO11/AN11-1</f>
        <v>0.00177901325362662</v>
      </c>
      <c r="AP38" s="295" t="n">
        <f aca="false">AP11/AO11-1</f>
        <v>-0.0197510977336743</v>
      </c>
      <c r="AQ38" s="295" t="n">
        <f aca="false">AQ11/AP11-1</f>
        <v>-0.00128463985087679</v>
      </c>
      <c r="AR38" s="295" t="n">
        <f aca="false">AR11/AQ11-1</f>
        <v>-0.0548852729388343</v>
      </c>
      <c r="AS38" s="295" t="n">
        <f aca="false">AS11/AR11-1</f>
        <v>-0.0121935141051887</v>
      </c>
      <c r="AT38" s="295" t="n">
        <f aca="false">AT11/AS11-1</f>
        <v>-0.0207576330487084</v>
      </c>
      <c r="AU38" s="295" t="n">
        <f aca="false">AU11/AT11-1</f>
        <v>-0.0319470177205016</v>
      </c>
    </row>
    <row r="43" customFormat="false" ht="18.75" hidden="false" customHeight="false" outlineLevel="0" collapsed="false">
      <c r="Y43" s="356" t="s">
        <v>168</v>
      </c>
    </row>
    <row r="44" customFormat="false" ht="42.75" hidden="false" customHeight="false" outlineLevel="0" collapsed="false">
      <c r="Y44" s="275"/>
      <c r="Z44" s="345" t="s">
        <v>67</v>
      </c>
      <c r="AA44" s="275" t="n">
        <v>1990</v>
      </c>
      <c r="AB44" s="275" t="n">
        <f aca="false">AA44+1</f>
        <v>1991</v>
      </c>
      <c r="AC44" s="275" t="n">
        <f aca="false">AB44+1</f>
        <v>1992</v>
      </c>
      <c r="AD44" s="275" t="n">
        <f aca="false">AC44+1</f>
        <v>1993</v>
      </c>
      <c r="AE44" s="275" t="n">
        <f aca="false">AD44+1</f>
        <v>1994</v>
      </c>
      <c r="AF44" s="275" t="n">
        <f aca="false">AE44+1</f>
        <v>1995</v>
      </c>
      <c r="AG44" s="275" t="n">
        <f aca="false">AF44+1</f>
        <v>1996</v>
      </c>
      <c r="AH44" s="275" t="n">
        <f aca="false">AG44+1</f>
        <v>1997</v>
      </c>
      <c r="AI44" s="275" t="n">
        <f aca="false">AH44+1</f>
        <v>1998</v>
      </c>
      <c r="AJ44" s="275" t="n">
        <f aca="false">AI44+1</f>
        <v>1999</v>
      </c>
      <c r="AK44" s="275" t="n">
        <f aca="false">AJ44+1</f>
        <v>2000</v>
      </c>
      <c r="AL44" s="275" t="n">
        <f aca="false">AK44+1</f>
        <v>2001</v>
      </c>
      <c r="AM44" s="275" t="n">
        <f aca="false">AL44+1</f>
        <v>2002</v>
      </c>
      <c r="AN44" s="275" t="n">
        <f aca="false">AM44+1</f>
        <v>2003</v>
      </c>
      <c r="AO44" s="275" t="n">
        <f aca="false">AN44+1</f>
        <v>2004</v>
      </c>
      <c r="AP44" s="275" t="n">
        <f aca="false">AO44+1</f>
        <v>2005</v>
      </c>
      <c r="AQ44" s="275" t="n">
        <f aca="false">AP44+1</f>
        <v>2006</v>
      </c>
      <c r="AR44" s="275" t="n">
        <f aca="false">AQ44+1</f>
        <v>2007</v>
      </c>
      <c r="AS44" s="276" t="n">
        <v>2008</v>
      </c>
      <c r="AT44" s="276" t="n">
        <v>2009</v>
      </c>
      <c r="AU44" s="276" t="s">
        <v>103</v>
      </c>
      <c r="AV44" s="276" t="s">
        <v>169</v>
      </c>
      <c r="AW44" s="276" t="s">
        <v>170</v>
      </c>
      <c r="AX44" s="276" t="s">
        <v>171</v>
      </c>
      <c r="AY44" s="276" t="s">
        <v>172</v>
      </c>
      <c r="AZ44" s="276" t="s">
        <v>173</v>
      </c>
      <c r="BA44" s="276" t="s">
        <v>174</v>
      </c>
      <c r="BB44" s="276" t="s">
        <v>175</v>
      </c>
      <c r="BC44" s="276" t="s">
        <v>176</v>
      </c>
      <c r="BD44" s="276" t="s">
        <v>177</v>
      </c>
      <c r="BE44" s="276" t="s">
        <v>178</v>
      </c>
    </row>
    <row r="45" customFormat="false" ht="14.25" hidden="false" customHeight="false" outlineLevel="0" collapsed="false">
      <c r="Y45" s="279" t="s">
        <v>159</v>
      </c>
      <c r="Z45" s="280" t="n">
        <f aca="false">Z6/310</f>
        <v>46.2032280857634</v>
      </c>
      <c r="AA45" s="280" t="n">
        <f aca="false">AA6/310</f>
        <v>43.4307950584034</v>
      </c>
      <c r="AB45" s="280" t="n">
        <f aca="false">AB6/310</f>
        <v>42.8095993396768</v>
      </c>
      <c r="AC45" s="280" t="n">
        <f aca="false">AC6/310</f>
        <v>42.3924149432239</v>
      </c>
      <c r="AD45" s="280" t="n">
        <f aca="false">AD6/310</f>
        <v>41.8869786337658</v>
      </c>
      <c r="AE45" s="280" t="n">
        <f aca="false">AE6/310</f>
        <v>40.9951202810992</v>
      </c>
      <c r="AF45" s="280" t="n">
        <f aca="false">AF6/310</f>
        <v>39.9805933934496</v>
      </c>
      <c r="AG45" s="280" t="n">
        <f aca="false">AG6/310</f>
        <v>39.0994112858137</v>
      </c>
      <c r="AH45" s="280" t="n">
        <f aca="false">AH6/310</f>
        <v>38.4760623732441</v>
      </c>
      <c r="AI45" s="280" t="n">
        <f aca="false">AI6/310</f>
        <v>38.0208330025017</v>
      </c>
      <c r="AJ45" s="280" t="n">
        <f aca="false">AJ6/310</f>
        <v>37.7228078764222</v>
      </c>
      <c r="AK45" s="280" t="n">
        <f aca="false">AK6/310</f>
        <v>37.461548179455</v>
      </c>
      <c r="AL45" s="280" t="n">
        <f aca="false">AL6/310</f>
        <v>37.1794392695456</v>
      </c>
      <c r="AM45" s="280" t="n">
        <f aca="false">AM6/310</f>
        <v>36.9934441401344</v>
      </c>
      <c r="AN45" s="280" t="n">
        <f aca="false">AN6/310</f>
        <v>36.7700199724505</v>
      </c>
      <c r="AO45" s="280" t="n">
        <f aca="false">AO6/310</f>
        <v>36.5536059873577</v>
      </c>
      <c r="AP45" s="280" t="n">
        <f aca="false">AP6/310</f>
        <v>36.2543982491274</v>
      </c>
      <c r="AQ45" s="280" t="n">
        <f aca="false">AQ6/310</f>
        <v>36.2824153020678</v>
      </c>
      <c r="AR45" s="280" t="n">
        <f aca="false">AR6/310</f>
        <v>35.6582437963862</v>
      </c>
      <c r="AS45" s="280" t="n">
        <f aca="false">AS6/310</f>
        <v>34.9195218641848</v>
      </c>
      <c r="AT45" s="280" t="n">
        <f aca="false">AT6/310</f>
        <v>33.9451289196012</v>
      </c>
      <c r="AU45" s="280" t="n">
        <f aca="false">AU6/310</f>
        <v>33.6895155114321</v>
      </c>
      <c r="AV45" s="280" t="n">
        <f aca="false">AV6/310</f>
        <v>0</v>
      </c>
      <c r="AW45" s="280" t="n">
        <f aca="false">AW6/310</f>
        <v>0</v>
      </c>
      <c r="AX45" s="280" t="n">
        <f aca="false">AX6/310</f>
        <v>0</v>
      </c>
      <c r="AY45" s="280" t="n">
        <f aca="false">AY6/310</f>
        <v>0</v>
      </c>
      <c r="AZ45" s="280" t="n">
        <f aca="false">AZ6/310</f>
        <v>0</v>
      </c>
      <c r="BA45" s="280" t="n">
        <f aca="false">BA6/310</f>
        <v>0</v>
      </c>
      <c r="BB45" s="280" t="n">
        <f aca="false">BB6/310</f>
        <v>0</v>
      </c>
      <c r="BC45" s="280" t="n">
        <f aca="false">BC6/310</f>
        <v>0</v>
      </c>
      <c r="BD45" s="280" t="n">
        <f aca="false">BD6/310</f>
        <v>0</v>
      </c>
      <c r="BE45" s="280" t="n">
        <f aca="false">BE6/310</f>
        <v>0</v>
      </c>
    </row>
    <row r="46" customFormat="false" ht="14.25" hidden="false" customHeight="false" outlineLevel="0" collapsed="false">
      <c r="Y46" s="279" t="s">
        <v>166</v>
      </c>
      <c r="Z46" s="280" t="n">
        <f aca="false">Z7/310</f>
        <v>21.0834542416269</v>
      </c>
      <c r="AA46" s="280" t="n">
        <f aca="false">AA7/310</f>
        <v>20.6230140088805</v>
      </c>
      <c r="AB46" s="280" t="n">
        <f aca="false">AB7/310</f>
        <v>21.4878180807636</v>
      </c>
      <c r="AC46" s="280" t="n">
        <f aca="false">AC7/310</f>
        <v>22.1097667416828</v>
      </c>
      <c r="AD46" s="280" t="n">
        <f aca="false">AD7/310</f>
        <v>22.2761725086251</v>
      </c>
      <c r="AE46" s="280" t="n">
        <f aca="false">AE7/310</f>
        <v>23.2246727295644</v>
      </c>
      <c r="AF46" s="280" t="n">
        <f aca="false">AF7/310</f>
        <v>25.540790592574</v>
      </c>
      <c r="AG46" s="280" t="n">
        <f aca="false">AG7/310</f>
        <v>25.9463345999832</v>
      </c>
      <c r="AH46" s="280" t="n">
        <f aca="false">AH7/310</f>
        <v>26.6402074375406</v>
      </c>
      <c r="AI46" s="280" t="n">
        <f aca="false">AI7/310</f>
        <v>26.1649869415156</v>
      </c>
      <c r="AJ46" s="280" t="n">
        <f aca="false">AJ7/310</f>
        <v>26.8506582561048</v>
      </c>
      <c r="AK46" s="280" t="n">
        <f aca="false">AK7/310</f>
        <v>26.8226638009301</v>
      </c>
      <c r="AL46" s="280" t="n">
        <f aca="false">AL7/310</f>
        <v>26.8168796113382</v>
      </c>
      <c r="AM46" s="280" t="n">
        <f aca="false">AM7/310</f>
        <v>26.2705549779904</v>
      </c>
      <c r="AN46" s="280" t="n">
        <f aca="false">AN7/310</f>
        <v>25.3706500273653</v>
      </c>
      <c r="AO46" s="280" t="n">
        <f aca="false">AO7/310</f>
        <v>24.5562891122486</v>
      </c>
      <c r="AP46" s="280" t="n">
        <f aca="false">AP7/310</f>
        <v>24.35629252382</v>
      </c>
      <c r="AQ46" s="280" t="n">
        <f aca="false">AQ7/310</f>
        <v>23.657986176059</v>
      </c>
      <c r="AR46" s="280" t="n">
        <f aca="false">AR7/310</f>
        <v>23.3992909855399</v>
      </c>
      <c r="AS46" s="280" t="n">
        <f aca="false">AS7/310</f>
        <v>22.2541542624845</v>
      </c>
      <c r="AT46" s="280" t="n">
        <f aca="false">AT7/310</f>
        <v>21.1233146372514</v>
      </c>
      <c r="AU46" s="280" t="n">
        <f aca="false">AU7/310</f>
        <v>20.7386172254096</v>
      </c>
      <c r="AV46" s="280" t="n">
        <f aca="false">AV7/310</f>
        <v>0</v>
      </c>
      <c r="AW46" s="280" t="n">
        <f aca="false">AW7/310</f>
        <v>0</v>
      </c>
      <c r="AX46" s="280" t="n">
        <f aca="false">AX7/310</f>
        <v>0</v>
      </c>
      <c r="AY46" s="280" t="n">
        <f aca="false">AY7/310</f>
        <v>0</v>
      </c>
      <c r="AZ46" s="280" t="n">
        <f aca="false">AZ7/310</f>
        <v>0</v>
      </c>
      <c r="BA46" s="280" t="n">
        <f aca="false">BA7/310</f>
        <v>0</v>
      </c>
      <c r="BB46" s="280" t="n">
        <f aca="false">BB7/310</f>
        <v>0</v>
      </c>
      <c r="BC46" s="280" t="n">
        <f aca="false">BC7/310</f>
        <v>0</v>
      </c>
      <c r="BD46" s="280" t="n">
        <f aca="false">BD7/310</f>
        <v>0</v>
      </c>
      <c r="BE46" s="280" t="n">
        <f aca="false">BE7/310</f>
        <v>0</v>
      </c>
    </row>
    <row r="47" customFormat="false" ht="14.25" hidden="false" customHeight="false" outlineLevel="0" collapsed="false">
      <c r="Y47" s="279" t="s">
        <v>138</v>
      </c>
      <c r="Z47" s="280" t="n">
        <f aca="false">Z8/310</f>
        <v>10.3876171570784</v>
      </c>
      <c r="AA47" s="280" t="n">
        <f aca="false">AA8/310</f>
        <v>10.337004252165</v>
      </c>
      <c r="AB47" s="280" t="n">
        <f aca="false">AB8/310</f>
        <v>10.5817644364296</v>
      </c>
      <c r="AC47" s="280" t="n">
        <f aca="false">AC8/310</f>
        <v>10.9918138244699</v>
      </c>
      <c r="AD47" s="280" t="n">
        <f aca="false">AD8/310</f>
        <v>11.0265705070623</v>
      </c>
      <c r="AE47" s="280" t="n">
        <f aca="false">AE8/310</f>
        <v>11.4530354869194</v>
      </c>
      <c r="AF47" s="280" t="n">
        <f aca="false">AF8/310</f>
        <v>11.9196768164716</v>
      </c>
      <c r="AG47" s="280" t="n">
        <f aca="false">AG8/310</f>
        <v>12.4287186967149</v>
      </c>
      <c r="AH47" s="280" t="n">
        <f aca="false">AH8/310</f>
        <v>12.7445069116595</v>
      </c>
      <c r="AI47" s="280" t="n">
        <f aca="false">AI8/310</f>
        <v>12.7491263806067</v>
      </c>
      <c r="AJ47" s="280" t="n">
        <f aca="false">AJ8/310</f>
        <v>12.8845819025861</v>
      </c>
      <c r="AK47" s="280" t="n">
        <f aca="false">AK8/310</f>
        <v>12.8611670823408</v>
      </c>
      <c r="AL47" s="280" t="n">
        <f aca="false">AL8/310</f>
        <v>12.6294890661503</v>
      </c>
      <c r="AM47" s="280" t="n">
        <f aca="false">AM8/310</f>
        <v>11.5990002633493</v>
      </c>
      <c r="AN47" s="280" t="n">
        <f aca="false">AN8/310</f>
        <v>11.6577796892742</v>
      </c>
      <c r="AO47" s="280" t="n">
        <f aca="false">AO8/310</f>
        <v>11.6199969182224</v>
      </c>
      <c r="AP47" s="280" t="n">
        <f aca="false">AP8/310</f>
        <v>11.8123154875685</v>
      </c>
      <c r="AQ47" s="280" t="n">
        <f aca="false">AQ8/310</f>
        <v>11.4130399817871</v>
      </c>
      <c r="AR47" s="280" t="n">
        <f aca="false">AR8/310</f>
        <v>10.7811279251809</v>
      </c>
      <c r="AS47" s="280" t="n">
        <f aca="false">AS8/310</f>
        <v>10.5761041964859</v>
      </c>
      <c r="AT47" s="280" t="n">
        <f aca="false">AT8/310</f>
        <v>10.2504430119321</v>
      </c>
      <c r="AU47" s="280" t="n">
        <f aca="false">AU8/310</f>
        <v>10.2543899444726</v>
      </c>
      <c r="AV47" s="280" t="n">
        <f aca="false">AV8/310</f>
        <v>0</v>
      </c>
      <c r="AW47" s="280" t="n">
        <f aca="false">AW8/310</f>
        <v>0</v>
      </c>
      <c r="AX47" s="280" t="n">
        <f aca="false">AX8/310</f>
        <v>0</v>
      </c>
      <c r="AY47" s="280" t="n">
        <f aca="false">AY8/310</f>
        <v>0</v>
      </c>
      <c r="AZ47" s="280" t="n">
        <f aca="false">AZ8/310</f>
        <v>0</v>
      </c>
      <c r="BA47" s="280" t="n">
        <f aca="false">BA8/310</f>
        <v>0</v>
      </c>
      <c r="BB47" s="280" t="n">
        <f aca="false">BB8/310</f>
        <v>0</v>
      </c>
      <c r="BC47" s="280" t="n">
        <f aca="false">BC8/310</f>
        <v>0</v>
      </c>
      <c r="BD47" s="280" t="n">
        <f aca="false">BD8/310</f>
        <v>0</v>
      </c>
      <c r="BE47" s="280" t="n">
        <f aca="false">BE8/310</f>
        <v>0</v>
      </c>
    </row>
    <row r="48" customFormat="false" ht="14.25" hidden="false" customHeight="false" outlineLevel="0" collapsed="false">
      <c r="Y48" s="279" t="s">
        <v>137</v>
      </c>
      <c r="Z48" s="280" t="n">
        <f aca="false">Z9/310</f>
        <v>26.667574</v>
      </c>
      <c r="AA48" s="280" t="n">
        <f aca="false">AA9/310</f>
        <v>26.667574</v>
      </c>
      <c r="AB48" s="280" t="n">
        <f aca="false">AB9/310</f>
        <v>24.321768</v>
      </c>
      <c r="AC48" s="280" t="n">
        <f aca="false">AC9/310</f>
        <v>24.040028</v>
      </c>
      <c r="AD48" s="280" t="n">
        <f aca="false">AD9/310</f>
        <v>23.55757</v>
      </c>
      <c r="AE48" s="280" t="n">
        <f aca="false">AE9/310</f>
        <v>26.768074</v>
      </c>
      <c r="AF48" s="280" t="n">
        <f aca="false">AF9/310</f>
        <v>26.492604</v>
      </c>
      <c r="AG48" s="280" t="n">
        <f aca="false">AG9/310</f>
        <v>29.742156</v>
      </c>
      <c r="AH48" s="280" t="n">
        <f aca="false">AH9/310</f>
        <v>31.588604</v>
      </c>
      <c r="AI48" s="280" t="n">
        <f aca="false">AI9/310</f>
        <v>27.67056</v>
      </c>
      <c r="AJ48" s="280" t="n">
        <f aca="false">AJ9/310</f>
        <v>6.454397637916</v>
      </c>
      <c r="AK48" s="280" t="n">
        <f aca="false">AK9/310</f>
        <v>15.129314073056</v>
      </c>
      <c r="AL48" s="280" t="n">
        <f aca="false">AL9/310</f>
        <v>4.564156029552</v>
      </c>
      <c r="AM48" s="280" t="n">
        <f aca="false">AM9/310</f>
        <v>3.996048318192</v>
      </c>
      <c r="AN48" s="280" t="n">
        <f aca="false">AN9/310</f>
        <v>4.063060623198</v>
      </c>
      <c r="AO48" s="280" t="n">
        <f aca="false">AO9/310</f>
        <v>5.347107137682</v>
      </c>
      <c r="AP48" s="280" t="n">
        <f aca="false">AP9/310</f>
        <v>4.1933560343</v>
      </c>
      <c r="AQ48" s="280" t="n">
        <f aca="false">AQ9/310</f>
        <v>5.241045567312</v>
      </c>
      <c r="AR48" s="280" t="n">
        <f aca="false">AR9/310</f>
        <v>2.774775994624</v>
      </c>
      <c r="AS48" s="280" t="n">
        <f aca="false">AS9/310</f>
        <v>4.071457503712</v>
      </c>
      <c r="AT48" s="280" t="n">
        <f aca="false">AT9/310</f>
        <v>5.030632926076</v>
      </c>
      <c r="AU48" s="280" t="n">
        <f aca="false">AU9/310</f>
        <v>3.47657984023</v>
      </c>
      <c r="AV48" s="280" t="n">
        <f aca="false">AV9/310</f>
        <v>0</v>
      </c>
      <c r="AW48" s="280" t="n">
        <f aca="false">AW9/310</f>
        <v>0</v>
      </c>
      <c r="AX48" s="280" t="n">
        <f aca="false">AX9/310</f>
        <v>0</v>
      </c>
      <c r="AY48" s="280" t="n">
        <f aca="false">AY9/310</f>
        <v>0</v>
      </c>
      <c r="AZ48" s="280" t="n">
        <f aca="false">AZ9/310</f>
        <v>0</v>
      </c>
      <c r="BA48" s="280" t="n">
        <f aca="false">BA9/310</f>
        <v>0</v>
      </c>
      <c r="BB48" s="280" t="n">
        <f aca="false">BB9/310</f>
        <v>0</v>
      </c>
      <c r="BC48" s="280" t="n">
        <f aca="false">BC9/310</f>
        <v>0</v>
      </c>
      <c r="BD48" s="280" t="n">
        <f aca="false">BD9/310</f>
        <v>0</v>
      </c>
      <c r="BE48" s="280" t="n">
        <f aca="false">BE9/310</f>
        <v>0</v>
      </c>
    </row>
    <row r="49" customFormat="false" ht="15" hidden="false" customHeight="false" outlineLevel="0" collapsed="false">
      <c r="Y49" s="283" t="s">
        <v>167</v>
      </c>
      <c r="Z49" s="284" t="n">
        <f aca="false">Z10/310</f>
        <v>0.92603</v>
      </c>
      <c r="AA49" s="284" t="n">
        <f aca="false">AA10/310</f>
        <v>0.92603</v>
      </c>
      <c r="AB49" s="284" t="n">
        <f aca="false">AB10/310</f>
        <v>1.15112</v>
      </c>
      <c r="AC49" s="284" t="n">
        <f aca="false">AC10/310</f>
        <v>1.332295</v>
      </c>
      <c r="AD49" s="284" t="n">
        <f aca="false">AD10/310</f>
        <v>1.32795</v>
      </c>
      <c r="AE49" s="284" t="n">
        <f aca="false">AE10/310</f>
        <v>1.412957</v>
      </c>
      <c r="AF49" s="284" t="n">
        <f aca="false">AF10/310</f>
        <v>1.411534</v>
      </c>
      <c r="AG49" s="284" t="n">
        <f aca="false">AG10/310</f>
        <v>1.357862</v>
      </c>
      <c r="AH49" s="284" t="n">
        <f aca="false">AH10/310</f>
        <v>1.305163</v>
      </c>
      <c r="AI49" s="284" t="n">
        <f aca="false">AI10/310</f>
        <v>1.216297</v>
      </c>
      <c r="AJ49" s="284" t="n">
        <f aca="false">AJ10/310</f>
        <v>1.16946</v>
      </c>
      <c r="AK49" s="284" t="n">
        <f aca="false">AK10/310</f>
        <v>1.099979</v>
      </c>
      <c r="AL49" s="284" t="n">
        <f aca="false">AL10/310</f>
        <v>1.1084</v>
      </c>
      <c r="AM49" s="284" t="n">
        <f aca="false">AM10/310</f>
        <v>1.077581</v>
      </c>
      <c r="AN49" s="284" t="n">
        <f aca="false">AN10/310</f>
        <v>1.034947</v>
      </c>
      <c r="AO49" s="284" t="n">
        <f aca="false">AO10/310</f>
        <v>0.959816</v>
      </c>
      <c r="AP49" s="284" t="n">
        <f aca="false">AP10/310</f>
        <v>0.859389</v>
      </c>
      <c r="AQ49" s="284" t="n">
        <f aca="false">AQ10/310</f>
        <v>0.78173583</v>
      </c>
      <c r="AR49" s="284" t="n">
        <f aca="false">AR10/310</f>
        <v>0.515969045</v>
      </c>
      <c r="AS49" s="362" t="n">
        <f aca="false">AS10/310</f>
        <v>0.416465455</v>
      </c>
      <c r="AT49" s="362" t="n">
        <f aca="false">AT10/310</f>
        <v>0.38870005</v>
      </c>
      <c r="AU49" s="362" t="n">
        <f aca="false">AU10/310</f>
        <v>0.31924187</v>
      </c>
      <c r="AV49" s="284" t="n">
        <f aca="false">AV10/310</f>
        <v>0</v>
      </c>
      <c r="AW49" s="284" t="n">
        <f aca="false">AW10/310</f>
        <v>0</v>
      </c>
      <c r="AX49" s="284" t="n">
        <f aca="false">AX10/310</f>
        <v>0</v>
      </c>
      <c r="AY49" s="284" t="n">
        <f aca="false">AY10/310</f>
        <v>0</v>
      </c>
      <c r="AZ49" s="284" t="n">
        <f aca="false">AZ10/310</f>
        <v>0</v>
      </c>
      <c r="BA49" s="284" t="n">
        <f aca="false">BA10/310</f>
        <v>0</v>
      </c>
      <c r="BB49" s="284" t="n">
        <f aca="false">BB10/310</f>
        <v>0</v>
      </c>
      <c r="BC49" s="284" t="n">
        <f aca="false">BC10/310</f>
        <v>0</v>
      </c>
      <c r="BD49" s="284" t="n">
        <f aca="false">BD10/310</f>
        <v>0</v>
      </c>
      <c r="BE49" s="284" t="n">
        <f aca="false">BE10/310</f>
        <v>0</v>
      </c>
    </row>
    <row r="50" customFormat="false" ht="15" hidden="false" customHeight="false" outlineLevel="0" collapsed="false">
      <c r="Y50" s="286" t="s">
        <v>133</v>
      </c>
      <c r="Z50" s="287" t="n">
        <f aca="false">SUM(Z45:Z49)</f>
        <v>105.267903484469</v>
      </c>
      <c r="AA50" s="287" t="n">
        <f aca="false">SUM(AA45:AA49)</f>
        <v>101.984417319449</v>
      </c>
      <c r="AB50" s="287" t="n">
        <f aca="false">SUM(AB45:AB49)</f>
        <v>100.35206985687</v>
      </c>
      <c r="AC50" s="287" t="n">
        <f aca="false">SUM(AC45:AC49)</f>
        <v>100.866318509377</v>
      </c>
      <c r="AD50" s="287" t="n">
        <f aca="false">SUM(AD45:AD49)</f>
        <v>100.075241649453</v>
      </c>
      <c r="AE50" s="287" t="n">
        <f aca="false">SUM(AE45:AE49)</f>
        <v>103.853859497583</v>
      </c>
      <c r="AF50" s="287" t="n">
        <f aca="false">SUM(AF45:AF49)</f>
        <v>105.345198802495</v>
      </c>
      <c r="AG50" s="287" t="n">
        <f aca="false">SUM(AG45:AG49)</f>
        <v>108.574482582512</v>
      </c>
      <c r="AH50" s="287" t="n">
        <f aca="false">SUM(AH45:AH49)</f>
        <v>110.754543722444</v>
      </c>
      <c r="AI50" s="287" t="n">
        <f aca="false">SUM(AI45:AI49)</f>
        <v>105.821803324624</v>
      </c>
      <c r="AJ50" s="287" t="n">
        <f aca="false">SUM(AJ45:AJ49)</f>
        <v>85.0819056730291</v>
      </c>
      <c r="AK50" s="287" t="n">
        <f aca="false">SUM(AK45:AK49)</f>
        <v>93.3746721357819</v>
      </c>
      <c r="AL50" s="287" t="n">
        <f aca="false">SUM(AL45:AL49)</f>
        <v>82.2983639765861</v>
      </c>
      <c r="AM50" s="287" t="n">
        <f aca="false">SUM(AM45:AM49)</f>
        <v>79.936628699666</v>
      </c>
      <c r="AN50" s="287" t="n">
        <f aca="false">SUM(AN45:AN49)</f>
        <v>78.8964573122879</v>
      </c>
      <c r="AO50" s="287" t="n">
        <f aca="false">SUM(AO45:AO49)</f>
        <v>79.0368151555107</v>
      </c>
      <c r="AP50" s="287" t="n">
        <f aca="false">SUM(AP45:AP49)</f>
        <v>77.4757512948158</v>
      </c>
      <c r="AQ50" s="287" t="n">
        <f aca="false">SUM(AQ45:AQ49)</f>
        <v>77.3762228572259</v>
      </c>
      <c r="AR50" s="287" t="n">
        <f aca="false">SUM(AR45:AR49)</f>
        <v>73.129407746731</v>
      </c>
      <c r="AS50" s="287" t="n">
        <f aca="false">SUM(AS45:AS49)</f>
        <v>72.2377032818671</v>
      </c>
      <c r="AT50" s="287" t="n">
        <f aca="false">SUM(AT45:AT49)</f>
        <v>70.7382195448607</v>
      </c>
      <c r="AU50" s="287" t="n">
        <f aca="false">SUM(AU45:AU49)</f>
        <v>68.4783443915443</v>
      </c>
      <c r="AV50" s="287" t="n">
        <f aca="false">SUM(AV45:AV49)</f>
        <v>0</v>
      </c>
      <c r="AW50" s="287" t="n">
        <f aca="false">SUM(AW45:AW49)</f>
        <v>0</v>
      </c>
      <c r="AX50" s="287" t="n">
        <f aca="false">SUM(AX45:AX49)</f>
        <v>0</v>
      </c>
      <c r="AY50" s="287" t="n">
        <f aca="false">SUM(AY45:AY49)</f>
        <v>0</v>
      </c>
      <c r="AZ50" s="287" t="n">
        <f aca="false">SUM(AZ45:AZ49)</f>
        <v>0</v>
      </c>
      <c r="BA50" s="287" t="n">
        <f aca="false">SUM(BA45:BA49)</f>
        <v>0</v>
      </c>
      <c r="BB50" s="287" t="n">
        <f aca="false">SUM(BB45:BB49)</f>
        <v>0</v>
      </c>
      <c r="BC50" s="287" t="n">
        <f aca="false">SUM(BC45:BC49)</f>
        <v>0</v>
      </c>
      <c r="BD50" s="287" t="n">
        <f aca="false">SUM(BD45:BD49)</f>
        <v>0</v>
      </c>
      <c r="BE50" s="287" t="n">
        <f aca="false">SUM(BE45:BE4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0:52:35Z</dcterms:created>
  <dc:creator>相沢智之</dc:creator>
  <dc:description/>
  <dc:language>en-US</dc:language>
  <cp:lastModifiedBy>Junko Akagi</cp:lastModifiedBy>
  <cp:lastPrinted>2009-10-23T11:19:49Z</cp:lastPrinted>
  <dcterms:modified xsi:type="dcterms:W3CDTF">2011-12-09T04:06:28Z</dcterms:modified>
  <cp:revision>0</cp:revision>
  <dc:subject/>
  <dc:title/>
</cp:coreProperties>
</file>