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排出量とKP達成状況" sheetId="1" state="visible" r:id="rId2"/>
  </sheets>
  <definedNames>
    <definedName function="false" hidden="false" localSheetId="0" name="_xlnm.Print_Area" vbProcedure="false">GHG排出量とKP達成状況!$B$1:$Z$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5">
  <si>
    <r>
      <rPr>
        <b val="true"/>
        <sz val="14"/>
        <rFont val="Noto Sans"/>
        <family val="2"/>
      </rPr>
      <t xml:space="preserve">附属書</t>
    </r>
    <r>
      <rPr>
        <b val="true"/>
        <sz val="14"/>
        <rFont val="Arial"/>
        <family val="2"/>
      </rPr>
      <t xml:space="preserve">I</t>
    </r>
    <r>
      <rPr>
        <b val="true"/>
        <sz val="14"/>
        <rFont val="Noto Sans"/>
        <family val="2"/>
      </rPr>
      <t xml:space="preserve">国の</t>
    </r>
    <r>
      <rPr>
        <b val="true"/>
        <sz val="14"/>
        <rFont val="Arial"/>
        <family val="2"/>
      </rPr>
      <t xml:space="preserve">GHG</t>
    </r>
    <r>
      <rPr>
        <b val="true"/>
        <sz val="14"/>
        <rFont val="Noto Sans"/>
        <family val="2"/>
      </rPr>
      <t xml:space="preserve">排出量と京都議定書達成状況（各年値は</t>
    </r>
    <r>
      <rPr>
        <b val="true"/>
        <sz val="14"/>
        <rFont val="Arial"/>
        <family val="2"/>
      </rPr>
      <t xml:space="preserve">LULUCF</t>
    </r>
    <r>
      <rPr>
        <b val="true"/>
        <sz val="14"/>
        <rFont val="Noto Sans"/>
        <family val="2"/>
      </rPr>
      <t xml:space="preserve">を除く）</t>
    </r>
    <r>
      <rPr>
        <b val="true"/>
        <sz val="14"/>
        <rFont val="Arial"/>
        <family val="2"/>
      </rPr>
      <t xml:space="preserve">, </t>
    </r>
    <r>
      <rPr>
        <b val="true"/>
        <sz val="14"/>
        <rFont val="Noto Sans"/>
        <family val="2"/>
      </rPr>
      <t xml:space="preserve">千</t>
    </r>
    <r>
      <rPr>
        <b val="true"/>
        <sz val="14"/>
        <rFont val="Arial"/>
        <family val="2"/>
      </rPr>
      <t xml:space="preserve">t</t>
    </r>
    <r>
      <rPr>
        <b val="true"/>
        <sz val="14"/>
        <rFont val="Noto Sans"/>
        <family val="2"/>
      </rPr>
      <t xml:space="preserve">（</t>
    </r>
    <r>
      <rPr>
        <b val="true"/>
        <sz val="14"/>
        <rFont val="Arial"/>
        <family val="2"/>
      </rPr>
      <t xml:space="preserve">CO2</t>
    </r>
    <r>
      <rPr>
        <b val="true"/>
        <sz val="14"/>
        <rFont val="Noto Sans"/>
        <family val="2"/>
      </rPr>
      <t xml:space="preserve">換算）</t>
    </r>
  </si>
  <si>
    <r>
      <rPr>
        <sz val="10"/>
        <rFont val="ＭＳ Ｐ明朝"/>
        <family val="1"/>
        <charset val="128"/>
      </rPr>
      <t xml:space="preserve">09/06/16</t>
    </r>
    <r>
      <rPr>
        <sz val="10"/>
        <rFont val="Noto Sans"/>
        <family val="2"/>
      </rPr>
      <t xml:space="preserve">　現在</t>
    </r>
  </si>
  <si>
    <r>
      <rPr>
        <sz val="10"/>
        <rFont val="Noto Sans"/>
        <family val="2"/>
      </rPr>
      <t xml:space="preserve">気候変動枠組
条約基準年
※</t>
    </r>
    <r>
      <rPr>
        <sz val="10"/>
        <rFont val="ＭＳ Ｐゴシック"/>
        <family val="3"/>
        <charset val="128"/>
      </rPr>
      <t xml:space="preserve">2</t>
    </r>
  </si>
  <si>
    <r>
      <rPr>
        <sz val="10"/>
        <rFont val="Noto Sans"/>
        <family val="2"/>
      </rPr>
      <t xml:space="preserve">京都議定書
基準年
※</t>
    </r>
    <r>
      <rPr>
        <sz val="10"/>
        <rFont val="ＭＳ Ｐゴシック"/>
        <family val="3"/>
        <charset val="128"/>
      </rPr>
      <t xml:space="preserve">3</t>
    </r>
  </si>
  <si>
    <r>
      <rPr>
        <sz val="10"/>
        <rFont val="Noto Sans"/>
        <family val="2"/>
      </rPr>
      <t xml:space="preserve">条約基準年から直近報告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基準年から直近報告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達成目標値</t>
    </r>
    <r>
      <rPr>
        <sz val="10"/>
        <rFont val="ＭＳ Ｐ明朝"/>
        <family val="1"/>
        <charset val="128"/>
      </rPr>
      <t xml:space="preserve">(%)</t>
    </r>
  </si>
  <si>
    <t xml:space="preserve">グラフ用</t>
  </si>
  <si>
    <t xml:space="preserve">※7</t>
  </si>
  <si>
    <t xml:space="preserve">オーストラリア</t>
  </si>
  <si>
    <t xml:space="preserve">オーストリア</t>
  </si>
  <si>
    <t xml:space="preserve">ベラルーシ</t>
  </si>
  <si>
    <t xml:space="preserve">ベルギー</t>
  </si>
  <si>
    <t xml:space="preserve">ブルガリア</t>
  </si>
  <si>
    <t xml:space="preserve">カナダ</t>
  </si>
  <si>
    <t xml:space="preserve">クロアチア</t>
  </si>
  <si>
    <t xml:space="preserve">チェコ</t>
  </si>
  <si>
    <t xml:space="preserve">※5</t>
  </si>
  <si>
    <r>
      <rPr>
        <sz val="10"/>
        <rFont val="Noto Sans"/>
        <family val="2"/>
      </rPr>
      <t xml:space="preserve">デンマーク（</t>
    </r>
    <r>
      <rPr>
        <sz val="10"/>
        <rFont val="ＭＳ Ｐゴシック"/>
        <family val="3"/>
        <charset val="128"/>
      </rPr>
      <t xml:space="preserve">+</t>
    </r>
    <r>
      <rPr>
        <sz val="10"/>
        <rFont val="Noto Sans"/>
        <family val="2"/>
      </rPr>
      <t xml:space="preserve">グリーンランド</t>
    </r>
    <r>
      <rPr>
        <sz val="10"/>
        <rFont val="ＭＳ Ｐゴシック"/>
        <family val="3"/>
        <charset val="128"/>
      </rPr>
      <t xml:space="preserve">+</t>
    </r>
    <r>
      <rPr>
        <sz val="10"/>
        <rFont val="Noto Sans"/>
        <family val="2"/>
      </rPr>
      <t xml:space="preserve">フェロー島）（</t>
    </r>
    <r>
      <rPr>
        <sz val="10"/>
        <rFont val="ＭＳ Ｐゴシック"/>
        <family val="3"/>
        <charset val="128"/>
      </rPr>
      <t xml:space="preserve">UNFCCC</t>
    </r>
    <r>
      <rPr>
        <sz val="10"/>
        <rFont val="Noto Sans"/>
        <family val="2"/>
      </rPr>
      <t xml:space="preserve">）</t>
    </r>
  </si>
  <si>
    <t xml:space="preserve">－</t>
  </si>
  <si>
    <t xml:space="preserve">―</t>
  </si>
  <si>
    <r>
      <rPr>
        <sz val="10"/>
        <rFont val="Noto Sans"/>
        <family val="2"/>
      </rPr>
      <t xml:space="preserve">デンマーク（</t>
    </r>
    <r>
      <rPr>
        <sz val="10"/>
        <rFont val="ＭＳ Ｐゴシック"/>
        <family val="3"/>
        <charset val="128"/>
      </rPr>
      <t xml:space="preserve">+</t>
    </r>
    <r>
      <rPr>
        <sz val="10"/>
        <rFont val="Noto Sans"/>
        <family val="2"/>
      </rPr>
      <t xml:space="preserve">グリーンランド）（</t>
    </r>
    <r>
      <rPr>
        <sz val="10"/>
        <rFont val="ＭＳ Ｐゴシック"/>
        <family val="3"/>
        <charset val="128"/>
      </rPr>
      <t xml:space="preserve">KP</t>
    </r>
    <r>
      <rPr>
        <sz val="10"/>
        <rFont val="Noto Sans"/>
        <family val="2"/>
      </rPr>
      <t xml:space="preserve">）</t>
    </r>
  </si>
  <si>
    <r>
      <rPr>
        <sz val="10"/>
        <rFont val="Noto Sans"/>
        <family val="2"/>
      </rPr>
      <t xml:space="preserve">デンマーク（</t>
    </r>
    <r>
      <rPr>
        <sz val="10"/>
        <rFont val="ＭＳ Ｐゴシック"/>
        <family val="3"/>
        <charset val="128"/>
      </rPr>
      <t xml:space="preserve">KP-EU</t>
    </r>
    <r>
      <rPr>
        <sz val="10"/>
        <rFont val="Noto Sans"/>
        <family val="2"/>
      </rPr>
      <t xml:space="preserve">）</t>
    </r>
  </si>
  <si>
    <t xml:space="preserve">エストニア</t>
  </si>
  <si>
    <t xml:space="preserve">※6</t>
  </si>
  <si>
    <t xml:space="preserve">欧州共同体</t>
  </si>
  <si>
    <t xml:space="preserve">フィンランド</t>
  </si>
  <si>
    <t xml:space="preserve">0</t>
  </si>
  <si>
    <t xml:space="preserve">※4</t>
  </si>
  <si>
    <r>
      <rPr>
        <sz val="10"/>
        <rFont val="Noto Sans"/>
        <family val="2"/>
      </rPr>
      <t xml:space="preserve">フランス（</t>
    </r>
    <r>
      <rPr>
        <sz val="10"/>
        <rFont val="ＭＳ Ｐゴシック"/>
        <family val="3"/>
        <charset val="128"/>
      </rPr>
      <t xml:space="preserve">UNFCCC)</t>
    </r>
  </si>
  <si>
    <r>
      <rPr>
        <sz val="10"/>
        <rFont val="Noto Sans"/>
        <family val="2"/>
      </rPr>
      <t xml:space="preserve">フランス（</t>
    </r>
    <r>
      <rPr>
        <sz val="10"/>
        <rFont val="ＭＳ Ｐゴシック"/>
        <family val="3"/>
        <charset val="128"/>
      </rPr>
      <t xml:space="preserve">KP)</t>
    </r>
  </si>
  <si>
    <t xml:space="preserve">ドイツ</t>
  </si>
  <si>
    <t xml:space="preserve">ギリシャ</t>
  </si>
  <si>
    <t xml:space="preserve">ハンガリー</t>
  </si>
  <si>
    <t xml:space="preserve">アイスランド</t>
  </si>
  <si>
    <t xml:space="preserve">アイルランド</t>
  </si>
  <si>
    <t xml:space="preserve">イタリア</t>
  </si>
  <si>
    <t xml:space="preserve">※1</t>
  </si>
  <si>
    <t xml:space="preserve">日本</t>
  </si>
  <si>
    <t xml:space="preserve">ラトビア</t>
  </si>
  <si>
    <t xml:space="preserve">リヒテンシュタイン</t>
  </si>
  <si>
    <t xml:space="preserve">リトアニア</t>
  </si>
  <si>
    <t xml:space="preserve">ルクセンブルク</t>
  </si>
  <si>
    <t xml:space="preserve">モナコ</t>
  </si>
  <si>
    <t xml:space="preserve">オランダ</t>
  </si>
  <si>
    <t xml:space="preserve">ニュージーランド</t>
  </si>
  <si>
    <t xml:space="preserve">ノルウェー</t>
  </si>
  <si>
    <t xml:space="preserve">ポーランド</t>
  </si>
  <si>
    <t xml:space="preserve">ポルトガル</t>
  </si>
  <si>
    <t xml:space="preserve">ルーマニア</t>
  </si>
  <si>
    <t xml:space="preserve">ロシア</t>
  </si>
  <si>
    <t xml:space="preserve">スロバキア</t>
  </si>
  <si>
    <t xml:space="preserve">スロベニア</t>
  </si>
  <si>
    <t xml:space="preserve">スペイン</t>
  </si>
  <si>
    <t xml:space="preserve">スウェーデン</t>
  </si>
  <si>
    <t xml:space="preserve">スイス</t>
  </si>
  <si>
    <t xml:space="preserve">トルコ</t>
  </si>
  <si>
    <t xml:space="preserve">ー</t>
  </si>
  <si>
    <t xml:space="preserve">ウクライナ</t>
  </si>
  <si>
    <t xml:space="preserve">英国</t>
  </si>
  <si>
    <t xml:space="preserve">米国</t>
  </si>
  <si>
    <r>
      <rPr>
        <sz val="10"/>
        <rFont val="Noto Sans"/>
        <family val="2"/>
      </rPr>
      <t xml:space="preserve">国連気候変動枠組条約（</t>
    </r>
    <r>
      <rPr>
        <sz val="10"/>
        <rFont val="Times New Roman"/>
        <family val="1"/>
      </rPr>
      <t xml:space="preserve">UNFCCC</t>
    </r>
    <r>
      <rPr>
        <sz val="10"/>
        <rFont val="Noto Sans"/>
        <family val="2"/>
      </rPr>
      <t xml:space="preserve">）データ・資料より　国立環境研究所　温室効果ガスインベントリオフィス作成</t>
    </r>
  </si>
  <si>
    <t xml:space="preserve">欧州共同体における再配分値</t>
  </si>
  <si>
    <t xml:space="preserve">初期審査申請値（今後の審査により変更あり）</t>
  </si>
  <si>
    <r>
      <rPr>
        <sz val="10"/>
        <rFont val="Noto Sans"/>
        <family val="2"/>
      </rPr>
      <t xml:space="preserve">欧州共同体（</t>
    </r>
    <r>
      <rPr>
        <sz val="10"/>
        <rFont val="ＭＳ Ｐ明朝"/>
        <family val="1"/>
        <charset val="128"/>
      </rPr>
      <t xml:space="preserve">EU15</t>
    </r>
    <r>
      <rPr>
        <sz val="10"/>
        <rFont val="Noto Sans"/>
        <family val="2"/>
      </rPr>
      <t xml:space="preserve">）</t>
    </r>
  </si>
  <si>
    <r>
      <rPr>
        <sz val="10"/>
        <rFont val="Noto Sans"/>
        <family val="2"/>
      </rPr>
      <t xml:space="preserve">市場経済移行国（</t>
    </r>
    <r>
      <rPr>
        <sz val="10"/>
        <rFont val="ＭＳ Ｐ明朝"/>
        <family val="1"/>
        <charset val="128"/>
      </rPr>
      <t xml:space="preserve">EIT)</t>
    </r>
  </si>
  <si>
    <r>
      <rPr>
        <sz val="10"/>
        <rFont val="ＭＳ Ｐ明朝"/>
        <family val="1"/>
        <charset val="128"/>
      </rPr>
      <t xml:space="preserve">1990</t>
    </r>
    <r>
      <rPr>
        <sz val="10"/>
        <rFont val="Noto Sans"/>
        <family val="2"/>
      </rPr>
      <t xml:space="preserve">年値以外の値（※</t>
    </r>
    <r>
      <rPr>
        <sz val="10"/>
        <rFont val="ＭＳ Ｐ明朝"/>
        <family val="1"/>
        <charset val="128"/>
      </rPr>
      <t xml:space="preserve">2</t>
    </r>
    <r>
      <rPr>
        <sz val="10"/>
        <rFont val="Noto Sans"/>
        <family val="2"/>
      </rPr>
      <t xml:space="preserve">参照）</t>
    </r>
  </si>
  <si>
    <r>
      <rPr>
        <sz val="10"/>
        <rFont val="ＭＳ Ｐ明朝"/>
        <family val="1"/>
        <charset val="128"/>
      </rPr>
      <t xml:space="preserve">※</t>
    </r>
    <r>
      <rPr>
        <sz val="10"/>
        <rFont val="Times New Roman"/>
        <family val="1"/>
      </rPr>
      <t xml:space="preserve">1</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2</t>
    </r>
    <r>
      <rPr>
        <sz val="10"/>
        <rFont val="Noto Sans"/>
        <family val="2"/>
      </rPr>
      <t xml:space="preserve">　気候変動枠組条約基準年は、原則として</t>
    </r>
    <r>
      <rPr>
        <sz val="10"/>
        <rFont val="Times New Roman"/>
        <family val="1"/>
      </rPr>
      <t xml:space="preserve">1990</t>
    </r>
    <r>
      <rPr>
        <sz val="10"/>
        <rFont val="Noto Sans"/>
        <family val="2"/>
      </rPr>
      <t xml:space="preserve">年である。なお、以下の市場経済移行国は異なる基準年が認められている。</t>
    </r>
  </si>
  <si>
    <r>
      <rPr>
        <sz val="10"/>
        <rFont val="Times New Roman"/>
        <family val="1"/>
      </rPr>
      <t xml:space="preserve">1988</t>
    </r>
    <r>
      <rPr>
        <sz val="10"/>
        <rFont val="Noto Sans"/>
        <family val="2"/>
      </rPr>
      <t xml:space="preserve">年</t>
    </r>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r>
      <rPr>
        <sz val="10"/>
        <rFont val="Times New Roman"/>
        <family val="1"/>
      </rPr>
      <t xml:space="preserve">1989</t>
    </r>
    <r>
      <rPr>
        <sz val="10"/>
        <rFont val="Noto Sans"/>
        <family val="2"/>
      </rPr>
      <t xml:space="preserve">年</t>
    </r>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京都議定書基準年は原則として条約基準年と同じ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t xml:space="preserve">　　　　京都議定書基準年値は京都議定書の初期審査報告書において決定された値であり、第一約束期間の排出割当量計算に適用された値である。</t>
  </si>
  <si>
    <r>
      <rPr>
        <sz val="10"/>
        <rFont val="Noto Sans"/>
        <family val="2"/>
      </rPr>
      <t xml:space="preserve">　　　　なお、附属書</t>
    </r>
    <r>
      <rPr>
        <sz val="10"/>
        <rFont val="Times New Roman"/>
        <family val="1"/>
      </rPr>
      <t xml:space="preserve">I</t>
    </r>
    <r>
      <rPr>
        <sz val="10"/>
        <rFont val="Noto Sans"/>
        <family val="2"/>
      </rPr>
      <t xml:space="preserve">国のうち、トルコ、米国は京都議定書を批准していない。</t>
    </r>
  </si>
  <si>
    <r>
      <rPr>
        <sz val="10"/>
        <rFont val="ＭＳ Ｐ明朝"/>
        <family val="1"/>
        <charset val="128"/>
      </rPr>
      <t xml:space="preserve">※</t>
    </r>
    <r>
      <rPr>
        <sz val="10"/>
        <rFont val="Times New Roman"/>
        <family val="1"/>
      </rPr>
      <t xml:space="preserve">4  </t>
    </r>
    <r>
      <rPr>
        <sz val="10"/>
        <rFont val="Noto Sans"/>
        <family val="2"/>
      </rPr>
      <t xml:space="preserve">フランスに関して、条約（</t>
    </r>
    <r>
      <rPr>
        <sz val="10"/>
        <rFont val="Times New Roman"/>
        <family val="1"/>
      </rPr>
      <t xml:space="preserve">UNFCCC</t>
    </r>
    <r>
      <rPr>
        <sz val="10"/>
        <rFont val="Noto Sans"/>
        <family val="2"/>
      </rPr>
      <t xml:space="preserve">）値と京都議定書（</t>
    </r>
    <r>
      <rPr>
        <sz val="10"/>
        <rFont val="Times New Roman"/>
        <family val="1"/>
      </rPr>
      <t xml:space="preserve">KP</t>
    </r>
    <r>
      <rPr>
        <sz val="10"/>
        <rFont val="Noto Sans"/>
        <family val="2"/>
      </rPr>
      <t xml:space="preserve">）値が存在し、</t>
    </r>
    <r>
      <rPr>
        <sz val="10"/>
        <rFont val="Times New Roman"/>
        <family val="1"/>
      </rPr>
      <t xml:space="preserve">KP</t>
    </r>
    <r>
      <rPr>
        <sz val="10"/>
        <rFont val="Noto Sans"/>
        <family val="2"/>
      </rPr>
      <t xml:space="preserve">値に海外県</t>
    </r>
    <r>
      <rPr>
        <sz val="10"/>
        <rFont val="Times New Roman"/>
        <family val="1"/>
      </rPr>
      <t xml:space="preserve">(Départements d'outre-mer</t>
    </r>
    <r>
      <rPr>
        <sz val="10"/>
        <rFont val="Noto Sans"/>
        <family val="2"/>
      </rPr>
      <t xml:space="preserve">、</t>
    </r>
    <r>
      <rPr>
        <sz val="10"/>
        <rFont val="Times New Roman"/>
        <family val="1"/>
      </rPr>
      <t xml:space="preserve">DOM)</t>
    </r>
    <r>
      <rPr>
        <sz val="10"/>
        <rFont val="Noto Sans"/>
        <family val="2"/>
      </rPr>
      <t xml:space="preserve">は含まれているが、</t>
    </r>
  </si>
  <si>
    <r>
      <rPr>
        <sz val="10"/>
        <rFont val="Noto Sans"/>
        <family val="2"/>
      </rPr>
      <t xml:space="preserve">　　海外領土および特別自治体</t>
    </r>
    <r>
      <rPr>
        <sz val="10"/>
        <rFont val="Times New Roman"/>
        <family val="1"/>
      </rPr>
      <t xml:space="preserve">(Collectivités d'outre-mer,COM)</t>
    </r>
    <r>
      <rPr>
        <sz val="10"/>
        <rFont val="Noto Sans"/>
        <family val="2"/>
      </rPr>
      <t xml:space="preserve">は含まれていない。</t>
    </r>
  </si>
  <si>
    <r>
      <rPr>
        <sz val="10"/>
        <rFont val="ＭＳ Ｐ明朝"/>
        <family val="1"/>
        <charset val="128"/>
      </rPr>
      <t xml:space="preserve">※</t>
    </r>
    <r>
      <rPr>
        <sz val="10"/>
        <rFont val="Times New Roman"/>
        <family val="1"/>
      </rPr>
      <t xml:space="preserve">5</t>
    </r>
    <r>
      <rPr>
        <sz val="10"/>
        <rFont val="Noto Sans"/>
        <family val="2"/>
      </rPr>
      <t xml:space="preserve">　デンマークに関して、条約（</t>
    </r>
    <r>
      <rPr>
        <sz val="10"/>
        <rFont val="Times New Roman"/>
        <family val="1"/>
      </rPr>
      <t xml:space="preserve">UNFCCC</t>
    </r>
    <r>
      <rPr>
        <sz val="10"/>
        <rFont val="Noto Sans"/>
        <family val="2"/>
      </rPr>
      <t xml:space="preserve">）はデンマーク＋グリーンランド＋ファロー諸島で報告され、京都議定書（</t>
    </r>
    <r>
      <rPr>
        <sz val="10"/>
        <rFont val="Times New Roman"/>
        <family val="1"/>
      </rPr>
      <t xml:space="preserve">KP</t>
    </r>
    <r>
      <rPr>
        <sz val="10"/>
        <rFont val="Noto Sans"/>
        <family val="2"/>
      </rPr>
      <t xml:space="preserve">）ではデンマーク＋グリーンランドが対象となっている。</t>
    </r>
  </si>
  <si>
    <r>
      <rPr>
        <sz val="10"/>
        <rFont val="Noto Sans"/>
        <family val="2"/>
      </rPr>
      <t xml:space="preserve">　　　しかし、グリーンランドは</t>
    </r>
    <r>
      <rPr>
        <sz val="10"/>
        <rFont val="Times New Roman"/>
        <family val="1"/>
      </rPr>
      <t xml:space="preserve">EU</t>
    </r>
    <r>
      <rPr>
        <sz val="10"/>
        <rFont val="Noto Sans"/>
        <family val="2"/>
      </rPr>
      <t xml:space="preserve">に含まれないため、グリーンランドには別途</t>
    </r>
    <r>
      <rPr>
        <sz val="10"/>
        <rFont val="Times New Roman"/>
        <family val="1"/>
      </rPr>
      <t xml:space="preserve">-8%</t>
    </r>
    <r>
      <rPr>
        <sz val="10"/>
        <rFont val="Noto Sans"/>
        <family val="2"/>
      </rPr>
      <t xml:space="preserve">の目標値が適用される（デンマークの目標値は</t>
    </r>
    <r>
      <rPr>
        <sz val="10"/>
        <rFont val="Times New Roman"/>
        <family val="1"/>
      </rPr>
      <t xml:space="preserve">EU</t>
    </r>
    <r>
      <rPr>
        <sz val="10"/>
        <rFont val="Noto Sans"/>
        <family val="2"/>
      </rPr>
      <t xml:space="preserve">再配分の</t>
    </r>
    <r>
      <rPr>
        <sz val="10"/>
        <rFont val="Times New Roman"/>
        <family val="1"/>
      </rPr>
      <t xml:space="preserve">-21%</t>
    </r>
    <r>
      <rPr>
        <sz val="10"/>
        <rFont val="Noto Sans"/>
        <family val="2"/>
      </rPr>
      <t xml:space="preserve">）。</t>
    </r>
  </si>
  <si>
    <r>
      <rPr>
        <sz val="10"/>
        <rFont val="ＭＳ Ｐ明朝"/>
        <family val="1"/>
        <charset val="128"/>
      </rPr>
      <t xml:space="preserve">※</t>
    </r>
    <r>
      <rPr>
        <sz val="10"/>
        <rFont val="Times New Roman"/>
        <family val="1"/>
      </rPr>
      <t xml:space="preserve">6</t>
    </r>
    <r>
      <rPr>
        <sz val="10"/>
        <rFont val="Noto Sans"/>
        <family val="2"/>
      </rPr>
      <t xml:space="preserve">　</t>
    </r>
    <r>
      <rPr>
        <sz val="10"/>
        <rFont val="Times New Roman"/>
        <family val="1"/>
      </rPr>
      <t xml:space="preserve">EU</t>
    </r>
    <r>
      <rPr>
        <sz val="10"/>
        <rFont val="Noto Sans"/>
        <family val="2"/>
      </rPr>
      <t xml:space="preserve">のインベントリに関して、上記※</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のほかに、英国のインベントリに含まれているマン島などの英国保護領やケイマン諸島などの海外領土は</t>
    </r>
  </si>
  <si>
    <r>
      <rPr>
        <sz val="10"/>
        <rFont val="Noto Sans"/>
        <family val="2"/>
      </rPr>
      <t xml:space="preserve">　　除かれる。ただし、</t>
    </r>
    <r>
      <rPr>
        <sz val="10"/>
        <rFont val="Times New Roman"/>
        <family val="1"/>
      </rPr>
      <t xml:space="preserve">EU</t>
    </r>
    <r>
      <rPr>
        <sz val="10"/>
        <rFont val="Noto Sans"/>
        <family val="2"/>
      </rPr>
      <t xml:space="preserve">に含まれるジブラルタルは含まれる。</t>
    </r>
  </si>
  <si>
    <r>
      <rPr>
        <sz val="10"/>
        <rFont val="ＭＳ Ｐ明朝"/>
        <family val="1"/>
        <charset val="128"/>
      </rPr>
      <t xml:space="preserve">※</t>
    </r>
    <r>
      <rPr>
        <sz val="10"/>
        <rFont val="Times New Roman"/>
        <family val="1"/>
      </rPr>
      <t xml:space="preserve">7</t>
    </r>
    <r>
      <rPr>
        <sz val="10"/>
        <rFont val="Noto Sans"/>
        <family val="2"/>
      </rPr>
      <t xml:space="preserve">　オーストラリアの</t>
    </r>
    <r>
      <rPr>
        <sz val="10"/>
        <rFont val="Times New Roman"/>
        <family val="1"/>
      </rPr>
      <t xml:space="preserve">1990</t>
    </r>
    <r>
      <rPr>
        <sz val="10"/>
        <rFont val="Noto Sans"/>
        <family val="2"/>
      </rPr>
      <t xml:space="preserve">年の</t>
    </r>
    <r>
      <rPr>
        <sz val="10"/>
        <rFont val="Times New Roman"/>
        <family val="1"/>
      </rPr>
      <t xml:space="preserve">LULUCF</t>
    </r>
    <r>
      <rPr>
        <sz val="10"/>
        <rFont val="Noto Sans"/>
        <family val="2"/>
      </rPr>
      <t xml:space="preserve">分野は正味排出であるため、京都議定書基準年値には、京都議定書第</t>
    </r>
    <r>
      <rPr>
        <sz val="10"/>
        <rFont val="Times New Roman"/>
        <family val="1"/>
      </rPr>
      <t xml:space="preserve">3</t>
    </r>
    <r>
      <rPr>
        <sz val="10"/>
        <rFont val="Noto Sans"/>
        <family val="2"/>
      </rPr>
      <t xml:space="preserve">条</t>
    </r>
    <r>
      <rPr>
        <sz val="10"/>
        <rFont val="Times New Roman"/>
        <family val="1"/>
      </rPr>
      <t xml:space="preserve">7</t>
    </r>
    <r>
      <rPr>
        <sz val="10"/>
        <rFont val="Noto Sans"/>
        <family val="2"/>
      </rPr>
      <t xml:space="preserve">項（通称：オーストラリア条項）</t>
    </r>
  </si>
  <si>
    <r>
      <rPr>
        <sz val="10"/>
        <rFont val="Noto Sans"/>
        <family val="2"/>
      </rPr>
      <t xml:space="preserve">　　が適応されており、</t>
    </r>
    <r>
      <rPr>
        <sz val="10"/>
        <rFont val="Times New Roman"/>
        <family val="1"/>
      </rPr>
      <t xml:space="preserve">1990</t>
    </r>
    <r>
      <rPr>
        <sz val="10"/>
        <rFont val="Noto Sans"/>
        <family val="2"/>
      </rPr>
      <t xml:space="preserve">年における土地利用の変化（林業は含まない）に起因する排出量から吸収量（林業は含まない）を差し引いたものが加算</t>
    </r>
  </si>
  <si>
    <t xml:space="preserve">　　されている。なお、英国、アイルランド、オランダ、ポルトガルにもこの条項が適応されている。</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0"/>
    <numFmt numFmtId="169" formatCode="0_ "/>
    <numFmt numFmtId="170" formatCode="#,##0_ "/>
  </numFmts>
  <fonts count="25">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2"/>
      <name val="Arial"/>
      <family val="2"/>
    </font>
    <font>
      <b val="true"/>
      <sz val="14"/>
      <name val="Noto Sans"/>
      <family val="2"/>
    </font>
    <font>
      <b val="true"/>
      <sz val="14"/>
      <name val="Arial"/>
      <family val="2"/>
    </font>
    <font>
      <sz val="10"/>
      <name val="ＭＳ Ｐ明朝"/>
      <family val="1"/>
      <charset val="128"/>
    </font>
    <font>
      <sz val="10"/>
      <name val="Noto Sans"/>
      <family val="2"/>
    </font>
    <font>
      <sz val="10"/>
      <name val="ＭＳ Ｐゴシック"/>
      <family val="3"/>
      <charset val="128"/>
    </font>
    <font>
      <sz val="10"/>
      <color rgb="FF969696"/>
      <name val="Noto Sans"/>
      <family val="2"/>
    </font>
    <font>
      <sz val="10"/>
      <color rgb="FF969696"/>
      <name val="Times New Roman"/>
      <family val="1"/>
    </font>
    <font>
      <sz val="11"/>
      <color rgb="FF000000"/>
      <name val="DejaVu Sans"/>
      <family val="2"/>
    </font>
    <font>
      <sz val="10"/>
      <color rgb="FF000000"/>
      <name val="Calibri"/>
      <family val="2"/>
    </font>
    <font>
      <sz val="10"/>
      <color rgb="FF000000"/>
      <name val="DejaVu Sans"/>
      <family val="2"/>
    </font>
    <font>
      <sz val="9"/>
      <color rgb="FF000000"/>
      <name val="ＭＳ Ｐゴシック"/>
      <family val="2"/>
    </font>
    <font>
      <b val="true"/>
      <i val="true"/>
      <sz val="12"/>
      <color rgb="FF000000"/>
      <name val="ＭＳ Ｐゴシック"/>
      <family val="2"/>
    </font>
    <font>
      <sz val="12"/>
      <color rgb="FF000000"/>
      <name val="ＭＳ Ｐゴシック"/>
      <family val="2"/>
    </font>
  </fonts>
  <fills count="13">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CC99"/>
        <bgColor rgb="FFC0C0C0"/>
      </patternFill>
    </fill>
    <fill>
      <patternFill patternType="solid">
        <fgColor rgb="FFFFFF00"/>
        <bgColor rgb="FFFFFF00"/>
      </patternFill>
    </fill>
    <fill>
      <patternFill patternType="solid">
        <fgColor rgb="FF00FF00"/>
        <bgColor rgb="FF00B050"/>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
      <patternFill patternType="solid">
        <fgColor rgb="FF339966"/>
        <bgColor rgb="FF00B05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top"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7" fontId="0" fillId="0" borderId="8" xfId="43" applyFont="true" applyBorder="true" applyAlignment="true" applyProtection="false">
      <alignment horizontal="right" vertical="center" textRotation="0" wrapText="false" indent="0" shrinkToFit="false"/>
      <protection locked="true" hidden="false"/>
    </xf>
    <xf numFmtId="167" fontId="0" fillId="0" borderId="0" xfId="43" applyFont="true" applyBorder="true" applyAlignment="true" applyProtection="false">
      <alignment horizontal="right" vertical="center" textRotation="0" wrapText="false" indent="0" shrinkToFit="false"/>
      <protection locked="true" hidden="false"/>
    </xf>
    <xf numFmtId="167" fontId="0" fillId="0" borderId="9" xfId="43"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15" fillId="9" borderId="9" xfId="0" applyFont="true" applyBorder="true" applyAlignment="false" applyProtection="false">
      <alignment horizontal="general" vertical="bottom" textRotation="0" wrapText="false" indent="0" shrinkToFit="false"/>
      <protection locked="true" hidden="false"/>
    </xf>
    <xf numFmtId="167" fontId="0" fillId="10" borderId="8" xfId="0" applyFont="false" applyBorder="true" applyAlignment="true" applyProtection="false">
      <alignment horizontal="right" vertical="bottom" textRotation="0" wrapText="false" indent="0" shrinkToFit="false"/>
      <protection locked="true" hidden="false"/>
    </xf>
    <xf numFmtId="168" fontId="0" fillId="10" borderId="13" xfId="0" applyFont="false" applyBorder="true" applyAlignment="true" applyProtection="false">
      <alignment horizontal="center" vertical="bottom" textRotation="0" wrapText="false" indent="0" shrinkToFit="false"/>
      <protection locked="true" hidden="false"/>
    </xf>
    <xf numFmtId="167" fontId="0" fillId="11" borderId="13"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10" borderId="8"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14" fillId="12" borderId="8" xfId="0" applyFont="true" applyBorder="true" applyAlignment="false" applyProtection="false">
      <alignment horizontal="general" vertical="bottom" textRotation="0" wrapText="false" indent="0" shrinkToFit="false"/>
      <protection locked="true" hidden="false"/>
    </xf>
    <xf numFmtId="164" fontId="15" fillId="12" borderId="9" xfId="0" applyFont="true" applyBorder="true" applyAlignment="false" applyProtection="false">
      <alignment horizontal="general" vertical="bottom" textRotation="0" wrapText="false" indent="0" shrinkToFit="false"/>
      <protection locked="true" hidden="false"/>
    </xf>
    <xf numFmtId="169" fontId="0" fillId="8" borderId="13"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right" vertical="bottom" textRotation="0" wrapText="false" indent="0" shrinkToFit="false"/>
      <protection locked="true" hidden="false"/>
    </xf>
    <xf numFmtId="167" fontId="0" fillId="0" borderId="14" xfId="43" applyFont="true" applyBorder="true" applyAlignment="true" applyProtection="false">
      <alignment horizontal="right" vertical="center" textRotation="0" wrapText="false" indent="0" shrinkToFit="false"/>
      <protection locked="true" hidden="false"/>
    </xf>
    <xf numFmtId="167" fontId="0" fillId="0" borderId="2" xfId="43" applyFont="true" applyBorder="true" applyAlignment="true" applyProtection="false">
      <alignment horizontal="right" vertical="center" textRotation="0" wrapText="false" indent="0" shrinkToFit="false"/>
      <protection locked="true" hidden="false"/>
    </xf>
    <xf numFmtId="167" fontId="0" fillId="0" borderId="15" xfId="43"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AggblueCels_1x" xfId="22"/>
    <cellStyle name="Bold GHG Numbers (0.00)" xfId="23"/>
    <cellStyle name="Comma0 - Stil2" xfId="24"/>
    <cellStyle name="Comma0 - Stil3" xfId="25"/>
    <cellStyle name="Empty_B_border" xfId="26"/>
    <cellStyle name="H1" xfId="27"/>
    <cellStyle name="H3" xfId="28"/>
    <cellStyle name="Headline" xfId="29"/>
    <cellStyle name="InputCells12_BBorder_CRFReport-template" xfId="30"/>
    <cellStyle name="Navadno_Table2(I).A-Gs1" xfId="31"/>
    <cellStyle name="Normal GHG Numbers (0.00)" xfId="32"/>
    <cellStyle name="Normal GHG Textfiels Bold" xfId="33"/>
    <cellStyle name="Normal GHG whole table" xfId="34"/>
    <cellStyle name="Normal GHG-Shade" xfId="35"/>
    <cellStyle name="Normal_Test 01a. GHG totals-vs-reported (without LULUCF)" xfId="36"/>
    <cellStyle name="Not Locked" xfId="37"/>
    <cellStyle name="Pattern" xfId="38"/>
    <cellStyle name="Shade" xfId="39"/>
    <cellStyle name="Standaard_1990" xfId="40"/>
    <cellStyle name="Standard_CRFReport-template" xfId="41"/>
    <cellStyle name="Обычный_2++" xfId="42"/>
    <cellStyle name="Обычный_CRF2002 (1)" xfId="43"/>
    <cellStyle name="標準 2" xfId="44"/>
    <cellStyle name="標準 3"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5871492134674"/>
          <c:y val="0"/>
          <c:w val="0.966681848439197"/>
          <c:h val="1"/>
        </c:manualLayout>
      </c:layout>
      <c:barChart>
        <c:barDir val="col"/>
        <c:grouping val="clustered"/>
        <c:varyColors val="0"/>
        <c:ser>
          <c:idx val="0"/>
          <c:order val="0"/>
          <c:tx>
            <c:strRef>
              <c:f>GHG排出量とKP達成状況!$Y$4</c:f>
              <c:strCache>
                <c:ptCount val="1"/>
                <c:pt idx="0">
                  <c:v>京都議定書基準年から直近報告年までの変化（%）</c:v>
                </c:pt>
              </c:strCache>
            </c:strRef>
          </c:tx>
          <c:spPr>
            <a:solidFill>
              <a:srgbClr val="c0504d"/>
            </a:solidFill>
            <a:ln w="0">
              <a:noFill/>
            </a:ln>
          </c:spPr>
          <c:invertIfNegative val="0"/>
          <c:dPt>
            <c:idx val="6"/>
            <c:invertIfNegative val="0"/>
            <c:spPr>
              <a:solidFill>
                <a:srgbClr val="c0504d"/>
              </a:solidFill>
              <a:ln w="0">
                <a:noFill/>
              </a:ln>
            </c:spPr>
          </c:dPt>
          <c:dPt>
            <c:idx val="8"/>
            <c:invertIfNegative val="0"/>
            <c:spPr>
              <a:solidFill>
                <a:srgbClr val="00b050"/>
              </a:solidFill>
              <a:ln w="0">
                <a:noFill/>
              </a:ln>
            </c:spPr>
          </c:dPt>
          <c:dPt>
            <c:idx val="9"/>
            <c:invertIfNegative val="0"/>
            <c:spPr>
              <a:solidFill>
                <a:srgbClr val="c0504d"/>
              </a:solidFill>
              <a:ln w="0">
                <a:noFill/>
              </a:ln>
            </c:spPr>
          </c:dPt>
          <c:dPt>
            <c:idx val="14"/>
            <c:invertIfNegative val="0"/>
            <c:spPr>
              <a:solidFill>
                <a:srgbClr val="00b050"/>
              </a:solidFill>
              <a:ln w="0">
                <a:noFill/>
              </a:ln>
            </c:spPr>
          </c:dPt>
          <c:dPt>
            <c:idx val="17"/>
            <c:invertIfNegative val="0"/>
            <c:spPr>
              <a:solidFill>
                <a:srgbClr val="c0504d"/>
              </a:solidFill>
              <a:ln w="0">
                <a:noFill/>
              </a:ln>
            </c:spPr>
          </c:dPt>
          <c:dPt>
            <c:idx val="35"/>
            <c:invertIfNegative val="0"/>
            <c:spPr>
              <a:solidFill>
                <a:srgbClr val="c0504d"/>
              </a:solidFill>
              <a:ln w="0">
                <a:noFill/>
              </a:ln>
            </c:spPr>
          </c:dPt>
          <c:dPt>
            <c:idx val="38"/>
            <c:invertIfNegative val="0"/>
            <c:spPr>
              <a:solidFill>
                <a:srgbClr val="c0504d"/>
              </a:solidFill>
              <a:ln w="0">
                <a:noFill/>
              </a:ln>
            </c:spPr>
          </c:dPt>
          <c:dPt>
            <c:idx val="39"/>
            <c:invertIfNegative val="0"/>
            <c:spPr>
              <a:solidFill>
                <a:srgbClr val="c0504d"/>
              </a:solidFill>
              <a:ln w="0">
                <a:noFill/>
              </a:ln>
            </c:spPr>
          </c:dPt>
          <c:dPt>
            <c:idx val="40"/>
            <c:invertIfNegative val="0"/>
            <c:spPr>
              <a:solidFill>
                <a:srgbClr val="4f81bd"/>
              </a:solidFill>
              <a:ln w="0">
                <a:noFill/>
              </a:ln>
            </c:spPr>
          </c:dPt>
          <c:dPt>
            <c:idx val="42"/>
            <c:invertIfNegative val="0"/>
            <c:spPr>
              <a:solidFill>
                <a:srgbClr val="c0504d"/>
              </a:solidFill>
              <a:ln w="0">
                <a:noFill/>
              </a:ln>
            </c:spPr>
          </c:dPt>
          <c:dPt>
            <c:idx val="43"/>
            <c:invertIfNegative val="0"/>
            <c:spPr>
              <a:solidFill>
                <a:srgbClr val="4f81bd"/>
              </a:solidFill>
              <a:ln w="0">
                <a:noFill/>
              </a:ln>
            </c:spPr>
          </c:dPt>
          <c:dLbls>
            <c:dLbl>
              <c:idx val="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8</c:f>
              <c:strCache>
                <c:ptCount val="44"/>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グリーンランド+フェロー島）（UNFCCC）</c:v>
                </c:pt>
                <c:pt idx="9">
                  <c:v>デンマーク（+グリーンランド）（KP）</c:v>
                </c:pt>
                <c:pt idx="10">
                  <c:v>デンマーク（KP-EU）</c:v>
                </c:pt>
                <c:pt idx="11">
                  <c:v>エストニア</c:v>
                </c:pt>
                <c:pt idx="12">
                  <c:v>欧州共同体</c:v>
                </c:pt>
                <c:pt idx="13">
                  <c:v>フィンランド</c:v>
                </c:pt>
                <c:pt idx="14">
                  <c:v>フランス（UNFCCC)</c:v>
                </c:pt>
                <c:pt idx="15">
                  <c:v>フランス（KP)</c:v>
                </c:pt>
                <c:pt idx="16">
                  <c:v>ドイツ</c:v>
                </c:pt>
                <c:pt idx="17">
                  <c:v>ギリシャ</c:v>
                </c:pt>
                <c:pt idx="18">
                  <c:v>ハンガリー</c:v>
                </c:pt>
                <c:pt idx="19">
                  <c:v>アイスランド</c:v>
                </c:pt>
                <c:pt idx="20">
                  <c:v>アイルランド</c:v>
                </c:pt>
                <c:pt idx="21">
                  <c:v>イタリア</c:v>
                </c:pt>
                <c:pt idx="22">
                  <c:v>日本</c:v>
                </c:pt>
                <c:pt idx="23">
                  <c:v>ラトビア</c:v>
                </c:pt>
                <c:pt idx="24">
                  <c:v>リヒテンシュタイン</c:v>
                </c:pt>
                <c:pt idx="25">
                  <c:v>リトアニア</c:v>
                </c:pt>
                <c:pt idx="26">
                  <c:v>ルクセンブルク</c:v>
                </c:pt>
                <c:pt idx="27">
                  <c:v>モナコ</c:v>
                </c:pt>
                <c:pt idx="28">
                  <c:v>オランダ</c:v>
                </c:pt>
                <c:pt idx="29">
                  <c:v>ニュージーランド</c:v>
                </c:pt>
                <c:pt idx="30">
                  <c:v>ノルウェー</c:v>
                </c:pt>
                <c:pt idx="31">
                  <c:v>ポーランド</c:v>
                </c:pt>
                <c:pt idx="32">
                  <c:v>ポルトガル</c:v>
                </c:pt>
                <c:pt idx="33">
                  <c:v>ルーマニア</c:v>
                </c:pt>
                <c:pt idx="34">
                  <c:v>ロシア</c:v>
                </c:pt>
                <c:pt idx="35">
                  <c:v>スロバキア</c:v>
                </c:pt>
                <c:pt idx="36">
                  <c:v>スロベニア</c:v>
                </c:pt>
                <c:pt idx="37">
                  <c:v>スペイン</c:v>
                </c:pt>
                <c:pt idx="38">
                  <c:v>スウェーデン</c:v>
                </c:pt>
                <c:pt idx="39">
                  <c:v>スイス</c:v>
                </c:pt>
                <c:pt idx="40">
                  <c:v>トルコ</c:v>
                </c:pt>
                <c:pt idx="41">
                  <c:v>ウクライナ</c:v>
                </c:pt>
                <c:pt idx="42">
                  <c:v>英国</c:v>
                </c:pt>
                <c:pt idx="43">
                  <c:v>米国</c:v>
                </c:pt>
              </c:strCache>
            </c:strRef>
          </c:cat>
          <c:val>
            <c:numRef>
              <c:f>GHG排出量とKP達成状況!$AB$5:$AB$48</c:f>
              <c:numCache>
                <c:formatCode>General</c:formatCode>
                <c:ptCount val="44"/>
                <c:pt idx="0">
                  <c:v>-1.19063555107606</c:v>
                </c:pt>
                <c:pt idx="1">
                  <c:v>11.2697408217536</c:v>
                </c:pt>
                <c:pt idx="2">
                  <c:v>-37.180166901517</c:v>
                </c:pt>
                <c:pt idx="3">
                  <c:v>-9.90056360444164</c:v>
                </c:pt>
                <c:pt idx="4">
                  <c:v>-42.8490744315101</c:v>
                </c:pt>
                <c:pt idx="5">
                  <c:v>25.7648557735395</c:v>
                </c:pt>
                <c:pt idx="6">
                  <c:v>-10.110034813419</c:v>
                </c:pt>
                <c:pt idx="7">
                  <c:v>-22.3553647291879</c:v>
                </c:pt>
                <c:pt idx="8">
                  <c:v>-3.29697535617609</c:v>
                </c:pt>
                <c:pt idx="9">
                  <c:v>-3.79744233991365</c:v>
                </c:pt>
                <c:pt idx="10">
                  <c:v>-3.86877078579133</c:v>
                </c:pt>
                <c:pt idx="11">
                  <c:v>-48.3400219320271</c:v>
                </c:pt>
                <c:pt idx="12">
                  <c:v>-5.00651577567647</c:v>
                </c:pt>
                <c:pt idx="13">
                  <c:v>10.3401022497181</c:v>
                </c:pt>
                <c:pt idx="14">
                  <c:v>-5.25615596787925</c:v>
                </c:pt>
                <c:pt idx="15">
                  <c:v>-5.8200442199569</c:v>
                </c:pt>
                <c:pt idx="16">
                  <c:v>-22.4204677962241</c:v>
                </c:pt>
                <c:pt idx="17">
                  <c:v>23.2426606880167</c:v>
                </c:pt>
                <c:pt idx="18">
                  <c:v>-34.1894337355233</c:v>
                </c:pt>
                <c:pt idx="19">
                  <c:v>33.0831243744856</c:v>
                </c:pt>
                <c:pt idx="20">
                  <c:v>24.4521628351772</c:v>
                </c:pt>
                <c:pt idx="21">
                  <c:v>6.94986964657003</c:v>
                </c:pt>
                <c:pt idx="22">
                  <c:v>8.95276966744041</c:v>
                </c:pt>
                <c:pt idx="23">
                  <c:v>-53.3652724008332</c:v>
                </c:pt>
                <c:pt idx="24">
                  <c:v>6.09840451184576</c:v>
                </c:pt>
                <c:pt idx="25">
                  <c:v>-49.9368676180558</c:v>
                </c:pt>
                <c:pt idx="26">
                  <c:v>-1.92882642231224</c:v>
                </c:pt>
                <c:pt idx="27">
                  <c:v>-9.17599340637574</c:v>
                </c:pt>
                <c:pt idx="28">
                  <c:v>-2.5961708703672</c:v>
                </c:pt>
                <c:pt idx="29">
                  <c:v>22.0264738523517</c:v>
                </c:pt>
                <c:pt idx="30">
                  <c:v>10.9452636786403</c:v>
                </c:pt>
                <c:pt idx="31">
                  <c:v>-29.206403160924</c:v>
                </c:pt>
                <c:pt idx="32">
                  <c:v>36.0667150103027</c:v>
                </c:pt>
                <c:pt idx="33">
                  <c:v>-45.263705978986</c:v>
                </c:pt>
                <c:pt idx="34">
                  <c:v>-34.0192113512011</c:v>
                </c:pt>
                <c:pt idx="35">
                  <c:v>-34.8366819486673</c:v>
                </c:pt>
                <c:pt idx="36">
                  <c:v>1.80869005689139</c:v>
                </c:pt>
                <c:pt idx="37">
                  <c:v>52.6440498756567</c:v>
                </c:pt>
                <c:pt idx="38">
                  <c:v>-9.340789644151</c:v>
                </c:pt>
                <c:pt idx="39">
                  <c:v>-2.89124296978402</c:v>
                </c:pt>
                <c:pt idx="40">
                  <c:v>119.122879262368</c:v>
                </c:pt>
                <c:pt idx="41">
                  <c:v>-52.6511959654695</c:v>
                </c:pt>
                <c:pt idx="42">
                  <c:v>-17.9035949197964</c:v>
                </c:pt>
                <c:pt idx="43">
                  <c:v>16.8078423754223</c:v>
                </c:pt>
              </c:numCache>
            </c:numRef>
          </c:val>
        </c:ser>
        <c:ser>
          <c:idx val="1"/>
          <c:order val="1"/>
          <c:tx>
            <c:strRef>
              <c:f>GHG排出量とKP達成状況!$Z$4</c:f>
              <c:strCache>
                <c:ptCount val="1"/>
                <c:pt idx="0">
                  <c:v>京都議定書達成目標値(%)</c:v>
                </c:pt>
              </c:strCache>
            </c:strRef>
          </c:tx>
          <c:spPr>
            <a:noFill/>
            <a:ln w="12600">
              <a:solidFill>
                <a:srgbClr val="000000"/>
              </a:solidFill>
              <a:round/>
            </a:ln>
          </c:spPr>
          <c:invertIfNegative val="0"/>
          <c:dPt>
            <c:idx val="3"/>
            <c:invertIfNegative val="0"/>
            <c:spPr>
              <a:noFill/>
              <a:ln w="12600">
                <a:solidFill>
                  <a:srgbClr val="000000"/>
                </a:solidFill>
                <a:round/>
              </a:ln>
            </c:spPr>
          </c:dPt>
          <c:dPt>
            <c:idx val="8"/>
            <c:invertIfNegative val="0"/>
            <c:spPr>
              <a:noFill/>
              <a:ln w="12600">
                <a:solidFill>
                  <a:srgbClr val="000000"/>
                </a:solidFill>
                <a:round/>
              </a:ln>
            </c:spPr>
          </c:dPt>
          <c:dPt>
            <c:idx val="14"/>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21"/>
            <c:invertIfNegative val="0"/>
            <c:spPr>
              <a:noFill/>
              <a:ln w="12600">
                <a:solidFill>
                  <a:srgbClr val="000000"/>
                </a:solidFill>
                <a:round/>
              </a:ln>
            </c:spPr>
          </c:dPt>
          <c:dPt>
            <c:idx val="27"/>
            <c:invertIfNegative val="0"/>
            <c:spPr>
              <a:noFill/>
              <a:ln w="12600">
                <a:solidFill>
                  <a:srgbClr val="000000"/>
                </a:solidFill>
                <a:round/>
              </a:ln>
            </c:spPr>
          </c:dPt>
          <c:dPt>
            <c:idx val="40"/>
            <c:invertIfNegative val="0"/>
            <c:spPr>
              <a:noFill/>
              <a:ln w="12600">
                <a:solidFill>
                  <a:srgbClr val="000000"/>
                </a:solidFill>
                <a:round/>
              </a:ln>
            </c:spPr>
          </c:dPt>
          <c:dLbls>
            <c:dLbl>
              <c:idx val="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14"/>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1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8</c:f>
              <c:strCache>
                <c:ptCount val="44"/>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グリーンランド+フェロー島）（UNFCCC）</c:v>
                </c:pt>
                <c:pt idx="9">
                  <c:v>デンマーク（+グリーンランド）（KP）</c:v>
                </c:pt>
                <c:pt idx="10">
                  <c:v>デンマーク（KP-EU）</c:v>
                </c:pt>
                <c:pt idx="11">
                  <c:v>エストニア</c:v>
                </c:pt>
                <c:pt idx="12">
                  <c:v>欧州共同体</c:v>
                </c:pt>
                <c:pt idx="13">
                  <c:v>フィンランド</c:v>
                </c:pt>
                <c:pt idx="14">
                  <c:v>フランス（UNFCCC)</c:v>
                </c:pt>
                <c:pt idx="15">
                  <c:v>フランス（KP)</c:v>
                </c:pt>
                <c:pt idx="16">
                  <c:v>ドイツ</c:v>
                </c:pt>
                <c:pt idx="17">
                  <c:v>ギリシャ</c:v>
                </c:pt>
                <c:pt idx="18">
                  <c:v>ハンガリー</c:v>
                </c:pt>
                <c:pt idx="19">
                  <c:v>アイスランド</c:v>
                </c:pt>
                <c:pt idx="20">
                  <c:v>アイルランド</c:v>
                </c:pt>
                <c:pt idx="21">
                  <c:v>イタリア</c:v>
                </c:pt>
                <c:pt idx="22">
                  <c:v>日本</c:v>
                </c:pt>
                <c:pt idx="23">
                  <c:v>ラトビア</c:v>
                </c:pt>
                <c:pt idx="24">
                  <c:v>リヒテンシュタイン</c:v>
                </c:pt>
                <c:pt idx="25">
                  <c:v>リトアニア</c:v>
                </c:pt>
                <c:pt idx="26">
                  <c:v>ルクセンブルク</c:v>
                </c:pt>
                <c:pt idx="27">
                  <c:v>モナコ</c:v>
                </c:pt>
                <c:pt idx="28">
                  <c:v>オランダ</c:v>
                </c:pt>
                <c:pt idx="29">
                  <c:v>ニュージーランド</c:v>
                </c:pt>
                <c:pt idx="30">
                  <c:v>ノルウェー</c:v>
                </c:pt>
                <c:pt idx="31">
                  <c:v>ポーランド</c:v>
                </c:pt>
                <c:pt idx="32">
                  <c:v>ポルトガル</c:v>
                </c:pt>
                <c:pt idx="33">
                  <c:v>ルーマニア</c:v>
                </c:pt>
                <c:pt idx="34">
                  <c:v>ロシア</c:v>
                </c:pt>
                <c:pt idx="35">
                  <c:v>スロバキア</c:v>
                </c:pt>
                <c:pt idx="36">
                  <c:v>スロベニア</c:v>
                </c:pt>
                <c:pt idx="37">
                  <c:v>スペイン</c:v>
                </c:pt>
                <c:pt idx="38">
                  <c:v>スウェーデン</c:v>
                </c:pt>
                <c:pt idx="39">
                  <c:v>スイス</c:v>
                </c:pt>
                <c:pt idx="40">
                  <c:v>トルコ</c:v>
                </c:pt>
                <c:pt idx="41">
                  <c:v>ウクライナ</c:v>
                </c:pt>
                <c:pt idx="42">
                  <c:v>英国</c:v>
                </c:pt>
                <c:pt idx="43">
                  <c:v>米国</c:v>
                </c:pt>
              </c:strCache>
            </c:strRef>
          </c:cat>
          <c:val>
            <c:numRef>
              <c:f>GHG排出量とKP達成状況!$Z$5:$Z$48</c:f>
              <c:numCache>
                <c:formatCode>General</c:formatCode>
                <c:ptCount val="44"/>
                <c:pt idx="0">
                  <c:v>8</c:v>
                </c:pt>
                <c:pt idx="1">
                  <c:v>-13</c:v>
                </c:pt>
                <c:pt idx="2">
                  <c:v>-8</c:v>
                </c:pt>
                <c:pt idx="3">
                  <c:v>-7.5</c:v>
                </c:pt>
                <c:pt idx="4">
                  <c:v>-8</c:v>
                </c:pt>
                <c:pt idx="5">
                  <c:v>-6</c:v>
                </c:pt>
                <c:pt idx="6">
                  <c:v>-5</c:v>
                </c:pt>
                <c:pt idx="7">
                  <c:v>-8</c:v>
                </c:pt>
                <c:pt idx="9">
                  <c:v>-8</c:v>
                </c:pt>
                <c:pt idx="10">
                  <c:v>-21</c:v>
                </c:pt>
                <c:pt idx="11">
                  <c:v>-8</c:v>
                </c:pt>
                <c:pt idx="12">
                  <c:v>-8</c:v>
                </c:pt>
                <c:pt idx="16">
                  <c:v>-21</c:v>
                </c:pt>
                <c:pt idx="17">
                  <c:v>25</c:v>
                </c:pt>
                <c:pt idx="18">
                  <c:v>-6</c:v>
                </c:pt>
                <c:pt idx="19">
                  <c:v>10</c:v>
                </c:pt>
                <c:pt idx="20">
                  <c:v>13</c:v>
                </c:pt>
                <c:pt idx="21">
                  <c:v>-6.5</c:v>
                </c:pt>
                <c:pt idx="22">
                  <c:v>-6</c:v>
                </c:pt>
                <c:pt idx="23">
                  <c:v>-8</c:v>
                </c:pt>
                <c:pt idx="24">
                  <c:v>-8</c:v>
                </c:pt>
                <c:pt idx="25">
                  <c:v>-8</c:v>
                </c:pt>
                <c:pt idx="26">
                  <c:v>-28</c:v>
                </c:pt>
                <c:pt idx="27">
                  <c:v>-8</c:v>
                </c:pt>
                <c:pt idx="28">
                  <c:v>-6</c:v>
                </c:pt>
                <c:pt idx="30">
                  <c:v>1</c:v>
                </c:pt>
                <c:pt idx="31">
                  <c:v>-6</c:v>
                </c:pt>
                <c:pt idx="32">
                  <c:v>27</c:v>
                </c:pt>
                <c:pt idx="33">
                  <c:v>-8</c:v>
                </c:pt>
                <c:pt idx="35">
                  <c:v>-8</c:v>
                </c:pt>
                <c:pt idx="36">
                  <c:v>-8</c:v>
                </c:pt>
                <c:pt idx="37">
                  <c:v>15</c:v>
                </c:pt>
                <c:pt idx="38">
                  <c:v>4</c:v>
                </c:pt>
                <c:pt idx="39">
                  <c:v>-8</c:v>
                </c:pt>
                <c:pt idx="42">
                  <c:v>-12.5</c:v>
                </c:pt>
                <c:pt idx="43">
                  <c:v>-7</c:v>
                </c:pt>
              </c:numCache>
            </c:numRef>
          </c:val>
        </c:ser>
        <c:gapWidth val="21"/>
        <c:overlap val="100"/>
        <c:axId val="76598543"/>
        <c:axId val="41330218"/>
      </c:barChart>
      <c:catAx>
        <c:axId val="76598543"/>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200" spc="-1" strike="noStrike">
                <a:solidFill>
                  <a:srgbClr val="000000"/>
                </a:solidFill>
                <a:latin typeface="ＭＳ Ｐゴシック"/>
              </a:defRPr>
            </a:pPr>
          </a:p>
        </c:txPr>
        <c:crossAx val="41330218"/>
        <c:crossesAt val="0"/>
        <c:auto val="1"/>
        <c:lblAlgn val="ctr"/>
        <c:lblOffset val="100"/>
        <c:noMultiLvlLbl val="0"/>
      </c:catAx>
      <c:valAx>
        <c:axId val="41330218"/>
        <c:scaling>
          <c:orientation val="minMax"/>
          <c:max val="60"/>
          <c:min val="-6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76598543"/>
        <c:crossesAt val="1"/>
        <c:crossBetween val="midCat"/>
      </c:valAx>
      <c:spPr>
        <a:solidFill>
          <a:srgbClr val="ffffff"/>
        </a:solidFill>
        <a:ln w="0">
          <a:noFill/>
        </a:ln>
      </c:spPr>
    </c:plotArea>
    <c:legend>
      <c:legendPos val="r"/>
      <c:layout>
        <c:manualLayout>
          <c:xMode val="edge"/>
          <c:yMode val="edge"/>
          <c:x val="0.0637634446274043"/>
          <c:y val="0.0127633822963085"/>
          <c:w val="0.376975090214764"/>
          <c:h val="0.0912141717555152"/>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0</xdr:colOff>
      <xdr:row>77</xdr:row>
      <xdr:rowOff>9720</xdr:rowOff>
    </xdr:from>
    <xdr:to>
      <xdr:col>20</xdr:col>
      <xdr:colOff>138240</xdr:colOff>
      <xdr:row>117</xdr:row>
      <xdr:rowOff>75960</xdr:rowOff>
    </xdr:to>
    <xdr:graphicFrame>
      <xdr:nvGraphicFramePr>
        <xdr:cNvPr id="0" name="グラフ 2"/>
        <xdr:cNvGraphicFramePr/>
      </xdr:nvGraphicFramePr>
      <xdr:xfrm>
        <a:off x="4398840" y="13068360"/>
        <a:ext cx="10275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3510843289073</cdr:x>
      <cdr:y>0.0165043736590196</cdr:y>
    </cdr:from>
    <cdr:to>
      <cdr:x>0.847248011771713</cdr:x>
      <cdr:y>0.0979809649557133</cdr:y>
    </cdr:to>
    <cdr:sp>
      <cdr:nvSpPr>
        <cdr:cNvPr id="1" name="テキスト ボックス 1"/>
        <cdr:cNvSpPr/>
      </cdr:nvSpPr>
      <cdr:spPr>
        <a:xfrm>
          <a:off x="5482080" y="108000"/>
          <a:ext cx="3223800" cy="53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100" spc="-1" strike="noStrike">
              <a:solidFill>
                <a:srgbClr val="000000"/>
              </a:solidFill>
              <a:latin typeface="Calibri"/>
            </a:rPr>
            <a:t>※</a:t>
          </a:r>
          <a:r>
            <a:rPr b="0" sz="1100" spc="-1" strike="noStrike">
              <a:solidFill>
                <a:srgbClr val="000000"/>
              </a:solidFill>
              <a:latin typeface="Calibri"/>
            </a:rPr>
            <a:t>青色は京都議定書を</a:t>
          </a:r>
          <a:endParaRPr b="0" sz="1100" spc="-1" strike="noStrike">
            <a:latin typeface="Times New Roman"/>
          </a:endParaRPr>
        </a:p>
        <a:p>
          <a:r>
            <a:rPr b="0" sz="1100" spc="-1" strike="noStrike">
              <a:solidFill>
                <a:srgbClr val="000000"/>
              </a:solidFill>
              <a:latin typeface="Calibri"/>
            </a:rPr>
            <a:t>　批准していない国の値（条約基準年比）。</a:t>
          </a:r>
          <a:endParaRPr b="0" sz="1100" spc="-1" strike="noStrike">
            <a:latin typeface="Times New Roman"/>
          </a:endParaRPr>
        </a:p>
        <a:p>
          <a:r>
            <a:rPr b="0" sz="1100" spc="-1" strike="noStrike">
              <a:solidFill>
                <a:srgbClr val="000000"/>
              </a:solidFill>
              <a:latin typeface="Calibri"/>
            </a:rPr>
            <a:t>　緑色は条約基準年比。</a:t>
          </a:r>
          <a:endParaRPr b="0" sz="1100" spc="-1" strike="noStrike">
            <a:latin typeface="Times New Roman"/>
          </a:endParaRPr>
        </a:p>
        <a:p>
          <a:r>
            <a:rPr b="0" sz="1100" spc="-1" strike="noStrike">
              <a:solidFill>
                <a:srgbClr val="000000"/>
              </a:solidFill>
              <a:latin typeface="Calibri"/>
            </a:rPr>
            <a:t>　</a:t>
          </a:r>
          <a:endParaRPr b="0" sz="1100" spc="-1" strike="noStrike">
            <a:latin typeface="Times New Roman"/>
          </a:endParaRPr>
        </a:p>
      </cdr:txBody>
    </cdr:sp>
  </cdr:relSizeAnchor>
  <cdr:relSizeAnchor>
    <cdr:from>
      <cdr:x>0.885996566583751</cdr:x>
      <cdr:y>0.018759971392419</cdr:y>
    </cdr:from>
    <cdr:to>
      <cdr:x>0.938513821252146</cdr:x>
      <cdr:y>0.0710238213126479</cdr:y>
    </cdr:to>
    <cdr:sp>
      <cdr:nvSpPr>
        <cdr:cNvPr id="2" name="テキスト ボックス 1"/>
        <cdr:cNvSpPr/>
      </cdr:nvSpPr>
      <cdr:spPr>
        <a:xfrm>
          <a:off x="9104040" y="122760"/>
          <a:ext cx="5396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000" spc="-1" strike="noStrike">
              <a:solidFill>
                <a:srgbClr val="000000"/>
              </a:solidFill>
              <a:latin typeface="Calibri"/>
            </a:rPr>
            <a:t>119</a:t>
          </a:r>
          <a:r>
            <a:rPr b="0" sz="1000" spc="-1" strike="noStrike">
              <a:solidFill>
                <a:srgbClr val="000000"/>
              </a:solidFill>
              <a:latin typeface="Calibri"/>
            </a:rPr>
            <a:t>　</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L26" activeCellId="0" sqref="L26"/>
    </sheetView>
  </sheetViews>
  <sheetFormatPr defaultColWidth="9.32421875" defaultRowHeight="12.75" zeroHeight="false" outlineLevelRow="0" outlineLevelCol="0"/>
  <cols>
    <col collapsed="false" customWidth="true" hidden="false" outlineLevel="0" max="1" min="1" style="1" width="0.99"/>
    <col collapsed="false" customWidth="true" hidden="false" outlineLevel="0" max="2" min="2" style="1" width="5.65"/>
    <col collapsed="false" customWidth="true" hidden="false" outlineLevel="0" max="3" min="3" style="1" width="27.99"/>
    <col collapsed="false" customWidth="true" hidden="false" outlineLevel="0" max="5" min="4" style="2" width="15.99"/>
    <col collapsed="false" customWidth="true" hidden="false" outlineLevel="0" max="21" min="6" style="1" width="10.82"/>
    <col collapsed="false" customWidth="true" hidden="false" outlineLevel="0" max="23" min="22" style="2" width="10.82"/>
    <col collapsed="false" customWidth="true" hidden="false" outlineLevel="0" max="24" min="24" style="2" width="19.32"/>
    <col collapsed="false" customWidth="true" hidden="false" outlineLevel="0" max="25" min="25" style="1" width="13.32"/>
    <col collapsed="false" customWidth="false" hidden="false" outlineLevel="0" max="28" min="26" style="1" width="9.32"/>
    <col collapsed="false" customWidth="true" hidden="false" outlineLevel="0" max="29" min="29" style="1" width="13.49"/>
    <col collapsed="false" customWidth="true" hidden="false" outlineLevel="0" max="30" min="30" style="1" width="23.99"/>
    <col collapsed="false" customWidth="false" hidden="false" outlineLevel="0" max="257" min="31" style="1" width="9.32"/>
  </cols>
  <sheetData>
    <row r="1" customFormat="false" ht="18" hidden="false" customHeight="false" outlineLevel="0" collapsed="false">
      <c r="B1" s="3"/>
      <c r="C1" s="4" t="s">
        <v>0</v>
      </c>
      <c r="D1" s="5"/>
      <c r="E1" s="5"/>
      <c r="F1" s="3"/>
      <c r="G1" s="3"/>
      <c r="H1" s="3"/>
      <c r="I1" s="3"/>
      <c r="J1" s="6"/>
      <c r="K1" s="3"/>
      <c r="L1" s="3"/>
      <c r="M1" s="3"/>
      <c r="N1" s="3"/>
      <c r="O1" s="3"/>
      <c r="P1" s="3"/>
      <c r="Q1" s="3"/>
      <c r="R1" s="3"/>
      <c r="S1" s="3"/>
      <c r="T1" s="3"/>
      <c r="U1" s="3"/>
      <c r="V1" s="3"/>
      <c r="W1" s="3"/>
      <c r="X1" s="6"/>
      <c r="Y1" s="6"/>
      <c r="Z1" s="7"/>
    </row>
    <row r="2" customFormat="false" ht="15.75" hidden="false" customHeight="false" outlineLevel="0" collapsed="false">
      <c r="B2" s="3"/>
      <c r="C2" s="3"/>
      <c r="D2" s="5"/>
      <c r="E2" s="5"/>
      <c r="F2" s="3"/>
      <c r="G2" s="3"/>
      <c r="H2" s="3"/>
      <c r="I2" s="3"/>
      <c r="J2" s="3"/>
      <c r="K2" s="3"/>
      <c r="L2" s="3"/>
      <c r="M2" s="3"/>
      <c r="N2" s="3"/>
      <c r="O2" s="3"/>
      <c r="P2" s="3"/>
      <c r="Q2" s="3"/>
      <c r="R2" s="3"/>
      <c r="S2" s="3"/>
      <c r="T2" s="3"/>
      <c r="U2" s="3"/>
      <c r="V2" s="3"/>
      <c r="W2" s="3"/>
      <c r="X2" s="3"/>
      <c r="Y2" s="3"/>
      <c r="Z2" s="7"/>
    </row>
    <row r="3" customFormat="false" ht="13.5" hidden="false" customHeight="false" outlineLevel="0" collapsed="false">
      <c r="V3" s="1"/>
      <c r="W3" s="1"/>
      <c r="Y3" s="8"/>
      <c r="Z3" s="9" t="s">
        <v>1</v>
      </c>
    </row>
    <row r="4" customFormat="false" ht="49.5" hidden="false" customHeight="false" outlineLevel="0" collapsed="false">
      <c r="B4" s="10"/>
      <c r="C4" s="11"/>
      <c r="D4" s="12" t="s">
        <v>2</v>
      </c>
      <c r="E4" s="12" t="s">
        <v>3</v>
      </c>
      <c r="F4" s="13" t="n">
        <v>1990</v>
      </c>
      <c r="G4" s="13" t="n">
        <v>1991</v>
      </c>
      <c r="H4" s="13" t="n">
        <v>1992</v>
      </c>
      <c r="I4" s="13" t="n">
        <v>1993</v>
      </c>
      <c r="J4" s="13" t="n">
        <v>1994</v>
      </c>
      <c r="K4" s="13" t="n">
        <v>1995</v>
      </c>
      <c r="L4" s="13" t="n">
        <v>1996</v>
      </c>
      <c r="M4" s="13" t="n">
        <v>1997</v>
      </c>
      <c r="N4" s="13" t="n">
        <v>1998</v>
      </c>
      <c r="O4" s="13" t="n">
        <v>1999</v>
      </c>
      <c r="P4" s="13" t="n">
        <v>2000</v>
      </c>
      <c r="Q4" s="13" t="n">
        <v>2001</v>
      </c>
      <c r="R4" s="13" t="n">
        <v>2002</v>
      </c>
      <c r="S4" s="13" t="n">
        <v>2003</v>
      </c>
      <c r="T4" s="13" t="n">
        <v>2004</v>
      </c>
      <c r="U4" s="13" t="n">
        <v>2005</v>
      </c>
      <c r="V4" s="13" t="n">
        <v>2006</v>
      </c>
      <c r="W4" s="13" t="n">
        <v>2007</v>
      </c>
      <c r="X4" s="14" t="s">
        <v>4</v>
      </c>
      <c r="Y4" s="14" t="s">
        <v>5</v>
      </c>
      <c r="Z4" s="12" t="s">
        <v>6</v>
      </c>
      <c r="AB4" s="15" t="s">
        <v>7</v>
      </c>
    </row>
    <row r="5" customFormat="false" ht="12.75" hidden="false" customHeight="false" outlineLevel="0" collapsed="false">
      <c r="B5" s="16" t="s">
        <v>8</v>
      </c>
      <c r="C5" s="17" t="s">
        <v>9</v>
      </c>
      <c r="D5" s="18" t="n">
        <f aca="false">F5</f>
        <v>416213.935113303</v>
      </c>
      <c r="E5" s="19" t="n">
        <v>547699.841</v>
      </c>
      <c r="F5" s="20" t="n">
        <v>416213.935113303</v>
      </c>
      <c r="G5" s="21" t="n">
        <v>417500.235428765</v>
      </c>
      <c r="H5" s="21" t="n">
        <v>422485.095480858</v>
      </c>
      <c r="I5" s="21" t="n">
        <v>426162.878292918</v>
      </c>
      <c r="J5" s="21" t="n">
        <v>428616.331050676</v>
      </c>
      <c r="K5" s="21" t="n">
        <v>441436.751665159</v>
      </c>
      <c r="L5" s="21" t="n">
        <v>446060.543223552</v>
      </c>
      <c r="M5" s="21" t="n">
        <v>457431.774980905</v>
      </c>
      <c r="N5" s="21" t="n">
        <v>472153.869064631</v>
      </c>
      <c r="O5" s="21" t="n">
        <v>482592.363171252</v>
      </c>
      <c r="P5" s="21" t="n">
        <v>494854.785612797</v>
      </c>
      <c r="Q5" s="21" t="n">
        <v>505737.56942973</v>
      </c>
      <c r="R5" s="21" t="n">
        <v>507189.820546422</v>
      </c>
      <c r="S5" s="21" t="n">
        <v>515927.913451956</v>
      </c>
      <c r="T5" s="21" t="n">
        <v>522084.629171931</v>
      </c>
      <c r="U5" s="21" t="n">
        <v>524635.467940813</v>
      </c>
      <c r="V5" s="21" t="n">
        <v>534470.718453414</v>
      </c>
      <c r="W5" s="22" t="n">
        <v>541178.731979867</v>
      </c>
      <c r="X5" s="23" t="n">
        <f aca="false">(W5-D5)/D5*100</f>
        <v>30.0241741864183</v>
      </c>
      <c r="Y5" s="24" t="n">
        <f aca="false">(W5/E5-1)*100</f>
        <v>-1.19063555107606</v>
      </c>
      <c r="Z5" s="25" t="n">
        <v>8</v>
      </c>
      <c r="AB5" s="26" t="n">
        <f aca="false">Y5</f>
        <v>-1.19063555107606</v>
      </c>
    </row>
    <row r="6" customFormat="false" ht="12.75" hidden="false" customHeight="false" outlineLevel="0" collapsed="false">
      <c r="B6" s="27"/>
      <c r="C6" s="28" t="s">
        <v>10</v>
      </c>
      <c r="D6" s="18" t="n">
        <f aca="false">F6</f>
        <v>79036.8400065133</v>
      </c>
      <c r="E6" s="19" t="n">
        <v>79049.657</v>
      </c>
      <c r="F6" s="29" t="n">
        <v>79036.8400065133</v>
      </c>
      <c r="G6" s="30" t="n">
        <v>83121.197150525</v>
      </c>
      <c r="H6" s="30" t="n">
        <v>76400.9396760034</v>
      </c>
      <c r="I6" s="30" t="n">
        <v>76307.3050964708</v>
      </c>
      <c r="J6" s="30" t="n">
        <v>77209.9332770718</v>
      </c>
      <c r="K6" s="30" t="n">
        <v>80506.2418849062</v>
      </c>
      <c r="L6" s="30" t="n">
        <v>83581.1688655232</v>
      </c>
      <c r="M6" s="30" t="n">
        <v>83132.7254272881</v>
      </c>
      <c r="N6" s="30" t="n">
        <v>82499.7349268912</v>
      </c>
      <c r="O6" s="30" t="n">
        <v>80925.2045751006</v>
      </c>
      <c r="P6" s="30" t="n">
        <v>81078.3869972364</v>
      </c>
      <c r="Q6" s="30" t="n">
        <v>85082.7790638247</v>
      </c>
      <c r="R6" s="30" t="n">
        <v>87030.881411587</v>
      </c>
      <c r="S6" s="30" t="n">
        <v>93111.9813200184</v>
      </c>
      <c r="T6" s="30" t="n">
        <v>91774.7936187909</v>
      </c>
      <c r="U6" s="30" t="n">
        <v>92832.0993931726</v>
      </c>
      <c r="V6" s="30" t="n">
        <v>91518.4676081289</v>
      </c>
      <c r="W6" s="31" t="n">
        <v>87958.3484643852</v>
      </c>
      <c r="X6" s="23" t="n">
        <f aca="false">(W6-D6)/D6*100</f>
        <v>11.2877848572092</v>
      </c>
      <c r="Y6" s="24" t="n">
        <f aca="false">(W6/E6-1)*100</f>
        <v>11.2697408217536</v>
      </c>
      <c r="Z6" s="32" t="n">
        <v>-13</v>
      </c>
      <c r="AB6" s="26" t="n">
        <f aca="false">Y6</f>
        <v>11.2697408217536</v>
      </c>
    </row>
    <row r="7" customFormat="false" ht="12.75" hidden="false" customHeight="false" outlineLevel="0" collapsed="false">
      <c r="B7" s="33"/>
      <c r="C7" s="34" t="s">
        <v>11</v>
      </c>
      <c r="D7" s="18" t="n">
        <f aca="false">F7</f>
        <v>129129.386208532</v>
      </c>
      <c r="E7" s="35" t="n">
        <v>127363.85</v>
      </c>
      <c r="F7" s="29" t="n">
        <v>129129.386208532</v>
      </c>
      <c r="G7" s="30" t="n">
        <v>121148.725463804</v>
      </c>
      <c r="H7" s="30" t="n">
        <v>112124.114542806</v>
      </c>
      <c r="I7" s="30" t="n">
        <v>98283.6842919852</v>
      </c>
      <c r="J7" s="30" t="n">
        <v>82586.7303656935</v>
      </c>
      <c r="K7" s="30" t="n">
        <v>74139.8986557278</v>
      </c>
      <c r="L7" s="30" t="n">
        <v>76016.1694779962</v>
      </c>
      <c r="M7" s="30" t="n">
        <v>78594.8491942822</v>
      </c>
      <c r="N7" s="30" t="n">
        <v>76602.7597487195</v>
      </c>
      <c r="O7" s="30" t="n">
        <v>73056.2282917471</v>
      </c>
      <c r="P7" s="30" t="n">
        <v>70995.4898001597</v>
      </c>
      <c r="Q7" s="30" t="n">
        <v>69498.7687759543</v>
      </c>
      <c r="R7" s="30" t="n">
        <v>69501.0932211348</v>
      </c>
      <c r="S7" s="30" t="n">
        <v>71130.9742372187</v>
      </c>
      <c r="T7" s="30" t="n">
        <v>75832.4537870871</v>
      </c>
      <c r="U7" s="30" t="n">
        <v>77434.5771417989</v>
      </c>
      <c r="V7" s="30" t="n">
        <v>81331.8070232596</v>
      </c>
      <c r="W7" s="31" t="n">
        <v>80009.7579978023</v>
      </c>
      <c r="X7" s="23" t="n">
        <f aca="false">(W7-D7)/D7*100</f>
        <v>-38.03907820905</v>
      </c>
      <c r="Y7" s="36" t="n">
        <f aca="false">(W7/E7-1)*100</f>
        <v>-37.180166901517</v>
      </c>
      <c r="Z7" s="25" t="n">
        <v>-8</v>
      </c>
      <c r="AB7" s="26" t="n">
        <f aca="false">Y7</f>
        <v>-37.180166901517</v>
      </c>
    </row>
    <row r="8" customFormat="false" ht="12.75" hidden="false" customHeight="false" outlineLevel="0" collapsed="false">
      <c r="B8" s="27"/>
      <c r="C8" s="28" t="s">
        <v>12</v>
      </c>
      <c r="D8" s="18" t="n">
        <f aca="false">F8</f>
        <v>143249.357055066</v>
      </c>
      <c r="E8" s="19" t="n">
        <v>145728.763</v>
      </c>
      <c r="F8" s="29" t="n">
        <v>143249.357055066</v>
      </c>
      <c r="G8" s="30" t="n">
        <v>145057.384280629</v>
      </c>
      <c r="H8" s="30" t="n">
        <v>142654.489541593</v>
      </c>
      <c r="I8" s="30" t="n">
        <v>141566.385803803</v>
      </c>
      <c r="J8" s="30" t="n">
        <v>147839.907739695</v>
      </c>
      <c r="K8" s="30" t="n">
        <v>149455.415625831</v>
      </c>
      <c r="L8" s="30" t="n">
        <v>153700.53317783</v>
      </c>
      <c r="M8" s="30" t="n">
        <v>145102.310969889</v>
      </c>
      <c r="N8" s="30" t="n">
        <v>150786.860526347</v>
      </c>
      <c r="O8" s="30" t="n">
        <v>144418.273422383</v>
      </c>
      <c r="P8" s="30" t="n">
        <v>145099.969001483</v>
      </c>
      <c r="Q8" s="30" t="n">
        <v>144870.31409786</v>
      </c>
      <c r="R8" s="30" t="n">
        <v>142919.062242349</v>
      </c>
      <c r="S8" s="30" t="n">
        <v>145778.29539813</v>
      </c>
      <c r="T8" s="30" t="n">
        <v>145655.306636181</v>
      </c>
      <c r="U8" s="30" t="n">
        <v>141919.09788866</v>
      </c>
      <c r="V8" s="30" t="n">
        <v>136612.404129511</v>
      </c>
      <c r="W8" s="31" t="n">
        <v>131300.794129219</v>
      </c>
      <c r="X8" s="23" t="n">
        <f aca="false">(W8-D8)/D8*100</f>
        <v>-8.34109358079276</v>
      </c>
      <c r="Y8" s="24" t="n">
        <f aca="false">(W8/E8-1)*100</f>
        <v>-9.90056360444164</v>
      </c>
      <c r="Z8" s="32" t="n">
        <v>-7.5</v>
      </c>
      <c r="AB8" s="26" t="n">
        <f aca="false">Y8</f>
        <v>-9.90056360444164</v>
      </c>
    </row>
    <row r="9" customFormat="false" ht="12.75" hidden="false" customHeight="false" outlineLevel="0" collapsed="false">
      <c r="B9" s="33"/>
      <c r="C9" s="34" t="s">
        <v>13</v>
      </c>
      <c r="D9" s="37" t="n">
        <v>133746.935222711</v>
      </c>
      <c r="E9" s="19" t="n">
        <v>132618.658</v>
      </c>
      <c r="F9" s="29" t="n">
        <v>117672.373551803</v>
      </c>
      <c r="G9" s="30" t="n">
        <v>96051.4427772765</v>
      </c>
      <c r="H9" s="30" t="n">
        <v>86495.2926481504</v>
      </c>
      <c r="I9" s="30" t="n">
        <v>87188.2727306494</v>
      </c>
      <c r="J9" s="30" t="n">
        <v>84539.9655362591</v>
      </c>
      <c r="K9" s="30" t="n">
        <v>88561.4181016693</v>
      </c>
      <c r="L9" s="30" t="n">
        <v>86698.545039357</v>
      </c>
      <c r="M9" s="30" t="n">
        <v>83817.313843371</v>
      </c>
      <c r="N9" s="30" t="n">
        <v>74764.7032568537</v>
      </c>
      <c r="O9" s="30" t="n">
        <v>69535.7428748933</v>
      </c>
      <c r="P9" s="30" t="n">
        <v>69222.5745876844</v>
      </c>
      <c r="Q9" s="30" t="n">
        <v>69547.3038179453</v>
      </c>
      <c r="R9" s="30" t="n">
        <v>66510.479209499</v>
      </c>
      <c r="S9" s="30" t="n">
        <v>71741.4636645033</v>
      </c>
      <c r="T9" s="30" t="n">
        <v>71099.5325139534</v>
      </c>
      <c r="U9" s="30" t="n">
        <v>71026.698332927</v>
      </c>
      <c r="V9" s="30" t="n">
        <v>71935.9687739558</v>
      </c>
      <c r="W9" s="31" t="n">
        <v>75792.7905235102</v>
      </c>
      <c r="X9" s="23" t="n">
        <f aca="false">(W9-D9)/D9*100</f>
        <v>-43.3311945449049</v>
      </c>
      <c r="Y9" s="24" t="n">
        <f aca="false">(W9/E9-1)*100</f>
        <v>-42.8490744315101</v>
      </c>
      <c r="Z9" s="25" t="n">
        <v>-8</v>
      </c>
      <c r="AB9" s="26" t="n">
        <f aca="false">Y9</f>
        <v>-42.8490744315101</v>
      </c>
    </row>
    <row r="10" customFormat="false" ht="12.75" hidden="false" customHeight="false" outlineLevel="0" collapsed="false">
      <c r="B10" s="38"/>
      <c r="C10" s="17" t="s">
        <v>14</v>
      </c>
      <c r="D10" s="18" t="n">
        <f aca="false">F10</f>
        <v>591792.577972649</v>
      </c>
      <c r="E10" s="19" t="n">
        <v>593998.462</v>
      </c>
      <c r="F10" s="29" t="n">
        <v>591792.577972649</v>
      </c>
      <c r="G10" s="30" t="n">
        <v>584654.645274528</v>
      </c>
      <c r="H10" s="30" t="n">
        <v>602448.010816906</v>
      </c>
      <c r="I10" s="30" t="n">
        <v>603610.69949822</v>
      </c>
      <c r="J10" s="30" t="n">
        <v>623545.592302728</v>
      </c>
      <c r="K10" s="30" t="n">
        <v>640994.630029186</v>
      </c>
      <c r="L10" s="30" t="n">
        <v>659283.229168179</v>
      </c>
      <c r="M10" s="30" t="n">
        <v>672264.214310769</v>
      </c>
      <c r="N10" s="30" t="n">
        <v>678445.322201876</v>
      </c>
      <c r="O10" s="30" t="n">
        <v>690931.394718831</v>
      </c>
      <c r="P10" s="30" t="n">
        <v>717101.433849239</v>
      </c>
      <c r="Q10" s="30" t="n">
        <v>711090.317714479</v>
      </c>
      <c r="R10" s="30" t="n">
        <v>716848.759105592</v>
      </c>
      <c r="S10" s="30" t="n">
        <v>740626.271066043</v>
      </c>
      <c r="T10" s="30" t="n">
        <v>740825.988104395</v>
      </c>
      <c r="U10" s="30" t="n">
        <v>730966.956166243</v>
      </c>
      <c r="V10" s="30" t="n">
        <v>718177.979147638</v>
      </c>
      <c r="W10" s="31" t="n">
        <v>747041.309031343</v>
      </c>
      <c r="X10" s="23" t="n">
        <f aca="false">(W10-D10)/D10*100</f>
        <v>26.2336394265947</v>
      </c>
      <c r="Y10" s="24" t="n">
        <f aca="false">(W10/E10-1)*100</f>
        <v>25.7648557735395</v>
      </c>
      <c r="Z10" s="25" t="n">
        <v>-6</v>
      </c>
      <c r="AB10" s="26" t="n">
        <f aca="false">Y10</f>
        <v>25.7648557735395</v>
      </c>
    </row>
    <row r="11" customFormat="false" ht="12.75" hidden="false" customHeight="false" outlineLevel="0" collapsed="false">
      <c r="B11" s="33"/>
      <c r="C11" s="34" t="s">
        <v>15</v>
      </c>
      <c r="D11" s="18" t="n">
        <f aca="false">F11</f>
        <v>31373.7104881043</v>
      </c>
      <c r="E11" s="39" t="n">
        <v>36027.325</v>
      </c>
      <c r="F11" s="40" t="n">
        <v>31373.7104881043</v>
      </c>
      <c r="G11" s="41" t="n">
        <v>24755.4229821321</v>
      </c>
      <c r="H11" s="41" t="n">
        <v>23060.5266216013</v>
      </c>
      <c r="I11" s="41" t="n">
        <v>22999.8926764791</v>
      </c>
      <c r="J11" s="41" t="n">
        <v>22202.4298067353</v>
      </c>
      <c r="K11" s="41" t="n">
        <v>22864.8818175483</v>
      </c>
      <c r="L11" s="41" t="n">
        <v>23477.7696179494</v>
      </c>
      <c r="M11" s="41" t="n">
        <v>24843.3839293856</v>
      </c>
      <c r="N11" s="41" t="n">
        <v>24968.5540822032</v>
      </c>
      <c r="O11" s="41" t="n">
        <v>26099.580434238</v>
      </c>
      <c r="P11" s="41" t="n">
        <v>25955.4693026718</v>
      </c>
      <c r="Q11" s="41" t="n">
        <v>27155.057663536</v>
      </c>
      <c r="R11" s="41" t="n">
        <v>28132.4607112712</v>
      </c>
      <c r="S11" s="41" t="n">
        <v>29925.9422353591</v>
      </c>
      <c r="T11" s="41" t="n">
        <v>29825.3445226005</v>
      </c>
      <c r="U11" s="41" t="n">
        <v>30433.2015650533</v>
      </c>
      <c r="V11" s="41" t="n">
        <v>30769.2248274015</v>
      </c>
      <c r="W11" s="42" t="n">
        <v>32384.9499001564</v>
      </c>
      <c r="X11" s="23" t="n">
        <f aca="false">(W11-D11)/D11*100</f>
        <v>3.22320629699035</v>
      </c>
      <c r="Y11" s="36" t="n">
        <f aca="false">(W11/E11-1)*100</f>
        <v>-10.110034813419</v>
      </c>
      <c r="Z11" s="25" t="n">
        <v>-5</v>
      </c>
      <c r="AB11" s="26" t="n">
        <f aca="false">Y11</f>
        <v>-10.110034813419</v>
      </c>
    </row>
    <row r="12" customFormat="false" ht="12.75" hidden="false" customHeight="false" outlineLevel="0" collapsed="false">
      <c r="B12" s="33"/>
      <c r="C12" s="34" t="s">
        <v>16</v>
      </c>
      <c r="D12" s="18" t="n">
        <f aca="false">F12</f>
        <v>194712.315127408</v>
      </c>
      <c r="E12" s="19" t="n">
        <v>194248.218</v>
      </c>
      <c r="F12" s="29" t="n">
        <v>194712.315127408</v>
      </c>
      <c r="G12" s="30" t="n">
        <v>181274.884212399</v>
      </c>
      <c r="H12" s="30" t="n">
        <v>164740.860426394</v>
      </c>
      <c r="I12" s="30" t="n">
        <v>158611.370217207</v>
      </c>
      <c r="J12" s="30" t="n">
        <v>148526.180128631</v>
      </c>
      <c r="K12" s="30" t="n">
        <v>153200.081853949</v>
      </c>
      <c r="L12" s="30" t="n">
        <v>159935.593910563</v>
      </c>
      <c r="M12" s="30" t="n">
        <v>152990.798112841</v>
      </c>
      <c r="N12" s="30" t="n">
        <v>144967.722804682</v>
      </c>
      <c r="O12" s="30" t="n">
        <v>140708.863519637</v>
      </c>
      <c r="P12" s="30" t="n">
        <v>147234.275546445</v>
      </c>
      <c r="Q12" s="30" t="n">
        <v>149349.801628202</v>
      </c>
      <c r="R12" s="30" t="n">
        <v>145074.665479109</v>
      </c>
      <c r="S12" s="30" t="n">
        <v>145967.255713289</v>
      </c>
      <c r="T12" s="30" t="n">
        <v>147060.834545208</v>
      </c>
      <c r="U12" s="30" t="n">
        <v>146249.280334938</v>
      </c>
      <c r="V12" s="30" t="n">
        <v>149106.91524675</v>
      </c>
      <c r="W12" s="31" t="n">
        <v>150823.320386152</v>
      </c>
      <c r="X12" s="23" t="n">
        <f aca="false">(W12-D12)/D12*100</f>
        <v>-22.5404308466764</v>
      </c>
      <c r="Y12" s="24" t="n">
        <f aca="false">(W12/E12-1)*100</f>
        <v>-22.3553647291879</v>
      </c>
      <c r="Z12" s="25" t="n">
        <v>-8</v>
      </c>
      <c r="AB12" s="26" t="n">
        <f aca="false">Y12</f>
        <v>-22.3553647291879</v>
      </c>
    </row>
    <row r="13" customFormat="false" ht="12.75" hidden="false" customHeight="false" outlineLevel="0" collapsed="false">
      <c r="B13" s="16" t="s">
        <v>17</v>
      </c>
      <c r="C13" s="17" t="s">
        <v>18</v>
      </c>
      <c r="D13" s="18" t="n">
        <f aca="false">F13</f>
        <v>70413.608005413</v>
      </c>
      <c r="E13" s="43" t="s">
        <v>19</v>
      </c>
      <c r="F13" s="29" t="n">
        <v>70413.608005413</v>
      </c>
      <c r="G13" s="30" t="n">
        <v>80956.3853118833</v>
      </c>
      <c r="H13" s="30" t="n">
        <v>74761.2446093503</v>
      </c>
      <c r="I13" s="30" t="n">
        <v>76932.268194954</v>
      </c>
      <c r="J13" s="30" t="n">
        <v>80328.5605800845</v>
      </c>
      <c r="K13" s="30" t="n">
        <v>77376.1525966779</v>
      </c>
      <c r="L13" s="30" t="n">
        <v>90742.8944216354</v>
      </c>
      <c r="M13" s="30" t="n">
        <v>81049.9823157787</v>
      </c>
      <c r="N13" s="30" t="n">
        <v>76838.336642368</v>
      </c>
      <c r="O13" s="30" t="n">
        <v>73836.3572709142</v>
      </c>
      <c r="P13" s="30" t="n">
        <v>69167.2198993125</v>
      </c>
      <c r="Q13" s="30" t="n">
        <v>70828.789155013</v>
      </c>
      <c r="R13" s="30" t="n">
        <v>70013.4809944334</v>
      </c>
      <c r="S13" s="30" t="n">
        <v>75171.4624507331</v>
      </c>
      <c r="T13" s="30" t="n">
        <v>69206.2083119961</v>
      </c>
      <c r="U13" s="30" t="n">
        <v>64902.474126029</v>
      </c>
      <c r="V13" s="30" t="n">
        <v>72499.583378185</v>
      </c>
      <c r="W13" s="31" t="n">
        <v>68092.0887020801</v>
      </c>
      <c r="X13" s="23" t="n">
        <f aca="false">(W13-D13)/D13*100</f>
        <v>-3.29697535617609</v>
      </c>
      <c r="Y13" s="44" t="s">
        <v>20</v>
      </c>
      <c r="Z13" s="44" t="s">
        <v>20</v>
      </c>
      <c r="AB13" s="26" t="n">
        <f aca="false">X13</f>
        <v>-3.29697535617609</v>
      </c>
    </row>
    <row r="14" customFormat="false" ht="12.75" hidden="false" customHeight="false" outlineLevel="0" collapsed="false">
      <c r="B14" s="16" t="s">
        <v>17</v>
      </c>
      <c r="C14" s="17" t="s">
        <v>21</v>
      </c>
      <c r="D14" s="45" t="s">
        <v>19</v>
      </c>
      <c r="E14" s="19" t="n">
        <v>69978.07</v>
      </c>
      <c r="F14" s="29" t="n">
        <v>69711.3262523503</v>
      </c>
      <c r="G14" s="30" t="n">
        <v>80274.3310959197</v>
      </c>
      <c r="H14" s="30" t="n">
        <v>74089.4296617462</v>
      </c>
      <c r="I14" s="30" t="n">
        <v>76372.3568343077</v>
      </c>
      <c r="J14" s="30" t="n">
        <v>79762.6528715388</v>
      </c>
      <c r="K14" s="30" t="n">
        <v>76805.0747472846</v>
      </c>
      <c r="L14" s="30" t="n">
        <v>90152.7006892945</v>
      </c>
      <c r="M14" s="30" t="n">
        <v>80464.3652267976</v>
      </c>
      <c r="N14" s="30" t="n">
        <v>76209.764144044</v>
      </c>
      <c r="O14" s="30" t="n">
        <v>73176.4538528737</v>
      </c>
      <c r="P14" s="30" t="n">
        <v>68469.2809289915</v>
      </c>
      <c r="Q14" s="30" t="n">
        <v>70036.8903269173</v>
      </c>
      <c r="R14" s="30" t="n">
        <v>69248.161387245</v>
      </c>
      <c r="S14" s="30" t="n">
        <v>74388.30131127</v>
      </c>
      <c r="T14" s="30" t="n">
        <v>68422.6303428013</v>
      </c>
      <c r="U14" s="30" t="n">
        <v>64140.0932905959</v>
      </c>
      <c r="V14" s="30" t="n">
        <v>71729.1478848351</v>
      </c>
      <c r="W14" s="31" t="n">
        <v>67320.6931411656</v>
      </c>
      <c r="X14" s="46" t="s">
        <v>20</v>
      </c>
      <c r="Y14" s="24" t="n">
        <f aca="false">(W14/E14-1)*100</f>
        <v>-3.79744233991365</v>
      </c>
      <c r="Z14" s="25" t="n">
        <v>-8</v>
      </c>
      <c r="AB14" s="26" t="n">
        <f aca="false">Y14</f>
        <v>-3.79744233991365</v>
      </c>
    </row>
    <row r="15" customFormat="false" ht="12.75" hidden="false" customHeight="false" outlineLevel="0" collapsed="false">
      <c r="B15" s="47" t="s">
        <v>17</v>
      </c>
      <c r="C15" s="28" t="s">
        <v>22</v>
      </c>
      <c r="D15" s="45" t="s">
        <v>19</v>
      </c>
      <c r="E15" s="19" t="n">
        <v>69323.34</v>
      </c>
      <c r="F15" s="29" t="n">
        <v>69059.9202385918</v>
      </c>
      <c r="G15" s="30" t="n">
        <v>79637.5450432579</v>
      </c>
      <c r="H15" s="30" t="n">
        <v>73468.3203988707</v>
      </c>
      <c r="I15" s="30" t="n">
        <v>75803.1234685389</v>
      </c>
      <c r="J15" s="30" t="n">
        <v>79243.0197253233</v>
      </c>
      <c r="K15" s="30" t="n">
        <v>76246.23026801</v>
      </c>
      <c r="L15" s="30" t="n">
        <v>89530.5041602629</v>
      </c>
      <c r="M15" s="30" t="n">
        <v>79819.6743679979</v>
      </c>
      <c r="N15" s="30" t="n">
        <v>75604.6732910655</v>
      </c>
      <c r="O15" s="30" t="n">
        <v>72557.5062088349</v>
      </c>
      <c r="P15" s="30" t="n">
        <v>67778.1719947707</v>
      </c>
      <c r="Q15" s="30" t="n">
        <v>69394.27216745</v>
      </c>
      <c r="R15" s="30" t="n">
        <v>68644.4780702461</v>
      </c>
      <c r="S15" s="30" t="n">
        <v>73713.0274225995</v>
      </c>
      <c r="T15" s="30" t="n">
        <v>67758.9839325941</v>
      </c>
      <c r="U15" s="30" t="n">
        <v>63477.0505260209</v>
      </c>
      <c r="V15" s="30" t="n">
        <v>71042.6570030477</v>
      </c>
      <c r="W15" s="31" t="n">
        <v>66641.3788743452</v>
      </c>
      <c r="X15" s="46" t="s">
        <v>20</v>
      </c>
      <c r="Y15" s="24" t="n">
        <f aca="false">(W15/E15-1)*100</f>
        <v>-3.86877078579133</v>
      </c>
      <c r="Z15" s="32" t="n">
        <v>-21</v>
      </c>
      <c r="AB15" s="26" t="n">
        <f aca="false">Y15</f>
        <v>-3.86877078579133</v>
      </c>
    </row>
    <row r="16" customFormat="false" ht="12.75" hidden="false" customHeight="false" outlineLevel="0" collapsed="false">
      <c r="B16" s="33"/>
      <c r="C16" s="34" t="s">
        <v>23</v>
      </c>
      <c r="D16" s="18" t="n">
        <f aca="false">F16</f>
        <v>41935.4304230303</v>
      </c>
      <c r="E16" s="19" t="n">
        <v>42622.312</v>
      </c>
      <c r="F16" s="29" t="n">
        <v>41935.4304230303</v>
      </c>
      <c r="G16" s="30" t="n">
        <v>39170.5356539234</v>
      </c>
      <c r="H16" s="30" t="n">
        <v>28126.3535092122</v>
      </c>
      <c r="I16" s="30" t="n">
        <v>22352.2712573545</v>
      </c>
      <c r="J16" s="30" t="n">
        <v>23156.9268610492</v>
      </c>
      <c r="K16" s="30" t="n">
        <v>20863.6199241337</v>
      </c>
      <c r="L16" s="30" t="n">
        <v>21789.2175494662</v>
      </c>
      <c r="M16" s="30" t="n">
        <v>21315.4136473894</v>
      </c>
      <c r="N16" s="30" t="n">
        <v>19654.648411308</v>
      </c>
      <c r="O16" s="30" t="n">
        <v>18299.8680918298</v>
      </c>
      <c r="P16" s="30" t="n">
        <v>18379.0935987338</v>
      </c>
      <c r="Q16" s="30" t="n">
        <v>18598.2560910696</v>
      </c>
      <c r="R16" s="30" t="n">
        <v>18074.7395234496</v>
      </c>
      <c r="S16" s="30" t="n">
        <v>19867.5920915983</v>
      </c>
      <c r="T16" s="30" t="n">
        <v>20340.4534877146</v>
      </c>
      <c r="U16" s="30" t="n">
        <v>19637.2934919703</v>
      </c>
      <c r="V16" s="30" t="n">
        <v>19179.7142322618</v>
      </c>
      <c r="W16" s="31" t="n">
        <v>22018.677031263</v>
      </c>
      <c r="X16" s="23" t="n">
        <f aca="false">(W16-D16)/D16*100</f>
        <v>-47.4938570818372</v>
      </c>
      <c r="Y16" s="24" t="n">
        <f aca="false">(W16/E16-1)*100</f>
        <v>-48.3400219320271</v>
      </c>
      <c r="Z16" s="25" t="n">
        <v>-8</v>
      </c>
      <c r="AB16" s="26" t="n">
        <f aca="false">Y16</f>
        <v>-48.3400219320271</v>
      </c>
    </row>
    <row r="17" customFormat="false" ht="12.75" hidden="false" customHeight="false" outlineLevel="0" collapsed="false">
      <c r="B17" s="48" t="s">
        <v>24</v>
      </c>
      <c r="C17" s="49" t="s">
        <v>25</v>
      </c>
      <c r="D17" s="18" t="n">
        <f aca="false">F17</f>
        <v>4232899.76889387</v>
      </c>
      <c r="E17" s="19" t="n">
        <v>4265517.719</v>
      </c>
      <c r="F17" s="29" t="n">
        <v>4232899.76889387</v>
      </c>
      <c r="G17" s="30" t="n">
        <v>4247107.66978559</v>
      </c>
      <c r="H17" s="30" t="n">
        <v>4156613.31875814</v>
      </c>
      <c r="I17" s="30" t="n">
        <v>4088874.40716253</v>
      </c>
      <c r="J17" s="30" t="n">
        <v>4088967.73865439</v>
      </c>
      <c r="K17" s="30" t="n">
        <v>4127841.48668968</v>
      </c>
      <c r="L17" s="30" t="n">
        <v>4210346.48003119</v>
      </c>
      <c r="M17" s="30" t="n">
        <v>4146054.42847569</v>
      </c>
      <c r="N17" s="30" t="n">
        <v>4162909.85288791</v>
      </c>
      <c r="O17" s="30" t="n">
        <v>4097544.44108384</v>
      </c>
      <c r="P17" s="30" t="n">
        <v>4107638.61272713</v>
      </c>
      <c r="Q17" s="30" t="n">
        <v>4153745.76203385</v>
      </c>
      <c r="R17" s="30" t="n">
        <v>4127377.67135495</v>
      </c>
      <c r="S17" s="30" t="n">
        <v>4180063.9142886</v>
      </c>
      <c r="T17" s="30" t="n">
        <v>4180463.72056387</v>
      </c>
      <c r="U17" s="30" t="n">
        <v>4141347.6458294</v>
      </c>
      <c r="V17" s="30" t="n">
        <v>4115961.9606932</v>
      </c>
      <c r="W17" s="31" t="n">
        <v>4051963.90148399</v>
      </c>
      <c r="X17" s="23" t="n">
        <f aca="false">(W17-D17)/D17*100</f>
        <v>-4.27451339007636</v>
      </c>
      <c r="Y17" s="24" t="n">
        <f aca="false">(W17/E17-1)*100</f>
        <v>-5.00651577567647</v>
      </c>
      <c r="Z17" s="25" t="n">
        <v>-8</v>
      </c>
      <c r="AB17" s="26" t="n">
        <f aca="false">Y17</f>
        <v>-5.00651577567647</v>
      </c>
    </row>
    <row r="18" customFormat="false" ht="12.75" hidden="false" customHeight="false" outlineLevel="0" collapsed="false">
      <c r="B18" s="27"/>
      <c r="C18" s="28" t="s">
        <v>26</v>
      </c>
      <c r="D18" s="18" t="n">
        <f aca="false">F18</f>
        <v>70862.2423032528</v>
      </c>
      <c r="E18" s="19" t="n">
        <v>71003.509</v>
      </c>
      <c r="F18" s="29" t="n">
        <v>70862.2423032528</v>
      </c>
      <c r="G18" s="30" t="n">
        <v>68650.3124351172</v>
      </c>
      <c r="H18" s="30" t="n">
        <v>67186.9907741225</v>
      </c>
      <c r="I18" s="30" t="n">
        <v>69198.7800895685</v>
      </c>
      <c r="J18" s="30" t="n">
        <v>74627.2860341772</v>
      </c>
      <c r="K18" s="30" t="n">
        <v>71221.4605575988</v>
      </c>
      <c r="L18" s="30" t="n">
        <v>77146.7445693694</v>
      </c>
      <c r="M18" s="30" t="n">
        <v>75661.692364198</v>
      </c>
      <c r="N18" s="30" t="n">
        <v>72131.3679592919</v>
      </c>
      <c r="O18" s="30" t="n">
        <v>71503.3136121058</v>
      </c>
      <c r="P18" s="30" t="n">
        <v>69544.0952338088</v>
      </c>
      <c r="Q18" s="30" t="n">
        <v>74740.6742675413</v>
      </c>
      <c r="R18" s="30" t="n">
        <v>76829.3988017686</v>
      </c>
      <c r="S18" s="30" t="n">
        <v>84521.3863397211</v>
      </c>
      <c r="T18" s="30" t="n">
        <v>80486.2598364613</v>
      </c>
      <c r="U18" s="30" t="n">
        <v>68696.1702012379</v>
      </c>
      <c r="V18" s="30" t="n">
        <v>79934.6718922991</v>
      </c>
      <c r="W18" s="31" t="n">
        <v>78345.3444314878</v>
      </c>
      <c r="X18" s="23" t="n">
        <f aca="false">(W18-D18)/D18*100</f>
        <v>10.5600696294809</v>
      </c>
      <c r="Y18" s="24" t="n">
        <f aca="false">(W18/E18-1)*100</f>
        <v>10.3401022497181</v>
      </c>
      <c r="Z18" s="50" t="s">
        <v>27</v>
      </c>
      <c r="AB18" s="26" t="n">
        <f aca="false">Y18</f>
        <v>10.3401022497181</v>
      </c>
    </row>
    <row r="19" customFormat="false" ht="12.75" hidden="false" customHeight="false" outlineLevel="0" collapsed="false">
      <c r="B19" s="16" t="s">
        <v>28</v>
      </c>
      <c r="C19" s="17" t="s">
        <v>29</v>
      </c>
      <c r="D19" s="18" t="n">
        <f aca="false">F19</f>
        <v>565495.151950784</v>
      </c>
      <c r="E19" s="51" t="s">
        <v>20</v>
      </c>
      <c r="F19" s="29" t="n">
        <v>565495.151950784</v>
      </c>
      <c r="G19" s="30" t="n">
        <v>589478.621488684</v>
      </c>
      <c r="H19" s="30" t="n">
        <v>581266.230550149</v>
      </c>
      <c r="I19" s="30" t="n">
        <v>555336.829150136</v>
      </c>
      <c r="J19" s="30" t="n">
        <v>550924.734402579</v>
      </c>
      <c r="K19" s="30" t="n">
        <v>559606.79896763</v>
      </c>
      <c r="L19" s="30" t="n">
        <v>574917.391618487</v>
      </c>
      <c r="M19" s="30" t="n">
        <v>568081.65877468</v>
      </c>
      <c r="N19" s="30" t="n">
        <v>581499.01224015</v>
      </c>
      <c r="O19" s="30" t="n">
        <v>565240.709673757</v>
      </c>
      <c r="P19" s="30" t="n">
        <v>560580.556767683</v>
      </c>
      <c r="Q19" s="30" t="n">
        <v>562327.94063583</v>
      </c>
      <c r="R19" s="30" t="n">
        <v>553436.547950889</v>
      </c>
      <c r="S19" s="30" t="n">
        <v>556314.396888443</v>
      </c>
      <c r="T19" s="30" t="n">
        <v>556377.836197618</v>
      </c>
      <c r="U19" s="30" t="n">
        <v>558444.658364188</v>
      </c>
      <c r="V19" s="30" t="n">
        <v>546371.269433623</v>
      </c>
      <c r="W19" s="31" t="n">
        <v>535771.844773455</v>
      </c>
      <c r="X19" s="23" t="n">
        <f aca="false">(W19-D19)/D19*100</f>
        <v>-5.25615596787925</v>
      </c>
      <c r="Y19" s="52" t="s">
        <v>20</v>
      </c>
      <c r="Z19" s="53" t="s">
        <v>20</v>
      </c>
      <c r="AB19" s="26" t="n">
        <f aca="false">X19</f>
        <v>-5.25615596787925</v>
      </c>
    </row>
    <row r="20" customFormat="false" ht="12.75" hidden="false" customHeight="false" outlineLevel="0" collapsed="false">
      <c r="B20" s="47" t="s">
        <v>28</v>
      </c>
      <c r="C20" s="28" t="s">
        <v>30</v>
      </c>
      <c r="D20" s="54" t="s">
        <v>20</v>
      </c>
      <c r="E20" s="19" t="n">
        <v>563925.328</v>
      </c>
      <c r="F20" s="29" t="n">
        <v>562641.109308688</v>
      </c>
      <c r="G20" s="30" t="n">
        <v>586433.149324947</v>
      </c>
      <c r="H20" s="30" t="n">
        <v>578123.306398013</v>
      </c>
      <c r="I20" s="30" t="n">
        <v>552110.340494691</v>
      </c>
      <c r="J20" s="30" t="n">
        <v>547663.632872243</v>
      </c>
      <c r="K20" s="30" t="n">
        <v>556152.253941591</v>
      </c>
      <c r="L20" s="30" t="n">
        <v>571449.169165022</v>
      </c>
      <c r="M20" s="30" t="n">
        <v>564569.455048392</v>
      </c>
      <c r="N20" s="30" t="n">
        <v>577926.739406153</v>
      </c>
      <c r="O20" s="30" t="n">
        <v>561556.300179782</v>
      </c>
      <c r="P20" s="30" t="n">
        <v>556807.92819634</v>
      </c>
      <c r="Q20" s="30" t="n">
        <v>558418.721281444</v>
      </c>
      <c r="R20" s="30" t="n">
        <v>549277.43221206</v>
      </c>
      <c r="S20" s="30" t="n">
        <v>552085.455551553</v>
      </c>
      <c r="T20" s="30" t="n">
        <v>552084.026144487</v>
      </c>
      <c r="U20" s="30" t="n">
        <v>553868.645085578</v>
      </c>
      <c r="V20" s="30" t="n">
        <v>541734.136078392</v>
      </c>
      <c r="W20" s="31" t="n">
        <v>531104.624542863</v>
      </c>
      <c r="X20" s="46" t="s">
        <v>20</v>
      </c>
      <c r="Y20" s="24" t="n">
        <f aca="false">(W20/E20-1)*100</f>
        <v>-5.8200442199569</v>
      </c>
      <c r="Z20" s="50" t="s">
        <v>27</v>
      </c>
      <c r="AB20" s="26" t="n">
        <f aca="false">Y20</f>
        <v>-5.8200442199569</v>
      </c>
    </row>
    <row r="21" customFormat="false" ht="12.75" hidden="false" customHeight="false" outlineLevel="0" collapsed="false">
      <c r="B21" s="27"/>
      <c r="C21" s="28" t="s">
        <v>31</v>
      </c>
      <c r="D21" s="18" t="n">
        <f aca="false">F21</f>
        <v>1215208.55092718</v>
      </c>
      <c r="E21" s="19" t="n">
        <v>1232429.543</v>
      </c>
      <c r="F21" s="29" t="n">
        <v>1215208.55092718</v>
      </c>
      <c r="G21" s="30" t="n">
        <v>1168799.44915172</v>
      </c>
      <c r="H21" s="30" t="n">
        <v>1118671.72384762</v>
      </c>
      <c r="I21" s="30" t="n">
        <v>1108144.35382843</v>
      </c>
      <c r="J21" s="30" t="n">
        <v>1090189.79249185</v>
      </c>
      <c r="K21" s="30" t="n">
        <v>1084897.15720678</v>
      </c>
      <c r="L21" s="30" t="n">
        <v>1104666.67707512</v>
      </c>
      <c r="M21" s="30" t="n">
        <v>1067570.2889266</v>
      </c>
      <c r="N21" s="30" t="n">
        <v>1042456.48781541</v>
      </c>
      <c r="O21" s="30" t="n">
        <v>1009877.30067826</v>
      </c>
      <c r="P21" s="30" t="n">
        <v>1008163.68914251</v>
      </c>
      <c r="Q21" s="30" t="n">
        <v>1025107.15777971</v>
      </c>
      <c r="R21" s="30" t="n">
        <v>1006395.36328777</v>
      </c>
      <c r="S21" s="30" t="n">
        <v>1007095.34277939</v>
      </c>
      <c r="T21" s="30" t="n">
        <v>997221.322761148</v>
      </c>
      <c r="U21" s="30" t="n">
        <v>968892.622353519</v>
      </c>
      <c r="V21" s="30" t="n">
        <v>980005.010344303</v>
      </c>
      <c r="W21" s="31" t="n">
        <v>956113.074200533</v>
      </c>
      <c r="X21" s="23" t="n">
        <f aca="false">(W21-D21)/D21*100</f>
        <v>-21.3210709000494</v>
      </c>
      <c r="Y21" s="24" t="n">
        <f aca="false">(W21/E21-1)*100</f>
        <v>-22.4204677962241</v>
      </c>
      <c r="Z21" s="32" t="n">
        <v>-21</v>
      </c>
      <c r="AB21" s="26" t="n">
        <f aca="false">Y21</f>
        <v>-22.4204677962241</v>
      </c>
    </row>
    <row r="22" customFormat="false" ht="12.75" hidden="false" customHeight="false" outlineLevel="0" collapsed="false">
      <c r="B22" s="27"/>
      <c r="C22" s="28" t="s">
        <v>32</v>
      </c>
      <c r="D22" s="18" t="n">
        <f aca="false">F22</f>
        <v>105562.182897236</v>
      </c>
      <c r="E22" s="19" t="n">
        <v>106987.169</v>
      </c>
      <c r="F22" s="29" t="n">
        <v>105562.182897236</v>
      </c>
      <c r="G22" s="30" t="n">
        <v>105150.794841386</v>
      </c>
      <c r="H22" s="30" t="n">
        <v>106416.746293655</v>
      </c>
      <c r="I22" s="30" t="n">
        <v>105821.909226106</v>
      </c>
      <c r="J22" s="30" t="n">
        <v>108359.4765298</v>
      </c>
      <c r="K22" s="30" t="n">
        <v>110184.193181571</v>
      </c>
      <c r="L22" s="30" t="n">
        <v>113379.791391065</v>
      </c>
      <c r="M22" s="30" t="n">
        <v>118128.507944661</v>
      </c>
      <c r="N22" s="30" t="n">
        <v>123482.808032811</v>
      </c>
      <c r="O22" s="30" t="n">
        <v>123076.660991176</v>
      </c>
      <c r="P22" s="30" t="n">
        <v>127126.265290758</v>
      </c>
      <c r="Q22" s="30" t="n">
        <v>128213.94031109</v>
      </c>
      <c r="R22" s="30" t="n">
        <v>127780.565362837</v>
      </c>
      <c r="S22" s="30" t="n">
        <v>131302.279209251</v>
      </c>
      <c r="T22" s="30" t="n">
        <v>131354.34859158</v>
      </c>
      <c r="U22" s="30" t="n">
        <v>131830.974521193</v>
      </c>
      <c r="V22" s="30" t="n">
        <v>128089.009414368</v>
      </c>
      <c r="W22" s="31" t="n">
        <v>131853.833670385</v>
      </c>
      <c r="X22" s="23" t="n">
        <f aca="false">(W22-D22)/D22*100</f>
        <v>24.906315928256</v>
      </c>
      <c r="Y22" s="24" t="n">
        <f aca="false">(W22/E22-1)*100</f>
        <v>23.2426606880167</v>
      </c>
      <c r="Z22" s="32" t="n">
        <v>25</v>
      </c>
      <c r="AB22" s="26" t="n">
        <f aca="false">Y22</f>
        <v>23.2426606880167</v>
      </c>
    </row>
    <row r="23" customFormat="false" ht="12.75" hidden="false" customHeight="false" outlineLevel="0" collapsed="false">
      <c r="B23" s="33"/>
      <c r="C23" s="34" t="s">
        <v>33</v>
      </c>
      <c r="D23" s="37" t="n">
        <v>116452.588659849</v>
      </c>
      <c r="E23" s="19" t="n">
        <v>115397.149</v>
      </c>
      <c r="F23" s="29" t="n">
        <v>99209.9146746854</v>
      </c>
      <c r="G23" s="30" t="n">
        <v>91050.0240036021</v>
      </c>
      <c r="H23" s="30" t="n">
        <v>81861.6112334672</v>
      </c>
      <c r="I23" s="30" t="n">
        <v>82013.1089000328</v>
      </c>
      <c r="J23" s="30" t="n">
        <v>81374.8649212942</v>
      </c>
      <c r="K23" s="30" t="n">
        <v>79845.2679069682</v>
      </c>
      <c r="L23" s="30" t="n">
        <v>81969.1081095681</v>
      </c>
      <c r="M23" s="30" t="n">
        <v>79938.8794204065</v>
      </c>
      <c r="N23" s="30" t="n">
        <v>79745.1612299219</v>
      </c>
      <c r="O23" s="30" t="n">
        <v>79926.6537433425</v>
      </c>
      <c r="P23" s="30" t="n">
        <v>78015.7739455098</v>
      </c>
      <c r="Q23" s="30" t="n">
        <v>79733.3049712255</v>
      </c>
      <c r="R23" s="30" t="n">
        <v>77999.5046444068</v>
      </c>
      <c r="S23" s="30" t="n">
        <v>81233.424700975</v>
      </c>
      <c r="T23" s="30" t="n">
        <v>79903.9519018104</v>
      </c>
      <c r="U23" s="30" t="n">
        <v>80382.2279977269</v>
      </c>
      <c r="V23" s="30" t="n">
        <v>78865.0320698041</v>
      </c>
      <c r="W23" s="31" t="n">
        <v>75943.5172099619</v>
      </c>
      <c r="X23" s="23" t="n">
        <f aca="false">(W23-D23)/D23*100</f>
        <v>-34.7858917659715</v>
      </c>
      <c r="Y23" s="24" t="n">
        <f aca="false">(W23/E23-1)*100</f>
        <v>-34.1894337355233</v>
      </c>
      <c r="Z23" s="25" t="n">
        <v>-6</v>
      </c>
      <c r="AB23" s="26" t="n">
        <f aca="false">Y23</f>
        <v>-34.1894337355233</v>
      </c>
    </row>
    <row r="24" customFormat="false" ht="12.75" hidden="false" customHeight="false" outlineLevel="0" collapsed="false">
      <c r="B24" s="38"/>
      <c r="C24" s="17" t="s">
        <v>34</v>
      </c>
      <c r="D24" s="18" t="n">
        <f aca="false">F24</f>
        <v>3400.27570496901</v>
      </c>
      <c r="E24" s="19" t="n">
        <v>3367.972</v>
      </c>
      <c r="F24" s="29" t="n">
        <v>3400.27570496901</v>
      </c>
      <c r="G24" s="30" t="n">
        <v>3242.40412879056</v>
      </c>
      <c r="H24" s="30" t="n">
        <v>3148.64879846594</v>
      </c>
      <c r="I24" s="30" t="n">
        <v>3184.46940061042</v>
      </c>
      <c r="J24" s="30" t="n">
        <v>3128.66476429667</v>
      </c>
      <c r="K24" s="30" t="n">
        <v>3172.93516182506</v>
      </c>
      <c r="L24" s="30" t="n">
        <v>3257.4515830363</v>
      </c>
      <c r="M24" s="30" t="n">
        <v>3414.64391935804</v>
      </c>
      <c r="N24" s="30" t="n">
        <v>3531.78245942083</v>
      </c>
      <c r="O24" s="30" t="n">
        <v>3762.73688459042</v>
      </c>
      <c r="P24" s="30" t="n">
        <v>3730.42986088663</v>
      </c>
      <c r="Q24" s="30" t="n">
        <v>3701.34448752176</v>
      </c>
      <c r="R24" s="30" t="n">
        <v>3726.25661139375</v>
      </c>
      <c r="S24" s="30" t="n">
        <v>3691.76178270393</v>
      </c>
      <c r="T24" s="30" t="n">
        <v>3741.46186083534</v>
      </c>
      <c r="U24" s="30" t="n">
        <v>3694.41795447793</v>
      </c>
      <c r="V24" s="30" t="n">
        <v>4235.65255629872</v>
      </c>
      <c r="W24" s="31" t="n">
        <v>4482.20236565785</v>
      </c>
      <c r="X24" s="23" t="n">
        <f aca="false">(W24-D24)/D24*100</f>
        <v>31.8187921969904</v>
      </c>
      <c r="Y24" s="24" t="n">
        <f aca="false">(W24/E24-1)*100</f>
        <v>33.0831243744856</v>
      </c>
      <c r="Z24" s="25" t="n">
        <v>10</v>
      </c>
      <c r="AB24" s="26" t="n">
        <f aca="false">Y24</f>
        <v>33.0831243744856</v>
      </c>
    </row>
    <row r="25" customFormat="false" ht="12.75" hidden="false" customHeight="false" outlineLevel="0" collapsed="false">
      <c r="B25" s="27"/>
      <c r="C25" s="28" t="s">
        <v>35</v>
      </c>
      <c r="D25" s="18" t="n">
        <f aca="false">F25</f>
        <v>55383.1398567202</v>
      </c>
      <c r="E25" s="19" t="n">
        <v>55607.836</v>
      </c>
      <c r="F25" s="29" t="n">
        <v>55383.1398567202</v>
      </c>
      <c r="G25" s="30" t="n">
        <v>56215.357269238</v>
      </c>
      <c r="H25" s="30" t="n">
        <v>56194.0016568716</v>
      </c>
      <c r="I25" s="30" t="n">
        <v>56582.1710946302</v>
      </c>
      <c r="J25" s="30" t="n">
        <v>58095.7259866206</v>
      </c>
      <c r="K25" s="30" t="n">
        <v>59202.5065973864</v>
      </c>
      <c r="L25" s="30" t="n">
        <v>61243.7300719331</v>
      </c>
      <c r="M25" s="30" t="n">
        <v>62816.1962037228</v>
      </c>
      <c r="N25" s="30" t="n">
        <v>65726.5470747588</v>
      </c>
      <c r="O25" s="30" t="n">
        <v>67260.0912987867</v>
      </c>
      <c r="P25" s="30" t="n">
        <v>68950.6554437563</v>
      </c>
      <c r="Q25" s="30" t="n">
        <v>70650.0331120914</v>
      </c>
      <c r="R25" s="30" t="n">
        <v>68760.7819120955</v>
      </c>
      <c r="S25" s="30" t="n">
        <v>68575.0562253641</v>
      </c>
      <c r="T25" s="30" t="n">
        <v>68603.605150972</v>
      </c>
      <c r="U25" s="30" t="n">
        <v>70258.4408808328</v>
      </c>
      <c r="V25" s="30" t="n">
        <v>69682.3071877105</v>
      </c>
      <c r="W25" s="31" t="n">
        <v>69205.1546078383</v>
      </c>
      <c r="X25" s="23" t="n">
        <f aca="false">(W25-D25)/D25*100</f>
        <v>24.9570804163082</v>
      </c>
      <c r="Y25" s="24" t="n">
        <f aca="false">(W25/E25-1)*100</f>
        <v>24.4521628351772</v>
      </c>
      <c r="Z25" s="32" t="n">
        <v>13</v>
      </c>
      <c r="AB25" s="26" t="n">
        <f aca="false">Y25</f>
        <v>24.4521628351772</v>
      </c>
    </row>
    <row r="26" customFormat="false" ht="12.75" hidden="false" customHeight="false" outlineLevel="0" collapsed="false">
      <c r="B26" s="27"/>
      <c r="C26" s="28" t="s">
        <v>36</v>
      </c>
      <c r="D26" s="18" t="n">
        <f aca="false">F26</f>
        <v>516318.367828849</v>
      </c>
      <c r="E26" s="19" t="n">
        <v>516850.887</v>
      </c>
      <c r="F26" s="29" t="n">
        <v>516318.367828849</v>
      </c>
      <c r="G26" s="30" t="n">
        <v>517475.825034129</v>
      </c>
      <c r="H26" s="30" t="n">
        <v>515302.990501384</v>
      </c>
      <c r="I26" s="30" t="n">
        <v>509710.387222119</v>
      </c>
      <c r="J26" s="30" t="n">
        <v>502438.709698613</v>
      </c>
      <c r="K26" s="30" t="n">
        <v>529685.873469287</v>
      </c>
      <c r="L26" s="30" t="n">
        <v>522621.81505799</v>
      </c>
      <c r="M26" s="30" t="n">
        <v>528671.228829518</v>
      </c>
      <c r="N26" s="30" t="n">
        <v>539655.492826657</v>
      </c>
      <c r="O26" s="30" t="n">
        <v>545534.556288299</v>
      </c>
      <c r="P26" s="30" t="n">
        <v>549509.361777999</v>
      </c>
      <c r="Q26" s="30" t="n">
        <v>554945.681056127</v>
      </c>
      <c r="R26" s="30" t="n">
        <v>555745.692963795</v>
      </c>
      <c r="S26" s="30" t="n">
        <v>570406.01823994</v>
      </c>
      <c r="T26" s="30" t="n">
        <v>573814.960686548</v>
      </c>
      <c r="U26" s="30" t="n">
        <v>573684.951422678</v>
      </c>
      <c r="V26" s="30" t="n">
        <v>562982.420199311</v>
      </c>
      <c r="W26" s="31" t="n">
        <v>552771.349913641</v>
      </c>
      <c r="X26" s="23" t="n">
        <f aca="false">(W26-D26)/D26*100</f>
        <v>7.06017534066802</v>
      </c>
      <c r="Y26" s="24" t="n">
        <f aca="false">(W26/E26-1)*100</f>
        <v>6.94986964657003</v>
      </c>
      <c r="Z26" s="32" t="n">
        <v>-6.5</v>
      </c>
      <c r="AB26" s="26" t="n">
        <f aca="false">Y26</f>
        <v>6.94986964657003</v>
      </c>
    </row>
    <row r="27" customFormat="false" ht="12.75" hidden="false" customHeight="false" outlineLevel="0" collapsed="false">
      <c r="B27" s="16" t="s">
        <v>37</v>
      </c>
      <c r="C27" s="17" t="s">
        <v>38</v>
      </c>
      <c r="D27" s="18" t="n">
        <f aca="false">F27</f>
        <v>1269657.15079705</v>
      </c>
      <c r="E27" s="19" t="n">
        <v>1261331.418</v>
      </c>
      <c r="F27" s="29" t="n">
        <v>1269657.15079705</v>
      </c>
      <c r="G27" s="30" t="n">
        <v>1284408.51674841</v>
      </c>
      <c r="H27" s="30" t="n">
        <v>1298414.22885262</v>
      </c>
      <c r="I27" s="30" t="n">
        <v>1292259.98457783</v>
      </c>
      <c r="J27" s="30" t="n">
        <v>1363612.22209286</v>
      </c>
      <c r="K27" s="30" t="n">
        <v>1341223.58845254</v>
      </c>
      <c r="L27" s="30" t="n">
        <v>1354700.63988758</v>
      </c>
      <c r="M27" s="30" t="n">
        <v>1349108.24894071</v>
      </c>
      <c r="N27" s="30" t="n">
        <v>1306247.25605217</v>
      </c>
      <c r="O27" s="30" t="n">
        <v>1327488.74499389</v>
      </c>
      <c r="P27" s="30" t="n">
        <v>1345996.72236636</v>
      </c>
      <c r="Q27" s="30" t="n">
        <v>1320491.51726563</v>
      </c>
      <c r="R27" s="30" t="n">
        <v>1353716.36916249</v>
      </c>
      <c r="S27" s="30" t="n">
        <v>1359748.05637109</v>
      </c>
      <c r="T27" s="30" t="n">
        <v>1355017.96233915</v>
      </c>
      <c r="U27" s="30" t="n">
        <v>1357843.91554757</v>
      </c>
      <c r="V27" s="30" t="n">
        <v>1342108.59276733</v>
      </c>
      <c r="W27" s="31" t="n">
        <v>1374255.5145966</v>
      </c>
      <c r="X27" s="23" t="n">
        <f aca="false">(W27-D27)/D27*100</f>
        <v>8.2383156534728</v>
      </c>
      <c r="Y27" s="24" t="n">
        <f aca="false">(W27/E27-1)*100</f>
        <v>8.95276966744041</v>
      </c>
      <c r="Z27" s="25" t="n">
        <v>-6</v>
      </c>
      <c r="AB27" s="26" t="n">
        <f aca="false">Y27</f>
        <v>8.95276966744041</v>
      </c>
    </row>
    <row r="28" customFormat="false" ht="12.75" hidden="false" customHeight="false" outlineLevel="0" collapsed="false">
      <c r="B28" s="33"/>
      <c r="C28" s="34" t="s">
        <v>39</v>
      </c>
      <c r="D28" s="18" t="n">
        <f aca="false">F28</f>
        <v>26678.9134816965</v>
      </c>
      <c r="E28" s="19" t="n">
        <v>25909.159</v>
      </c>
      <c r="F28" s="29" t="n">
        <v>26678.9134816965</v>
      </c>
      <c r="G28" s="30" t="n">
        <v>24737.0886138159</v>
      </c>
      <c r="H28" s="30" t="n">
        <v>19965.2371225183</v>
      </c>
      <c r="I28" s="30" t="n">
        <v>16074.9844142836</v>
      </c>
      <c r="J28" s="30" t="n">
        <v>14046.4822640468</v>
      </c>
      <c r="K28" s="30" t="n">
        <v>12571.0486790905</v>
      </c>
      <c r="L28" s="30" t="n">
        <v>12621.9405820659</v>
      </c>
      <c r="M28" s="30" t="n">
        <v>12043.7931492219</v>
      </c>
      <c r="N28" s="30" t="n">
        <v>11521.5259289843</v>
      </c>
      <c r="O28" s="30" t="n">
        <v>10736.0653024081</v>
      </c>
      <c r="P28" s="30" t="n">
        <v>10102.5407108982</v>
      </c>
      <c r="Q28" s="30" t="n">
        <v>10739.4771811154</v>
      </c>
      <c r="R28" s="30" t="n">
        <v>10739.9781531055</v>
      </c>
      <c r="S28" s="30" t="n">
        <v>10916.0352760488</v>
      </c>
      <c r="T28" s="30" t="n">
        <v>10944.4373708769</v>
      </c>
      <c r="U28" s="30" t="n">
        <v>11213.1974086091</v>
      </c>
      <c r="V28" s="30" t="n">
        <v>11671.4751639781</v>
      </c>
      <c r="W28" s="31" t="n">
        <v>12082.665722885</v>
      </c>
      <c r="X28" s="23" t="n">
        <f aca="false">(W28-D28)/D28*100</f>
        <v>-54.7108028549419</v>
      </c>
      <c r="Y28" s="24" t="n">
        <f aca="false">(W28/E28-1)*100</f>
        <v>-53.3652724008332</v>
      </c>
      <c r="Z28" s="25" t="n">
        <v>-8</v>
      </c>
      <c r="AB28" s="26" t="n">
        <f aca="false">Y28</f>
        <v>-53.3652724008332</v>
      </c>
    </row>
    <row r="29" customFormat="false" ht="12.75" hidden="false" customHeight="false" outlineLevel="0" collapsed="false">
      <c r="B29" s="38"/>
      <c r="C29" s="17" t="s">
        <v>40</v>
      </c>
      <c r="D29" s="18" t="n">
        <f aca="false">F29</f>
        <v>229.551379781053</v>
      </c>
      <c r="E29" s="19" t="n">
        <v>229.483</v>
      </c>
      <c r="F29" s="29" t="n">
        <v>229.551379781053</v>
      </c>
      <c r="G29" s="30" t="n">
        <v>237.33122627116</v>
      </c>
      <c r="H29" s="30" t="n">
        <v>238.228721975304</v>
      </c>
      <c r="I29" s="30" t="n">
        <v>245.469623286266</v>
      </c>
      <c r="J29" s="30" t="n">
        <v>231.731595470842</v>
      </c>
      <c r="K29" s="30" t="n">
        <v>235.525785057842</v>
      </c>
      <c r="L29" s="30" t="n">
        <v>237.904175268402</v>
      </c>
      <c r="M29" s="30" t="n">
        <v>250.429979027907</v>
      </c>
      <c r="N29" s="30" t="n">
        <v>261.88248772458</v>
      </c>
      <c r="O29" s="30" t="n">
        <v>261.324191271339</v>
      </c>
      <c r="P29" s="30" t="n">
        <v>254.669503575437</v>
      </c>
      <c r="Q29" s="30" t="n">
        <v>254.268946184511</v>
      </c>
      <c r="R29" s="30" t="n">
        <v>259.406839705985</v>
      </c>
      <c r="S29" s="30" t="n">
        <v>269.615330720263</v>
      </c>
      <c r="T29" s="30" t="n">
        <v>270.407010596669</v>
      </c>
      <c r="U29" s="30" t="n">
        <v>270.787216082968</v>
      </c>
      <c r="V29" s="30" t="n">
        <v>273.002784275269</v>
      </c>
      <c r="W29" s="31" t="n">
        <v>243.477801625919</v>
      </c>
      <c r="X29" s="23" t="n">
        <f aca="false">(W29-D29)/D29*100</f>
        <v>6.0667994494954</v>
      </c>
      <c r="Y29" s="24" t="n">
        <f aca="false">(W29/E29-1)*100</f>
        <v>6.09840451184576</v>
      </c>
      <c r="Z29" s="25" t="n">
        <v>-8</v>
      </c>
      <c r="AB29" s="26" t="n">
        <f aca="false">Y29</f>
        <v>6.09840451184576</v>
      </c>
    </row>
    <row r="30" customFormat="false" ht="12.75" hidden="false" customHeight="false" outlineLevel="0" collapsed="false">
      <c r="B30" s="33"/>
      <c r="C30" s="34" t="s">
        <v>41</v>
      </c>
      <c r="D30" s="18" t="n">
        <f aca="false">F30</f>
        <v>49075.1377538258</v>
      </c>
      <c r="E30" s="19" t="n">
        <v>49414.386</v>
      </c>
      <c r="F30" s="29" t="n">
        <v>49075.1377538258</v>
      </c>
      <c r="G30" s="30" t="n">
        <v>50390.5626010008</v>
      </c>
      <c r="H30" s="30" t="n">
        <v>30129.6150346227</v>
      </c>
      <c r="I30" s="30" t="n">
        <v>24100.7620373594</v>
      </c>
      <c r="J30" s="30" t="n">
        <v>22580.6538147326</v>
      </c>
      <c r="K30" s="30" t="n">
        <v>21799.5318434692</v>
      </c>
      <c r="L30" s="30" t="n">
        <v>23110.2971488847</v>
      </c>
      <c r="M30" s="30" t="n">
        <v>22585.4018852047</v>
      </c>
      <c r="N30" s="30" t="n">
        <v>23476.3996257</v>
      </c>
      <c r="O30" s="30" t="n">
        <v>20776.266303804</v>
      </c>
      <c r="P30" s="30" t="n">
        <v>19185.5795152782</v>
      </c>
      <c r="Q30" s="30" t="n">
        <v>20229.5672063474</v>
      </c>
      <c r="R30" s="30" t="n">
        <v>20611.0893935322</v>
      </c>
      <c r="S30" s="30" t="n">
        <v>20841.9927184709</v>
      </c>
      <c r="T30" s="30" t="n">
        <v>21602.046170138</v>
      </c>
      <c r="U30" s="30" t="n">
        <v>22562.7258612832</v>
      </c>
      <c r="V30" s="30" t="n">
        <v>22874.3520524001</v>
      </c>
      <c r="W30" s="31" t="n">
        <v>24738.3894789049</v>
      </c>
      <c r="X30" s="23" t="n">
        <f aca="false">(W30-D30)/D30*100</f>
        <v>-49.590789529722</v>
      </c>
      <c r="Y30" s="24" t="n">
        <f aca="false">(W30/E30-1)*100</f>
        <v>-49.9368676180558</v>
      </c>
      <c r="Z30" s="25" t="n">
        <v>-8</v>
      </c>
      <c r="AB30" s="26" t="n">
        <f aca="false">Y30</f>
        <v>-49.9368676180558</v>
      </c>
    </row>
    <row r="31" customFormat="false" ht="12.75" hidden="false" customHeight="false" outlineLevel="0" collapsed="false">
      <c r="B31" s="27"/>
      <c r="C31" s="28" t="s">
        <v>42</v>
      </c>
      <c r="D31" s="18" t="n">
        <f aca="false">F31</f>
        <v>13117.7906072764</v>
      </c>
      <c r="E31" s="55" t="n">
        <v>13167.499</v>
      </c>
      <c r="F31" s="56" t="n">
        <v>13117.7906072764</v>
      </c>
      <c r="G31" s="41" t="n">
        <v>13608.3998167995</v>
      </c>
      <c r="H31" s="41" t="n">
        <v>13373.4389433689</v>
      </c>
      <c r="I31" s="41" t="n">
        <v>13496.1144793015</v>
      </c>
      <c r="J31" s="41" t="n">
        <v>12622.5186238564</v>
      </c>
      <c r="K31" s="41" t="n">
        <v>10389.9553391049</v>
      </c>
      <c r="L31" s="41" t="n">
        <v>10457.5746095399</v>
      </c>
      <c r="M31" s="41" t="n">
        <v>9841.8287566422</v>
      </c>
      <c r="N31" s="41" t="n">
        <v>9016.92575198472</v>
      </c>
      <c r="O31" s="41" t="n">
        <v>9420.66820799528</v>
      </c>
      <c r="P31" s="41" t="n">
        <v>9971.1418734922</v>
      </c>
      <c r="Q31" s="41" t="n">
        <v>10280.1129344458</v>
      </c>
      <c r="R31" s="41" t="n">
        <v>11338.0118731868</v>
      </c>
      <c r="S31" s="41" t="n">
        <v>11774.3666943685</v>
      </c>
      <c r="T31" s="41" t="n">
        <v>13285.9508759019</v>
      </c>
      <c r="U31" s="41" t="n">
        <v>13390.7119386842</v>
      </c>
      <c r="V31" s="41" t="n">
        <v>13304.015133348</v>
      </c>
      <c r="W31" s="42" t="n">
        <v>12913.5208001303</v>
      </c>
      <c r="X31" s="23" t="n">
        <f aca="false">(W31-D31)/D31*100</f>
        <v>-1.55719673580391</v>
      </c>
      <c r="Y31" s="24" t="n">
        <f aca="false">(W31/E31-1)*100</f>
        <v>-1.92882642231224</v>
      </c>
      <c r="Z31" s="32" t="n">
        <v>-28</v>
      </c>
      <c r="AB31" s="26" t="n">
        <f aca="false">Y31</f>
        <v>-1.92882642231224</v>
      </c>
    </row>
    <row r="32" customFormat="false" ht="12.75" hidden="false" customHeight="false" outlineLevel="0" collapsed="false">
      <c r="B32" s="38"/>
      <c r="C32" s="17" t="s">
        <v>43</v>
      </c>
      <c r="D32" s="18" t="n">
        <f aca="false">F32</f>
        <v>107.81214704479</v>
      </c>
      <c r="E32" s="19" t="n">
        <v>107.658</v>
      </c>
      <c r="F32" s="29" t="n">
        <v>107.81214704479</v>
      </c>
      <c r="G32" s="30" t="n">
        <v>109.089537636958</v>
      </c>
      <c r="H32" s="30" t="n">
        <v>116.20204907944</v>
      </c>
      <c r="I32" s="30" t="n">
        <v>116.05588688099</v>
      </c>
      <c r="J32" s="30" t="n">
        <v>118.22196201261</v>
      </c>
      <c r="K32" s="30" t="n">
        <v>115.330646659893</v>
      </c>
      <c r="L32" s="30" t="n">
        <v>120.213094126743</v>
      </c>
      <c r="M32" s="30" t="n">
        <v>120.260787239849</v>
      </c>
      <c r="N32" s="30" t="n">
        <v>118.26043134751</v>
      </c>
      <c r="O32" s="30" t="n">
        <v>119.00790518478</v>
      </c>
      <c r="P32" s="30" t="n">
        <v>119.548683738984</v>
      </c>
      <c r="Q32" s="30" t="n">
        <v>118.572674532019</v>
      </c>
      <c r="R32" s="30" t="n">
        <v>116.915714573038</v>
      </c>
      <c r="S32" s="30" t="n">
        <v>111.663874766261</v>
      </c>
      <c r="T32" s="30" t="n">
        <v>105.551618996926</v>
      </c>
      <c r="U32" s="30" t="n">
        <v>104.140896599315</v>
      </c>
      <c r="V32" s="30" t="n">
        <v>93.3478276973207</v>
      </c>
      <c r="W32" s="31" t="n">
        <v>97.779309018564</v>
      </c>
      <c r="X32" s="23" t="n">
        <f aca="false">(W32-D32)/D32*100</f>
        <v>-9.3058512433278</v>
      </c>
      <c r="Y32" s="24" t="n">
        <f aca="false">(W32/E32-1)*100</f>
        <v>-9.17599340637574</v>
      </c>
      <c r="Z32" s="25" t="n">
        <v>-8</v>
      </c>
      <c r="AB32" s="26" t="n">
        <f aca="false">Y32</f>
        <v>-9.17599340637574</v>
      </c>
    </row>
    <row r="33" customFormat="false" ht="12.75" hidden="false" customHeight="false" outlineLevel="0" collapsed="false">
      <c r="B33" s="27"/>
      <c r="C33" s="28" t="s">
        <v>44</v>
      </c>
      <c r="D33" s="18" t="n">
        <f aca="false">F33</f>
        <v>211996.590977701</v>
      </c>
      <c r="E33" s="19" t="n">
        <v>213034.498</v>
      </c>
      <c r="F33" s="29" t="n">
        <v>211996.590977701</v>
      </c>
      <c r="G33" s="30" t="n">
        <v>216611.373001029</v>
      </c>
      <c r="H33" s="30" t="n">
        <v>216020.259899592</v>
      </c>
      <c r="I33" s="30" t="n">
        <v>221127.374391386</v>
      </c>
      <c r="J33" s="30" t="n">
        <v>221231.708187987</v>
      </c>
      <c r="K33" s="30" t="n">
        <v>224658.968607872</v>
      </c>
      <c r="L33" s="30" t="n">
        <v>232680.321398555</v>
      </c>
      <c r="M33" s="30" t="n">
        <v>225865.811456383</v>
      </c>
      <c r="N33" s="30" t="n">
        <v>227212.067158035</v>
      </c>
      <c r="O33" s="30" t="n">
        <v>215166.82784136</v>
      </c>
      <c r="P33" s="30" t="n">
        <v>214427.489336366</v>
      </c>
      <c r="Q33" s="30" t="n">
        <v>215904.354460602</v>
      </c>
      <c r="R33" s="30" t="n">
        <v>215475.391667176</v>
      </c>
      <c r="S33" s="30" t="n">
        <v>216711.694285922</v>
      </c>
      <c r="T33" s="30" t="n">
        <v>218044.94504647</v>
      </c>
      <c r="U33" s="30" t="n">
        <v>212181.943387552</v>
      </c>
      <c r="V33" s="30" t="n">
        <v>208508.436502609</v>
      </c>
      <c r="W33" s="31" t="n">
        <v>207503.758419091</v>
      </c>
      <c r="X33" s="23" t="n">
        <f aca="false">(W33-D33)/D33*100</f>
        <v>-2.11929471973565</v>
      </c>
      <c r="Y33" s="24" t="n">
        <f aca="false">(W33/E33-1)*100</f>
        <v>-2.5961708703672</v>
      </c>
      <c r="Z33" s="32" t="n">
        <v>-6</v>
      </c>
      <c r="AB33" s="26" t="n">
        <f aca="false">Y33</f>
        <v>-2.5961708703672</v>
      </c>
    </row>
    <row r="34" customFormat="false" ht="12.75" hidden="false" customHeight="false" outlineLevel="0" collapsed="false">
      <c r="B34" s="38"/>
      <c r="C34" s="17" t="s">
        <v>45</v>
      </c>
      <c r="D34" s="18" t="n">
        <f aca="false">F34</f>
        <v>61852.8496166603</v>
      </c>
      <c r="E34" s="19" t="n">
        <v>61912.947</v>
      </c>
      <c r="F34" s="29" t="n">
        <v>61852.8496166603</v>
      </c>
      <c r="G34" s="30" t="n">
        <v>62036.3708746823</v>
      </c>
      <c r="H34" s="30" t="n">
        <v>63219.6027612904</v>
      </c>
      <c r="I34" s="30" t="n">
        <v>62953.0172885069</v>
      </c>
      <c r="J34" s="30" t="n">
        <v>64117.0924356434</v>
      </c>
      <c r="K34" s="30" t="n">
        <v>64466.455242645</v>
      </c>
      <c r="L34" s="30" t="n">
        <v>66030.3147616766</v>
      </c>
      <c r="M34" s="30" t="n">
        <v>68885.4891181813</v>
      </c>
      <c r="N34" s="30" t="n">
        <v>66970.2317273182</v>
      </c>
      <c r="O34" s="30" t="n">
        <v>68616.3061644862</v>
      </c>
      <c r="P34" s="30" t="n">
        <v>70597.686996091</v>
      </c>
      <c r="Q34" s="30" t="n">
        <v>73115.8203762243</v>
      </c>
      <c r="R34" s="30" t="n">
        <v>73452.4390210944</v>
      </c>
      <c r="S34" s="30" t="n">
        <v>76005.0520522978</v>
      </c>
      <c r="T34" s="30" t="n">
        <v>75053.9893542815</v>
      </c>
      <c r="U34" s="30" t="n">
        <v>77174.7025006187</v>
      </c>
      <c r="V34" s="30" t="n">
        <v>77599.1350323915</v>
      </c>
      <c r="W34" s="31" t="n">
        <v>75550.1860821754</v>
      </c>
      <c r="X34" s="23" t="n">
        <f aca="false">(W34-D34)/D34*100</f>
        <v>22.1450370523037</v>
      </c>
      <c r="Y34" s="24" t="n">
        <f aca="false">(W34/E34-1)*100</f>
        <v>22.0264738523517</v>
      </c>
      <c r="Z34" s="57" t="s">
        <v>27</v>
      </c>
      <c r="AB34" s="26" t="n">
        <f aca="false">Y34</f>
        <v>22.0264738523517</v>
      </c>
    </row>
    <row r="35" customFormat="false" ht="12.75" hidden="false" customHeight="false" outlineLevel="0" collapsed="false">
      <c r="B35" s="38"/>
      <c r="C35" s="17" t="s">
        <v>46</v>
      </c>
      <c r="D35" s="18" t="n">
        <f aca="false">F35</f>
        <v>49694.8829334315</v>
      </c>
      <c r="E35" s="19" t="n">
        <v>49619.168</v>
      </c>
      <c r="F35" s="29" t="n">
        <v>49694.8829334315</v>
      </c>
      <c r="G35" s="30" t="n">
        <v>47686.1001179785</v>
      </c>
      <c r="H35" s="30" t="n">
        <v>45909.5396130712</v>
      </c>
      <c r="I35" s="30" t="n">
        <v>47980.2594064505</v>
      </c>
      <c r="J35" s="30" t="n">
        <v>50006.2281844337</v>
      </c>
      <c r="K35" s="30" t="n">
        <v>49705.8283835665</v>
      </c>
      <c r="L35" s="30" t="n">
        <v>52676.6046164319</v>
      </c>
      <c r="M35" s="30" t="n">
        <v>52647.1031842226</v>
      </c>
      <c r="N35" s="30" t="n">
        <v>52765.0053293834</v>
      </c>
      <c r="O35" s="30" t="n">
        <v>53797.6903326029</v>
      </c>
      <c r="P35" s="30" t="n">
        <v>53358.3148668398</v>
      </c>
      <c r="Q35" s="30" t="n">
        <v>54592.886752812</v>
      </c>
      <c r="R35" s="30" t="n">
        <v>53298.5278013974</v>
      </c>
      <c r="S35" s="30" t="n">
        <v>53998.6540633435</v>
      </c>
      <c r="T35" s="30" t="n">
        <v>54717.1360262236</v>
      </c>
      <c r="U35" s="30" t="n">
        <v>53700.8786513089</v>
      </c>
      <c r="V35" s="30" t="n">
        <v>53470.0934989698</v>
      </c>
      <c r="W35" s="31" t="n">
        <v>55050.1167727475</v>
      </c>
      <c r="X35" s="23" t="n">
        <f aca="false">(W35-D35)/D35*100</f>
        <v>10.7762278995396</v>
      </c>
      <c r="Y35" s="24" t="n">
        <f aca="false">(W35/E35-1)*100</f>
        <v>10.9452636786403</v>
      </c>
      <c r="Z35" s="25" t="n">
        <v>1</v>
      </c>
      <c r="AB35" s="26" t="n">
        <f aca="false">Y35</f>
        <v>10.9452636786403</v>
      </c>
    </row>
    <row r="36" customFormat="false" ht="12.75" hidden="false" customHeight="false" outlineLevel="0" collapsed="false">
      <c r="B36" s="33"/>
      <c r="C36" s="34" t="s">
        <v>47</v>
      </c>
      <c r="D36" s="37" t="n">
        <v>569510.432262651</v>
      </c>
      <c r="E36" s="19" t="n">
        <v>563442.774</v>
      </c>
      <c r="F36" s="29" t="n">
        <v>459473.769266434</v>
      </c>
      <c r="G36" s="30" t="n">
        <v>452009.03625496</v>
      </c>
      <c r="H36" s="30" t="n">
        <v>439032.660115589</v>
      </c>
      <c r="I36" s="30" t="n">
        <v>444968.564063876</v>
      </c>
      <c r="J36" s="30" t="n">
        <v>440788.873471939</v>
      </c>
      <c r="K36" s="30" t="n">
        <v>446431.114922814</v>
      </c>
      <c r="L36" s="30" t="n">
        <v>454462.959673432</v>
      </c>
      <c r="M36" s="30" t="n">
        <v>449059.832044694</v>
      </c>
      <c r="N36" s="30" t="n">
        <v>413553.801102742</v>
      </c>
      <c r="O36" s="30" t="n">
        <v>400490.888158714</v>
      </c>
      <c r="P36" s="30" t="n">
        <v>389011.423329927</v>
      </c>
      <c r="Q36" s="30" t="n">
        <v>384819.464264404</v>
      </c>
      <c r="R36" s="30" t="n">
        <v>371492.547765734</v>
      </c>
      <c r="S36" s="30" t="n">
        <v>383803.306366252</v>
      </c>
      <c r="T36" s="30" t="n">
        <v>383991.839518736</v>
      </c>
      <c r="U36" s="30" t="n">
        <v>386608.042325731</v>
      </c>
      <c r="V36" s="30" t="n">
        <v>399291.968978848</v>
      </c>
      <c r="W36" s="31" t="n">
        <v>398881.405844466</v>
      </c>
      <c r="X36" s="23" t="n">
        <f aca="false">(W36-D36)/D36*100</f>
        <v>-29.9606498410012</v>
      </c>
      <c r="Y36" s="24" t="n">
        <f aca="false">(W36/E36-1)*100</f>
        <v>-29.206403160924</v>
      </c>
      <c r="Z36" s="25" t="n">
        <v>-6</v>
      </c>
      <c r="AB36" s="26" t="n">
        <f aca="false">Y36</f>
        <v>-29.206403160924</v>
      </c>
    </row>
    <row r="37" customFormat="false" ht="12.75" hidden="false" customHeight="false" outlineLevel="0" collapsed="false">
      <c r="B37" s="27"/>
      <c r="C37" s="28" t="s">
        <v>48</v>
      </c>
      <c r="D37" s="18" t="n">
        <f aca="false">F37</f>
        <v>59268.9754669936</v>
      </c>
      <c r="E37" s="19" t="n">
        <v>60147.642</v>
      </c>
      <c r="F37" s="29" t="n">
        <v>59268.9754669936</v>
      </c>
      <c r="G37" s="30" t="n">
        <v>61295.7997442604</v>
      </c>
      <c r="H37" s="30" t="n">
        <v>65524.7524514364</v>
      </c>
      <c r="I37" s="30" t="n">
        <v>64042.7180784421</v>
      </c>
      <c r="J37" s="30" t="n">
        <v>65975.0391269714</v>
      </c>
      <c r="K37" s="30" t="n">
        <v>70333.9457654448</v>
      </c>
      <c r="L37" s="30" t="n">
        <v>67899.4085134158</v>
      </c>
      <c r="M37" s="30" t="n">
        <v>71432.6923725334</v>
      </c>
      <c r="N37" s="30" t="n">
        <v>76377.1368114067</v>
      </c>
      <c r="O37" s="30" t="n">
        <v>83715.5052104063</v>
      </c>
      <c r="P37" s="30" t="n">
        <v>81710.1399833256</v>
      </c>
      <c r="Q37" s="30" t="n">
        <v>83959.1167846638</v>
      </c>
      <c r="R37" s="30" t="n">
        <v>88776.1452673822</v>
      </c>
      <c r="S37" s="30" t="n">
        <v>83774.3493951689</v>
      </c>
      <c r="T37" s="30" t="n">
        <v>86237.0195309438</v>
      </c>
      <c r="U37" s="30" t="n">
        <v>89228.5834241982</v>
      </c>
      <c r="V37" s="30" t="n">
        <v>84694.1740243576</v>
      </c>
      <c r="W37" s="31" t="n">
        <v>81840.9206255571</v>
      </c>
      <c r="X37" s="23" t="n">
        <f aca="false">(W37-D37)/D37*100</f>
        <v>38.0839131783772</v>
      </c>
      <c r="Y37" s="24" t="n">
        <f aca="false">(W37/E37-1)*100</f>
        <v>36.0667150103027</v>
      </c>
      <c r="Z37" s="32" t="n">
        <v>27</v>
      </c>
      <c r="AB37" s="26" t="n">
        <f aca="false">Y37</f>
        <v>36.0667150103027</v>
      </c>
    </row>
    <row r="38" customFormat="false" ht="12.75" hidden="false" customHeight="false" outlineLevel="0" collapsed="false">
      <c r="B38" s="33"/>
      <c r="C38" s="34" t="s">
        <v>49</v>
      </c>
      <c r="D38" s="37" t="n">
        <v>276049.759433769</v>
      </c>
      <c r="E38" s="19" t="n">
        <v>278225.022</v>
      </c>
      <c r="F38" s="29" t="n">
        <v>243038.504118299</v>
      </c>
      <c r="G38" s="30" t="n">
        <v>191477.337363388</v>
      </c>
      <c r="H38" s="30" t="n">
        <v>181725.301816623</v>
      </c>
      <c r="I38" s="30" t="n">
        <v>178852.517762322</v>
      </c>
      <c r="J38" s="30" t="n">
        <v>173787.38149815</v>
      </c>
      <c r="K38" s="30" t="n">
        <v>180768.494617143</v>
      </c>
      <c r="L38" s="30" t="n">
        <v>186861.00938464</v>
      </c>
      <c r="M38" s="30" t="n">
        <v>166697.479168757</v>
      </c>
      <c r="N38" s="30" t="n">
        <v>148735.280659843</v>
      </c>
      <c r="O38" s="30" t="n">
        <v>131603.463186417</v>
      </c>
      <c r="P38" s="30" t="n">
        <v>135524.171208124</v>
      </c>
      <c r="Q38" s="30" t="n">
        <v>140477.925450434</v>
      </c>
      <c r="R38" s="30" t="n">
        <v>146661.121253616</v>
      </c>
      <c r="S38" s="30" t="n">
        <v>153526.75085345</v>
      </c>
      <c r="T38" s="30" t="n">
        <v>155392.493969564</v>
      </c>
      <c r="U38" s="30" t="n">
        <v>149380.323790711</v>
      </c>
      <c r="V38" s="30" t="n">
        <v>153840.184012081</v>
      </c>
      <c r="W38" s="31" t="n">
        <v>152290.066081951</v>
      </c>
      <c r="X38" s="23" t="n">
        <f aca="false">(W38-D38)/D38*100</f>
        <v>-44.8323858733559</v>
      </c>
      <c r="Y38" s="24" t="n">
        <f aca="false">(W38/E38-1)*100</f>
        <v>-45.263705978986</v>
      </c>
      <c r="Z38" s="25" t="n">
        <v>-8</v>
      </c>
      <c r="AB38" s="26" t="n">
        <f aca="false">Y38</f>
        <v>-45.263705978986</v>
      </c>
    </row>
    <row r="39" customFormat="false" ht="12.75" hidden="false" customHeight="false" outlineLevel="0" collapsed="false">
      <c r="B39" s="33"/>
      <c r="C39" s="34" t="s">
        <v>50</v>
      </c>
      <c r="D39" s="18" t="n">
        <f aca="false">F39</f>
        <v>3319326.86375624</v>
      </c>
      <c r="E39" s="19" t="n">
        <v>3323419.064</v>
      </c>
      <c r="F39" s="29" t="n">
        <v>3319326.86375624</v>
      </c>
      <c r="G39" s="30" t="n">
        <v>3141288.09805206</v>
      </c>
      <c r="H39" s="30" t="n">
        <v>2652665.48201043</v>
      </c>
      <c r="I39" s="30" t="n">
        <v>2520445.77022169</v>
      </c>
      <c r="J39" s="30" t="n">
        <v>2255396.08476015</v>
      </c>
      <c r="K39" s="30" t="n">
        <v>2176154.07779812</v>
      </c>
      <c r="L39" s="30" t="n">
        <v>2116545.70156681</v>
      </c>
      <c r="M39" s="30" t="n">
        <v>2013022.82881927</v>
      </c>
      <c r="N39" s="30" t="n">
        <v>1978732.8284093</v>
      </c>
      <c r="O39" s="30" t="n">
        <v>2012576.97486237</v>
      </c>
      <c r="P39" s="30" t="n">
        <v>2030430.51673868</v>
      </c>
      <c r="Q39" s="30" t="n">
        <v>2054589.26675648</v>
      </c>
      <c r="R39" s="30" t="n">
        <v>2056855.05559154</v>
      </c>
      <c r="S39" s="30" t="n">
        <v>2098451.58000318</v>
      </c>
      <c r="T39" s="30" t="n">
        <v>2113091.45655919</v>
      </c>
      <c r="U39" s="30" t="n">
        <v>2117820.64727006</v>
      </c>
      <c r="V39" s="30" t="n">
        <v>2185883.3038645</v>
      </c>
      <c r="W39" s="31" t="n">
        <v>2192818.10853173</v>
      </c>
      <c r="X39" s="23" t="n">
        <f aca="false">(W39-D39)/D39*100</f>
        <v>-33.9378675696229</v>
      </c>
      <c r="Y39" s="24" t="n">
        <f aca="false">(W39/E39-1)*100</f>
        <v>-34.0192113512011</v>
      </c>
      <c r="Z39" s="25" t="s">
        <v>27</v>
      </c>
      <c r="AB39" s="26" t="n">
        <f aca="false">Y39</f>
        <v>-34.0192113512011</v>
      </c>
    </row>
    <row r="40" customFormat="false" ht="12.75" hidden="false" customHeight="false" outlineLevel="0" collapsed="false">
      <c r="B40" s="33"/>
      <c r="C40" s="34" t="s">
        <v>51</v>
      </c>
      <c r="D40" s="18" t="n">
        <f aca="false">F40</f>
        <v>73255.2833364714</v>
      </c>
      <c r="E40" s="19" t="n">
        <v>72050.764</v>
      </c>
      <c r="F40" s="29" t="n">
        <v>73255.2833364714</v>
      </c>
      <c r="G40" s="30" t="n">
        <v>65596.988982518</v>
      </c>
      <c r="H40" s="30" t="n">
        <v>60905.1957657486</v>
      </c>
      <c r="I40" s="30" t="n">
        <v>55639.9439402644</v>
      </c>
      <c r="J40" s="30" t="n">
        <v>53696.0139377657</v>
      </c>
      <c r="K40" s="30" t="n">
        <v>52594.7281452867</v>
      </c>
      <c r="L40" s="30" t="n">
        <v>51071.4437440052</v>
      </c>
      <c r="M40" s="30" t="n">
        <v>49939.4646278147</v>
      </c>
      <c r="N40" s="30" t="n">
        <v>50456.8528873881</v>
      </c>
      <c r="O40" s="30" t="n">
        <v>49469.9650564957</v>
      </c>
      <c r="P40" s="30" t="n">
        <v>48424.1106125994</v>
      </c>
      <c r="Q40" s="30" t="n">
        <v>50090.178550206</v>
      </c>
      <c r="R40" s="30" t="n">
        <v>48985.9401142338</v>
      </c>
      <c r="S40" s="30" t="n">
        <v>50190.8424903121</v>
      </c>
      <c r="T40" s="30" t="n">
        <v>49984.9842467071</v>
      </c>
      <c r="U40" s="30" t="n">
        <v>49374.8377188236</v>
      </c>
      <c r="V40" s="30" t="n">
        <v>48937.5059114705</v>
      </c>
      <c r="W40" s="31" t="n">
        <v>46950.6685037351</v>
      </c>
      <c r="X40" s="23" t="n">
        <f aca="false">(W40-D40)/D40*100</f>
        <v>-35.9081470095688</v>
      </c>
      <c r="Y40" s="24" t="n">
        <f aca="false">(W40/E40-1)*100</f>
        <v>-34.8366819486673</v>
      </c>
      <c r="Z40" s="25" t="n">
        <v>-8</v>
      </c>
      <c r="AB40" s="26" t="n">
        <f aca="false">Y40</f>
        <v>-34.8366819486673</v>
      </c>
    </row>
    <row r="41" customFormat="false" ht="12.75" hidden="false" customHeight="false" outlineLevel="0" collapsed="false">
      <c r="B41" s="33"/>
      <c r="C41" s="34" t="s">
        <v>52</v>
      </c>
      <c r="D41" s="37" t="n">
        <v>20339.6122831927</v>
      </c>
      <c r="E41" s="19" t="n">
        <v>20354.042</v>
      </c>
      <c r="F41" s="29" t="n">
        <v>18571.441161689</v>
      </c>
      <c r="G41" s="30" t="n">
        <v>17439.2222959751</v>
      </c>
      <c r="H41" s="30" t="n">
        <v>17469.6242309906</v>
      </c>
      <c r="I41" s="30" t="n">
        <v>17674.641965282</v>
      </c>
      <c r="J41" s="30" t="n">
        <v>17852.8578184612</v>
      </c>
      <c r="K41" s="30" t="n">
        <v>18714.2249835002</v>
      </c>
      <c r="L41" s="30" t="n">
        <v>19296.5323103212</v>
      </c>
      <c r="M41" s="30" t="n">
        <v>19617.9551832612</v>
      </c>
      <c r="N41" s="30" t="n">
        <v>19355.5729797128</v>
      </c>
      <c r="O41" s="30" t="n">
        <v>18665.9525831768</v>
      </c>
      <c r="P41" s="30" t="n">
        <v>18911.5020725997</v>
      </c>
      <c r="Q41" s="30" t="n">
        <v>19780.3982191981</v>
      </c>
      <c r="R41" s="30" t="n">
        <v>20057.3661528877</v>
      </c>
      <c r="S41" s="30" t="n">
        <v>19744.2971147569</v>
      </c>
      <c r="T41" s="30" t="n">
        <v>20051.0182849981</v>
      </c>
      <c r="U41" s="30" t="n">
        <v>20377.2465419514</v>
      </c>
      <c r="V41" s="30" t="n">
        <v>20569.9620096655</v>
      </c>
      <c r="W41" s="31" t="n">
        <v>20722.1835338295</v>
      </c>
      <c r="X41" s="23" t="n">
        <f aca="false">(W41-D41)/D41*100</f>
        <v>1.88091712521448</v>
      </c>
      <c r="Y41" s="24" t="n">
        <f aca="false">(W41/E41-1)*100</f>
        <v>1.80869005689139</v>
      </c>
      <c r="Z41" s="25" t="n">
        <v>-8</v>
      </c>
      <c r="AB41" s="26" t="n">
        <f aca="false">Y41</f>
        <v>1.80869005689139</v>
      </c>
    </row>
    <row r="42" customFormat="false" ht="12.75" hidden="false" customHeight="false" outlineLevel="0" collapsed="false">
      <c r="B42" s="27"/>
      <c r="C42" s="28" t="s">
        <v>53</v>
      </c>
      <c r="D42" s="18" t="n">
        <f aca="false">F42</f>
        <v>288134.659367042</v>
      </c>
      <c r="E42" s="19" t="n">
        <v>289773.205</v>
      </c>
      <c r="F42" s="29" t="n">
        <v>288134.659367042</v>
      </c>
      <c r="G42" s="30" t="n">
        <v>294649.880678966</v>
      </c>
      <c r="H42" s="30" t="n">
        <v>302032.46050468</v>
      </c>
      <c r="I42" s="30" t="n">
        <v>290740.248667996</v>
      </c>
      <c r="J42" s="30" t="n">
        <v>307043.468270214</v>
      </c>
      <c r="K42" s="30" t="n">
        <v>319165.940678867</v>
      </c>
      <c r="L42" s="30" t="n">
        <v>311945.947018523</v>
      </c>
      <c r="M42" s="30" t="n">
        <v>332714.091013074</v>
      </c>
      <c r="N42" s="30" t="n">
        <v>343289.934738449</v>
      </c>
      <c r="O42" s="30" t="n">
        <v>371607.108469756</v>
      </c>
      <c r="P42" s="30" t="n">
        <v>385767.753932783</v>
      </c>
      <c r="Q42" s="30" t="n">
        <v>386118.093548659</v>
      </c>
      <c r="R42" s="30" t="n">
        <v>403064.517499839</v>
      </c>
      <c r="S42" s="30" t="n">
        <v>410257.651043027</v>
      </c>
      <c r="T42" s="30" t="n">
        <v>426018.46544691</v>
      </c>
      <c r="U42" s="30" t="n">
        <v>441150.495745435</v>
      </c>
      <c r="V42" s="30" t="n">
        <v>433069.755925476</v>
      </c>
      <c r="W42" s="31" t="n">
        <v>442321.555566489</v>
      </c>
      <c r="X42" s="23" t="n">
        <f aca="false">(W42-D42)/D42*100</f>
        <v>53.51209623242</v>
      </c>
      <c r="Y42" s="24" t="n">
        <f aca="false">(W42/E42-1)*100</f>
        <v>52.6440498756567</v>
      </c>
      <c r="Z42" s="32" t="n">
        <v>15</v>
      </c>
      <c r="AB42" s="26" t="n">
        <f aca="false">Y42</f>
        <v>52.6440498756567</v>
      </c>
    </row>
    <row r="43" customFormat="false" ht="12.75" hidden="false" customHeight="false" outlineLevel="0" collapsed="false">
      <c r="B43" s="27"/>
      <c r="C43" s="28" t="s">
        <v>54</v>
      </c>
      <c r="D43" s="18" t="n">
        <f aca="false">F43</f>
        <v>71934.3154739634</v>
      </c>
      <c r="E43" s="19" t="n">
        <v>72151.646</v>
      </c>
      <c r="F43" s="29" t="n">
        <v>71934.3154739634</v>
      </c>
      <c r="G43" s="30" t="n">
        <v>72507.5181427942</v>
      </c>
      <c r="H43" s="30" t="n">
        <v>72162.9491811941</v>
      </c>
      <c r="I43" s="30" t="n">
        <v>71861.2830126397</v>
      </c>
      <c r="J43" s="30" t="n">
        <v>74572.9278465936</v>
      </c>
      <c r="K43" s="30" t="n">
        <v>73589.9121812683</v>
      </c>
      <c r="L43" s="30" t="n">
        <v>77210.4149865698</v>
      </c>
      <c r="M43" s="30" t="n">
        <v>72607.3992325257</v>
      </c>
      <c r="N43" s="30" t="n">
        <v>72957.0911744489</v>
      </c>
      <c r="O43" s="30" t="n">
        <v>69661.970538393</v>
      </c>
      <c r="P43" s="30" t="n">
        <v>68158.6193721402</v>
      </c>
      <c r="Q43" s="30" t="n">
        <v>68787.5929250601</v>
      </c>
      <c r="R43" s="30" t="n">
        <v>69565.3919460679</v>
      </c>
      <c r="S43" s="30" t="n">
        <v>70219.7057610621</v>
      </c>
      <c r="T43" s="30" t="n">
        <v>69718.281516744</v>
      </c>
      <c r="U43" s="30" t="n">
        <v>67200.0705799917</v>
      </c>
      <c r="V43" s="30" t="n">
        <v>66870.4668055382</v>
      </c>
      <c r="W43" s="31" t="n">
        <v>65412.1125223475</v>
      </c>
      <c r="X43" s="23" t="n">
        <f aca="false">(W43-D43)/D43*100</f>
        <v>-9.06688679615866</v>
      </c>
      <c r="Y43" s="24" t="n">
        <f aca="false">(W43/E43-1)*100</f>
        <v>-9.340789644151</v>
      </c>
      <c r="Z43" s="32" t="n">
        <v>4</v>
      </c>
      <c r="AB43" s="26" t="n">
        <f aca="false">Y43</f>
        <v>-9.340789644151</v>
      </c>
    </row>
    <row r="44" customFormat="false" ht="12.75" hidden="false" customHeight="false" outlineLevel="0" collapsed="false">
      <c r="B44" s="38"/>
      <c r="C44" s="17" t="s">
        <v>55</v>
      </c>
      <c r="D44" s="18" t="n">
        <f aca="false">F44</f>
        <v>52709.0414695766</v>
      </c>
      <c r="E44" s="19" t="n">
        <v>52790.957</v>
      </c>
      <c r="F44" s="29" t="n">
        <v>52709.0414695766</v>
      </c>
      <c r="G44" s="30" t="n">
        <v>54329.5250803002</v>
      </c>
      <c r="H44" s="30" t="n">
        <v>54202.4597993696</v>
      </c>
      <c r="I44" s="30" t="n">
        <v>51379.2751611104</v>
      </c>
      <c r="J44" s="30" t="n">
        <v>50517.3758909109</v>
      </c>
      <c r="K44" s="30" t="n">
        <v>51043.4458614817</v>
      </c>
      <c r="L44" s="30" t="n">
        <v>51754.2625313224</v>
      </c>
      <c r="M44" s="30" t="n">
        <v>50927.6946480172</v>
      </c>
      <c r="N44" s="30" t="n">
        <v>52192.440425633</v>
      </c>
      <c r="O44" s="30" t="n">
        <v>52412.0993559348</v>
      </c>
      <c r="P44" s="30" t="n">
        <v>51647.6416631202</v>
      </c>
      <c r="Q44" s="30" t="n">
        <v>52483.1507541464</v>
      </c>
      <c r="R44" s="30" t="n">
        <v>51493.2382167598</v>
      </c>
      <c r="S44" s="30" t="n">
        <v>52494.136961658</v>
      </c>
      <c r="T44" s="30" t="n">
        <v>52990.3494708067</v>
      </c>
      <c r="U44" s="30" t="n">
        <v>53664.9510644595</v>
      </c>
      <c r="V44" s="30" t="n">
        <v>53173.3083955095</v>
      </c>
      <c r="W44" s="31" t="n">
        <v>51264.6421670558</v>
      </c>
      <c r="X44" s="23" t="n">
        <f aca="false">(W44-D44)/D44*100</f>
        <v>-2.74032549682108</v>
      </c>
      <c r="Y44" s="24" t="n">
        <f aca="false">(W44/E44-1)*100</f>
        <v>-2.89124296978402</v>
      </c>
      <c r="Z44" s="25" t="n">
        <v>-8</v>
      </c>
      <c r="AB44" s="26" t="n">
        <f aca="false">Y44</f>
        <v>-2.89124296978402</v>
      </c>
    </row>
    <row r="45" customFormat="false" ht="12.75" hidden="false" customHeight="false" outlineLevel="0" collapsed="false">
      <c r="B45" s="38"/>
      <c r="C45" s="17" t="s">
        <v>56</v>
      </c>
      <c r="D45" s="18" t="n">
        <f aca="false">F45</f>
        <v>170058.744109233</v>
      </c>
      <c r="E45" s="43" t="s">
        <v>57</v>
      </c>
      <c r="F45" s="29" t="n">
        <v>170058.744109233</v>
      </c>
      <c r="G45" s="30" t="n">
        <v>181963.67439985</v>
      </c>
      <c r="H45" s="30" t="n">
        <v>193635.546942554</v>
      </c>
      <c r="I45" s="30" t="n">
        <v>203979.589359622</v>
      </c>
      <c r="J45" s="30" t="n">
        <v>200463.484377024</v>
      </c>
      <c r="K45" s="30" t="n">
        <v>220719.26910053</v>
      </c>
      <c r="L45" s="30" t="n">
        <v>242091.766068185</v>
      </c>
      <c r="M45" s="30" t="n">
        <v>255513.404726567</v>
      </c>
      <c r="N45" s="30" t="n">
        <v>256633.49842868</v>
      </c>
      <c r="O45" s="30" t="n">
        <v>256775.792844024</v>
      </c>
      <c r="P45" s="30" t="n">
        <v>279955.9767325</v>
      </c>
      <c r="Q45" s="30" t="n">
        <v>262098.211179912</v>
      </c>
      <c r="R45" s="30" t="n">
        <v>270617.140072993</v>
      </c>
      <c r="S45" s="30" t="n">
        <v>286282.490632579</v>
      </c>
      <c r="T45" s="30" t="n">
        <v>296601.933735143</v>
      </c>
      <c r="U45" s="30" t="n">
        <v>312420.265114264</v>
      </c>
      <c r="V45" s="30" t="n">
        <v>332674.504355363</v>
      </c>
      <c r="W45" s="31" t="n">
        <v>372637.616529574</v>
      </c>
      <c r="X45" s="23" t="n">
        <f aca="false">(W45-D45)/D45*100</f>
        <v>119.122879262368</v>
      </c>
      <c r="Y45" s="44" t="s">
        <v>20</v>
      </c>
      <c r="Z45" s="44" t="s">
        <v>20</v>
      </c>
      <c r="AB45" s="26" t="n">
        <f aca="false">X45</f>
        <v>119.122879262368</v>
      </c>
    </row>
    <row r="46" customFormat="false" ht="12.75" hidden="false" customHeight="false" outlineLevel="0" collapsed="false">
      <c r="B46" s="33"/>
      <c r="C46" s="34" t="s">
        <v>58</v>
      </c>
      <c r="D46" s="55" t="n">
        <f aca="false">F46</f>
        <v>926033.257781881</v>
      </c>
      <c r="E46" s="19" t="n">
        <v>920836.933</v>
      </c>
      <c r="F46" s="56" t="n">
        <v>926033.257781881</v>
      </c>
      <c r="G46" s="41" t="n">
        <v>810300.866896816</v>
      </c>
      <c r="H46" s="41" t="n">
        <v>712584.172959707</v>
      </c>
      <c r="I46" s="41" t="n">
        <v>642100.479060594</v>
      </c>
      <c r="J46" s="41" t="n">
        <v>575990.658556116</v>
      </c>
      <c r="K46" s="41" t="n">
        <v>521997.133929908</v>
      </c>
      <c r="L46" s="41" t="n">
        <v>471289.628018154</v>
      </c>
      <c r="M46" s="41" t="n">
        <v>449020.391145812</v>
      </c>
      <c r="N46" s="41" t="n">
        <v>410456.185218798</v>
      </c>
      <c r="O46" s="41" t="n">
        <v>401044.910114603</v>
      </c>
      <c r="P46" s="41" t="n">
        <v>389713.689273549</v>
      </c>
      <c r="Q46" s="41" t="n">
        <v>390420.257399161</v>
      </c>
      <c r="R46" s="41" t="n">
        <v>398269.543463266</v>
      </c>
      <c r="S46" s="41" t="n">
        <v>411340.246184104</v>
      </c>
      <c r="T46" s="41" t="n">
        <v>410974.702118926</v>
      </c>
      <c r="U46" s="41" t="n">
        <v>417528.820815106</v>
      </c>
      <c r="V46" s="41" t="n">
        <v>436766.892834011</v>
      </c>
      <c r="W46" s="42" t="n">
        <v>436005.274883751</v>
      </c>
      <c r="X46" s="23" t="n">
        <f aca="false">(W46-D46)/D46*100</f>
        <v>-52.9168881117607</v>
      </c>
      <c r="Y46" s="24" t="n">
        <f aca="false">(W46/E46-1)*100</f>
        <v>-52.6511959654695</v>
      </c>
      <c r="Z46" s="57" t="s">
        <v>27</v>
      </c>
      <c r="AB46" s="26" t="n">
        <f aca="false">Y46</f>
        <v>-52.6511959654695</v>
      </c>
    </row>
    <row r="47" customFormat="false" ht="12.75" hidden="false" customHeight="false" outlineLevel="0" collapsed="false">
      <c r="B47" s="27"/>
      <c r="C47" s="28" t="s">
        <v>59</v>
      </c>
      <c r="D47" s="18" t="n">
        <f aca="false">F47</f>
        <v>774163.774121081</v>
      </c>
      <c r="E47" s="19" t="n">
        <v>779904.144</v>
      </c>
      <c r="F47" s="29" t="n">
        <v>774163.774121081</v>
      </c>
      <c r="G47" s="30" t="n">
        <v>781034.465009388</v>
      </c>
      <c r="H47" s="30" t="n">
        <v>756305.436435184</v>
      </c>
      <c r="I47" s="30" t="n">
        <v>735581.848468977</v>
      </c>
      <c r="J47" s="30" t="n">
        <v>725167.719568344</v>
      </c>
      <c r="K47" s="30" t="n">
        <v>715520.920767536</v>
      </c>
      <c r="L47" s="30" t="n">
        <v>736319.231898986</v>
      </c>
      <c r="M47" s="30" t="n">
        <v>711707.552474475</v>
      </c>
      <c r="N47" s="30" t="n">
        <v>707553.408563492</v>
      </c>
      <c r="O47" s="30" t="n">
        <v>674971.916765062</v>
      </c>
      <c r="P47" s="30" t="n">
        <v>677138.011894561</v>
      </c>
      <c r="Q47" s="30" t="n">
        <v>680649.755353882</v>
      </c>
      <c r="R47" s="30" t="n">
        <v>659117.405582775</v>
      </c>
      <c r="S47" s="30" t="n">
        <v>664054.350380465</v>
      </c>
      <c r="T47" s="30" t="n">
        <v>661756.420794716</v>
      </c>
      <c r="U47" s="30" t="n">
        <v>656139.851032956</v>
      </c>
      <c r="V47" s="30" t="n">
        <v>651444.443788646</v>
      </c>
      <c r="W47" s="31" t="n">
        <v>640273.265295534</v>
      </c>
      <c r="X47" s="23" t="n">
        <f aca="false">(W47-D47)/D47*100</f>
        <v>-17.2948558562501</v>
      </c>
      <c r="Y47" s="24" t="n">
        <f aca="false">(W47/E47-1)*100</f>
        <v>-17.9035949197964</v>
      </c>
      <c r="Z47" s="32" t="n">
        <v>-12.5</v>
      </c>
      <c r="AB47" s="26" t="n">
        <f aca="false">Y47</f>
        <v>-17.9035949197964</v>
      </c>
    </row>
    <row r="48" customFormat="false" ht="13.5" hidden="false" customHeight="false" outlineLevel="0" collapsed="false">
      <c r="B48" s="58"/>
      <c r="C48" s="59" t="s">
        <v>60</v>
      </c>
      <c r="D48" s="60" t="n">
        <f aca="false">F48</f>
        <v>6084490.17236832</v>
      </c>
      <c r="E48" s="61" t="s">
        <v>19</v>
      </c>
      <c r="F48" s="62" t="n">
        <v>6084490.17236832</v>
      </c>
      <c r="G48" s="63" t="n">
        <v>6039774.88531253</v>
      </c>
      <c r="H48" s="63" t="n">
        <v>6140425.01206522</v>
      </c>
      <c r="I48" s="63" t="n">
        <v>6274968.46702548</v>
      </c>
      <c r="J48" s="63" t="n">
        <v>6373712.13897377</v>
      </c>
      <c r="K48" s="63" t="n">
        <v>6447084.43461265</v>
      </c>
      <c r="L48" s="63" t="n">
        <v>6644868.01374598</v>
      </c>
      <c r="M48" s="63" t="n">
        <v>6714076.03249069</v>
      </c>
      <c r="N48" s="63" t="n">
        <v>6754205.29656461</v>
      </c>
      <c r="O48" s="63" t="n">
        <v>6794438.66210603</v>
      </c>
      <c r="P48" s="63" t="n">
        <v>6975180.33300402</v>
      </c>
      <c r="Q48" s="63" t="n">
        <v>6872260.39608616</v>
      </c>
      <c r="R48" s="63" t="n">
        <v>6910945.03672</v>
      </c>
      <c r="S48" s="63" t="n">
        <v>6957208.94176591</v>
      </c>
      <c r="T48" s="63" t="n">
        <v>7047032.33332981</v>
      </c>
      <c r="U48" s="63" t="n">
        <v>7082213.46158514</v>
      </c>
      <c r="V48" s="63" t="n">
        <v>7006049.20182834</v>
      </c>
      <c r="W48" s="64" t="n">
        <v>7107161.68988805</v>
      </c>
      <c r="X48" s="65" t="n">
        <f aca="false">(W48-D48)/D48*100</f>
        <v>16.8078423754223</v>
      </c>
      <c r="Y48" s="66" t="s">
        <v>20</v>
      </c>
      <c r="Z48" s="67" t="n">
        <v>-7</v>
      </c>
      <c r="AB48" s="26" t="n">
        <f aca="false">X48</f>
        <v>16.8078423754223</v>
      </c>
    </row>
    <row r="49" customFormat="false" ht="12.75" hidden="false" customHeight="false" outlineLevel="0" collapsed="false">
      <c r="V49" s="1"/>
      <c r="W49" s="1"/>
      <c r="Y49" s="2"/>
    </row>
    <row r="50" customFormat="false" ht="12.75" hidden="false" customHeight="false" outlineLevel="0" collapsed="false">
      <c r="D50" s="68" t="s">
        <v>61</v>
      </c>
      <c r="E50" s="68"/>
      <c r="V50" s="69"/>
      <c r="W50" s="69"/>
      <c r="X50" s="70"/>
      <c r="Y50" s="70"/>
      <c r="Z50" s="71" t="s">
        <v>62</v>
      </c>
      <c r="AB50" s="72"/>
      <c r="AC50" s="73"/>
      <c r="AD50" s="73"/>
      <c r="AE50" s="73"/>
      <c r="AF50" s="73"/>
      <c r="AG50" s="73"/>
      <c r="AH50" s="73"/>
      <c r="AI50" s="73"/>
      <c r="AJ50" s="73"/>
      <c r="AK50" s="73"/>
      <c r="AL50" s="73"/>
      <c r="AM50" s="73"/>
      <c r="AN50" s="73"/>
      <c r="AO50" s="73"/>
      <c r="AP50" s="73"/>
      <c r="AQ50" s="73"/>
    </row>
    <row r="51" customFormat="false" ht="12.75" hidden="false" customHeight="false" outlineLevel="0" collapsed="false">
      <c r="V51" s="1"/>
      <c r="W51" s="1"/>
      <c r="Y51" s="2"/>
      <c r="Z51" s="74"/>
      <c r="AB51" s="72"/>
      <c r="AC51" s="73"/>
      <c r="AD51" s="73"/>
      <c r="AE51" s="73"/>
      <c r="AF51" s="73"/>
      <c r="AG51" s="73"/>
      <c r="AH51" s="73"/>
      <c r="AI51" s="73"/>
      <c r="AJ51" s="73"/>
      <c r="AK51" s="73"/>
      <c r="AL51" s="73"/>
      <c r="AM51" s="73"/>
      <c r="AN51" s="73"/>
      <c r="AO51" s="73"/>
      <c r="AP51" s="73"/>
      <c r="AQ51" s="73"/>
    </row>
    <row r="52" customFormat="false" ht="12.75" hidden="false" customHeight="false" outlineLevel="0" collapsed="false">
      <c r="D52" s="75" t="s">
        <v>63</v>
      </c>
      <c r="E52" s="76"/>
      <c r="F52" s="77"/>
      <c r="V52" s="1"/>
      <c r="W52" s="1"/>
      <c r="Y52" s="2"/>
      <c r="AB52" s="72"/>
    </row>
    <row r="53" customFormat="false" ht="12.75" hidden="false" customHeight="false" outlineLevel="0" collapsed="false">
      <c r="D53" s="78" t="s">
        <v>64</v>
      </c>
      <c r="E53" s="79"/>
      <c r="F53" s="79"/>
      <c r="AB53" s="72"/>
    </row>
    <row r="54" customFormat="false" ht="12.75" hidden="false" customHeight="false" outlineLevel="0" collapsed="false">
      <c r="D54" s="80" t="s">
        <v>65</v>
      </c>
      <c r="E54" s="81"/>
      <c r="F54" s="81"/>
      <c r="AB54" s="72"/>
    </row>
    <row r="55" customFormat="false" ht="12.75" hidden="false" customHeight="false" outlineLevel="0" collapsed="false">
      <c r="D55" s="82" t="s">
        <v>66</v>
      </c>
      <c r="E55" s="83"/>
      <c r="F55" s="83"/>
      <c r="AB55" s="72"/>
    </row>
    <row r="57" customFormat="false" ht="12.75" hidden="false" customHeight="false" outlineLevel="0" collapsed="false">
      <c r="D57" s="84" t="s">
        <v>67</v>
      </c>
      <c r="E57" s="85"/>
      <c r="F57" s="86"/>
      <c r="G57" s="86"/>
      <c r="H57" s="86"/>
      <c r="I57" s="86"/>
      <c r="J57" s="86"/>
      <c r="K57" s="86"/>
      <c r="L57" s="86"/>
      <c r="M57" s="86"/>
      <c r="N57" s="86"/>
      <c r="O57" s="86"/>
    </row>
    <row r="58" customFormat="false" ht="12.75" hidden="false" customHeight="false" outlineLevel="0" collapsed="false">
      <c r="D58" s="84" t="s">
        <v>68</v>
      </c>
      <c r="E58" s="85"/>
      <c r="F58" s="86"/>
      <c r="G58" s="86"/>
      <c r="H58" s="86"/>
      <c r="I58" s="86"/>
      <c r="J58" s="86"/>
      <c r="K58" s="86"/>
      <c r="L58" s="86"/>
      <c r="M58" s="86"/>
      <c r="N58" s="86"/>
      <c r="O58" s="86"/>
    </row>
    <row r="59" customFormat="false" ht="12.75" hidden="false" customHeight="false" outlineLevel="0" collapsed="false">
      <c r="D59" s="84"/>
      <c r="E59" s="87" t="s">
        <v>13</v>
      </c>
      <c r="F59" s="86" t="s">
        <v>69</v>
      </c>
      <c r="G59" s="86"/>
      <c r="H59" s="86"/>
      <c r="I59" s="86"/>
      <c r="J59" s="86"/>
      <c r="K59" s="86"/>
      <c r="L59" s="86"/>
      <c r="M59" s="86"/>
      <c r="N59" s="86"/>
      <c r="O59" s="86"/>
    </row>
    <row r="60" customFormat="false" ht="12.75" hidden="false" customHeight="false" outlineLevel="0" collapsed="false">
      <c r="D60" s="84"/>
      <c r="E60" s="87" t="s">
        <v>33</v>
      </c>
      <c r="F60" s="86" t="s">
        <v>70</v>
      </c>
      <c r="G60" s="86"/>
      <c r="H60" s="86"/>
      <c r="I60" s="86"/>
      <c r="J60" s="86"/>
      <c r="K60" s="86"/>
      <c r="L60" s="86"/>
      <c r="M60" s="86"/>
      <c r="N60" s="86"/>
      <c r="O60" s="86"/>
    </row>
    <row r="61" customFormat="false" ht="12.75" hidden="false" customHeight="false" outlineLevel="0" collapsed="false">
      <c r="D61" s="84"/>
      <c r="E61" s="87" t="s">
        <v>47</v>
      </c>
      <c r="F61" s="86" t="s">
        <v>69</v>
      </c>
      <c r="G61" s="86"/>
      <c r="H61" s="86"/>
      <c r="I61" s="86"/>
      <c r="J61" s="86"/>
      <c r="K61" s="86"/>
      <c r="L61" s="86"/>
      <c r="M61" s="86"/>
      <c r="N61" s="86"/>
      <c r="O61" s="86"/>
    </row>
    <row r="62" customFormat="false" ht="12.75" hidden="false" customHeight="false" outlineLevel="0" collapsed="false">
      <c r="D62" s="84"/>
      <c r="E62" s="87" t="s">
        <v>49</v>
      </c>
      <c r="F62" s="86" t="s">
        <v>71</v>
      </c>
      <c r="G62" s="86"/>
      <c r="H62" s="86"/>
      <c r="I62" s="86"/>
      <c r="J62" s="86"/>
      <c r="K62" s="86"/>
      <c r="L62" s="86"/>
      <c r="M62" s="86"/>
      <c r="N62" s="86"/>
      <c r="O62" s="86"/>
    </row>
    <row r="63" customFormat="false" ht="12.75" hidden="false" customHeight="false" outlineLevel="0" collapsed="false">
      <c r="D63" s="84"/>
      <c r="E63" s="87" t="s">
        <v>52</v>
      </c>
      <c r="F63" s="86" t="s">
        <v>72</v>
      </c>
      <c r="G63" s="86"/>
      <c r="H63" s="86"/>
      <c r="I63" s="86"/>
      <c r="J63" s="86"/>
      <c r="K63" s="86"/>
      <c r="L63" s="86"/>
      <c r="M63" s="86"/>
      <c r="N63" s="86"/>
      <c r="O63" s="86"/>
    </row>
    <row r="64" customFormat="false" ht="12.75" hidden="false" customHeight="false" outlineLevel="0" collapsed="false">
      <c r="D64" s="84" t="s">
        <v>73</v>
      </c>
      <c r="E64" s="85"/>
      <c r="F64" s="86"/>
      <c r="G64" s="86"/>
      <c r="H64" s="86"/>
      <c r="I64" s="86"/>
      <c r="J64" s="86"/>
      <c r="K64" s="86"/>
      <c r="L64" s="86"/>
      <c r="M64" s="86"/>
      <c r="N64" s="86"/>
      <c r="O64" s="86"/>
    </row>
    <row r="65" customFormat="false" ht="12.75" hidden="false" customHeight="false" outlineLevel="0" collapsed="false">
      <c r="D65" s="87" t="s">
        <v>74</v>
      </c>
      <c r="E65" s="85"/>
      <c r="F65" s="86"/>
      <c r="G65" s="86"/>
      <c r="H65" s="86"/>
      <c r="I65" s="86"/>
      <c r="J65" s="86"/>
      <c r="K65" s="86"/>
      <c r="L65" s="86"/>
      <c r="M65" s="86"/>
      <c r="N65" s="86"/>
      <c r="O65" s="86"/>
    </row>
    <row r="66" customFormat="false" ht="12.75" hidden="false" customHeight="false" outlineLevel="0" collapsed="false">
      <c r="D66" s="87" t="s">
        <v>75</v>
      </c>
      <c r="E66" s="85"/>
      <c r="F66" s="86"/>
      <c r="G66" s="86"/>
      <c r="H66" s="86"/>
      <c r="I66" s="86"/>
      <c r="J66" s="86"/>
      <c r="K66" s="86"/>
      <c r="L66" s="86"/>
      <c r="M66" s="86"/>
      <c r="N66" s="86"/>
      <c r="O66" s="86"/>
    </row>
    <row r="67" customFormat="false" ht="12.75" hidden="false" customHeight="false" outlineLevel="0" collapsed="false">
      <c r="D67" s="84" t="s">
        <v>76</v>
      </c>
      <c r="E67" s="85"/>
      <c r="F67" s="86"/>
      <c r="G67" s="86"/>
      <c r="H67" s="86"/>
      <c r="I67" s="86"/>
      <c r="J67" s="86"/>
      <c r="K67" s="86"/>
      <c r="L67" s="86"/>
      <c r="M67" s="86"/>
      <c r="N67" s="86"/>
      <c r="O67" s="86"/>
    </row>
    <row r="68" customFormat="false" ht="12.75" hidden="false" customHeight="false" outlineLevel="0" collapsed="false">
      <c r="D68" s="87" t="s">
        <v>77</v>
      </c>
      <c r="E68" s="85"/>
      <c r="F68" s="86"/>
      <c r="G68" s="86"/>
      <c r="H68" s="86"/>
      <c r="I68" s="86"/>
      <c r="J68" s="86"/>
      <c r="K68" s="86"/>
      <c r="L68" s="86"/>
      <c r="M68" s="86"/>
      <c r="N68" s="86"/>
      <c r="O68" s="86"/>
    </row>
    <row r="69" customFormat="false" ht="12.75" hidden="false" customHeight="false" outlineLevel="0" collapsed="false">
      <c r="D69" s="84" t="s">
        <v>78</v>
      </c>
      <c r="E69" s="85"/>
      <c r="F69" s="86"/>
      <c r="G69" s="86"/>
      <c r="H69" s="86"/>
      <c r="I69" s="86"/>
      <c r="J69" s="86"/>
      <c r="K69" s="86"/>
      <c r="L69" s="86"/>
      <c r="M69" s="86"/>
      <c r="N69" s="86"/>
      <c r="O69" s="86"/>
    </row>
    <row r="70" customFormat="false" ht="12.75" hidden="false" customHeight="false" outlineLevel="0" collapsed="false">
      <c r="D70" s="87" t="s">
        <v>79</v>
      </c>
      <c r="E70" s="85"/>
      <c r="F70" s="86"/>
      <c r="G70" s="86"/>
      <c r="H70" s="86"/>
      <c r="I70" s="86"/>
      <c r="J70" s="86"/>
      <c r="K70" s="86"/>
      <c r="L70" s="86"/>
      <c r="M70" s="86"/>
      <c r="N70" s="86"/>
      <c r="O70" s="86"/>
    </row>
    <row r="71" customFormat="false" ht="12.75" hidden="false" customHeight="false" outlineLevel="0" collapsed="false">
      <c r="D71" s="84" t="s">
        <v>80</v>
      </c>
      <c r="E71" s="85"/>
      <c r="F71" s="86"/>
      <c r="G71" s="86"/>
      <c r="H71" s="86"/>
      <c r="I71" s="86"/>
      <c r="J71" s="86"/>
      <c r="K71" s="86"/>
      <c r="L71" s="86"/>
      <c r="M71" s="86"/>
      <c r="N71" s="86"/>
      <c r="O71" s="86"/>
    </row>
    <row r="72" customFormat="false" ht="12.75" hidden="false" customHeight="false" outlineLevel="0" collapsed="false">
      <c r="D72" s="87" t="s">
        <v>81</v>
      </c>
      <c r="E72" s="85"/>
      <c r="F72" s="86"/>
      <c r="G72" s="86"/>
      <c r="H72" s="86"/>
      <c r="I72" s="86"/>
      <c r="J72" s="86"/>
      <c r="K72" s="86"/>
      <c r="L72" s="86"/>
      <c r="M72" s="86"/>
      <c r="N72" s="86"/>
      <c r="O72" s="86"/>
    </row>
    <row r="73" customFormat="false" ht="12.75" hidden="false" customHeight="false" outlineLevel="0" collapsed="false">
      <c r="D73" s="84" t="s">
        <v>82</v>
      </c>
      <c r="E73" s="85"/>
      <c r="F73" s="86"/>
      <c r="G73" s="86"/>
      <c r="H73" s="86"/>
      <c r="I73" s="86"/>
      <c r="J73" s="86"/>
      <c r="K73" s="86"/>
      <c r="L73" s="86"/>
      <c r="M73" s="86"/>
      <c r="N73" s="86"/>
      <c r="O73" s="86"/>
    </row>
    <row r="74" customFormat="false" ht="12.75" hidden="false" customHeight="false" outlineLevel="0" collapsed="false">
      <c r="D74" s="87" t="s">
        <v>83</v>
      </c>
      <c r="E74" s="85"/>
      <c r="F74" s="86"/>
      <c r="G74" s="86"/>
      <c r="H74" s="86"/>
      <c r="I74" s="86"/>
      <c r="J74" s="86"/>
      <c r="K74" s="86"/>
      <c r="L74" s="86"/>
      <c r="M74" s="86"/>
      <c r="N74" s="86"/>
      <c r="O74" s="86"/>
    </row>
    <row r="75" customFormat="false" ht="12.75" hidden="false" customHeight="false" outlineLevel="0" collapsed="false">
      <c r="D75" s="87" t="s">
        <v>84</v>
      </c>
      <c r="E75" s="85"/>
      <c r="F75" s="86"/>
      <c r="G75" s="86"/>
      <c r="H75" s="86"/>
      <c r="I75" s="86"/>
      <c r="J75" s="86"/>
      <c r="K75" s="86"/>
      <c r="L75" s="86"/>
      <c r="M75" s="86"/>
      <c r="N75" s="86"/>
      <c r="O75" s="86"/>
    </row>
  </sheetData>
  <dataValidations count="1">
    <dataValidation allowBlank="true" errorStyle="stop" operator="between" showDropDown="false" showErrorMessage="true" showInputMessage="false" sqref="F6:W10 F12:W30 F32:W36 F38:W45 F47:W48" type="none">
      <formula1>0</formula1>
      <formula2>0</formula2>
    </dataValidation>
  </dataValidations>
  <printOptions headings="false" gridLines="false" gridLinesSet="true" horizontalCentered="false" verticalCentered="false"/>
  <pageMargins left="0.472222222222222" right="0.433333333333333" top="0.629861111111111" bottom="0.433333333333333"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3:46:15Z</dcterms:created>
  <dc:creator>mangosing</dc:creator>
  <dc:description/>
  <dc:language>en-US</dc:language>
  <cp:lastModifiedBy>Sakai</cp:lastModifiedBy>
  <cp:lastPrinted>2009-06-18T05:31:18Z</cp:lastPrinted>
  <dcterms:modified xsi:type="dcterms:W3CDTF">2009-06-18T05:34:05Z</dcterms:modified>
  <cp:revision>0</cp:revision>
  <dc:subject/>
  <dc:title/>
</cp:coreProperties>
</file>