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排出量とKP達成状況" sheetId="1" state="visible" r:id="rId2"/>
  </sheets>
  <definedNames>
    <definedName function="false" hidden="false" localSheetId="0" name="_xlnm.Print_Area" vbProcedure="false">GHG排出量とKP達成状況!$B$1:$AB$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r>
      <rPr>
        <b val="true"/>
        <sz val="14"/>
        <rFont val="Noto Sans"/>
        <family val="2"/>
      </rPr>
      <t xml:space="preserve">附属書</t>
    </r>
    <r>
      <rPr>
        <b val="true"/>
        <sz val="14"/>
        <rFont val="Arial"/>
        <family val="2"/>
      </rPr>
      <t xml:space="preserve">I</t>
    </r>
    <r>
      <rPr>
        <b val="true"/>
        <sz val="14"/>
        <rFont val="Noto Sans"/>
        <family val="2"/>
      </rPr>
      <t xml:space="preserve">国の</t>
    </r>
    <r>
      <rPr>
        <b val="true"/>
        <sz val="14"/>
        <rFont val="Arial"/>
        <family val="2"/>
      </rPr>
      <t xml:space="preserve">GHG</t>
    </r>
    <r>
      <rPr>
        <b val="true"/>
        <sz val="14"/>
        <rFont val="Noto Sans"/>
        <family val="2"/>
      </rPr>
      <t xml:space="preserve">排出量と京都議定書達成状況（各年値は</t>
    </r>
    <r>
      <rPr>
        <b val="true"/>
        <sz val="14"/>
        <rFont val="Arial"/>
        <family val="2"/>
      </rPr>
      <t xml:space="preserve">LULUCF</t>
    </r>
    <r>
      <rPr>
        <b val="true"/>
        <sz val="14"/>
        <rFont val="Noto Sans"/>
        <family val="2"/>
      </rPr>
      <t xml:space="preserve">を除く）</t>
    </r>
    <r>
      <rPr>
        <b val="true"/>
        <sz val="14"/>
        <rFont val="Arial"/>
        <family val="2"/>
      </rPr>
      <t xml:space="preserve">, </t>
    </r>
    <r>
      <rPr>
        <b val="true"/>
        <sz val="14"/>
        <rFont val="Noto Sans"/>
        <family val="2"/>
      </rPr>
      <t xml:space="preserve">千</t>
    </r>
    <r>
      <rPr>
        <b val="true"/>
        <sz val="14"/>
        <rFont val="Arial"/>
        <family val="2"/>
      </rPr>
      <t xml:space="preserve">t</t>
    </r>
    <r>
      <rPr>
        <b val="true"/>
        <sz val="14"/>
        <rFont val="Noto Sans"/>
        <family val="2"/>
      </rPr>
      <t xml:space="preserve">（</t>
    </r>
    <r>
      <rPr>
        <b val="true"/>
        <sz val="14"/>
        <rFont val="Arial"/>
        <family val="2"/>
      </rPr>
      <t xml:space="preserve">CO2</t>
    </r>
    <r>
      <rPr>
        <b val="true"/>
        <sz val="14"/>
        <rFont val="Noto Sans"/>
        <family val="2"/>
      </rPr>
      <t xml:space="preserve">換算）</t>
    </r>
  </si>
  <si>
    <r>
      <rPr>
        <sz val="10"/>
        <rFont val="ＭＳ Ｐ明朝"/>
        <family val="1"/>
        <charset val="128"/>
      </rPr>
      <t xml:space="preserve">10/06/02</t>
    </r>
    <r>
      <rPr>
        <sz val="10"/>
        <rFont val="Noto Sans"/>
        <family val="2"/>
      </rPr>
      <t xml:space="preserve">現在</t>
    </r>
  </si>
  <si>
    <t xml:space="preserve">グラフ用</t>
  </si>
  <si>
    <r>
      <rPr>
        <sz val="10"/>
        <rFont val="Noto Sans"/>
        <family val="2"/>
      </rPr>
      <t xml:space="preserve">気候変動枠組条約基準年
※</t>
    </r>
    <r>
      <rPr>
        <sz val="10"/>
        <rFont val="ＭＳ Ｐゴシック"/>
        <family val="3"/>
        <charset val="128"/>
      </rPr>
      <t xml:space="preserve">2</t>
    </r>
  </si>
  <si>
    <r>
      <rPr>
        <sz val="10"/>
        <rFont val="Noto Sans"/>
        <family val="2"/>
      </rPr>
      <t xml:space="preserve">京都議定書
基準年
※</t>
    </r>
    <r>
      <rPr>
        <sz val="10"/>
        <rFont val="ＭＳ Ｐゴシック"/>
        <family val="3"/>
        <charset val="128"/>
      </rPr>
      <t xml:space="preserve">3</t>
    </r>
  </si>
  <si>
    <r>
      <rPr>
        <sz val="10"/>
        <rFont val="Noto Sans"/>
        <family val="2"/>
      </rPr>
      <t xml:space="preserve">条約基準年から</t>
    </r>
    <r>
      <rPr>
        <sz val="10"/>
        <rFont val="ＭＳ Ｐゴシック"/>
        <family val="3"/>
        <charset val="128"/>
      </rPr>
      <t xml:space="preserve">2008</t>
    </r>
    <r>
      <rPr>
        <sz val="10"/>
        <rFont val="Noto Sans"/>
        <family val="2"/>
      </rPr>
      <t xml:space="preserve">年までの変化（</t>
    </r>
    <r>
      <rPr>
        <sz val="10"/>
        <rFont val="ＭＳ Ｐゴシック"/>
        <family val="3"/>
        <charset val="128"/>
      </rPr>
      <t xml:space="preserve">%</t>
    </r>
    <r>
      <rPr>
        <sz val="10"/>
        <rFont val="Noto Sans"/>
        <family val="2"/>
      </rPr>
      <t xml:space="preserve">）</t>
    </r>
  </si>
  <si>
    <r>
      <rPr>
        <sz val="10"/>
        <rFont val="Noto Sans"/>
        <family val="2"/>
      </rPr>
      <t xml:space="preserve">京都議定書基準年から</t>
    </r>
    <r>
      <rPr>
        <sz val="10"/>
        <rFont val="ＭＳ Ｐゴシック"/>
        <family val="3"/>
        <charset val="128"/>
      </rPr>
      <t xml:space="preserve">2008</t>
    </r>
    <r>
      <rPr>
        <sz val="10"/>
        <rFont val="Noto Sans"/>
        <family val="2"/>
      </rPr>
      <t xml:space="preserve">年までの変化（</t>
    </r>
    <r>
      <rPr>
        <sz val="10"/>
        <rFont val="ＭＳ Ｐゴシック"/>
        <family val="3"/>
        <charset val="128"/>
      </rPr>
      <t xml:space="preserve">%</t>
    </r>
    <r>
      <rPr>
        <sz val="10"/>
        <rFont val="Noto Sans"/>
        <family val="2"/>
      </rPr>
      <t xml:space="preserve">）</t>
    </r>
  </si>
  <si>
    <r>
      <rPr>
        <sz val="10"/>
        <rFont val="Noto Sans"/>
        <family val="2"/>
      </rPr>
      <t xml:space="preserve">京都議定書達成目標値</t>
    </r>
    <r>
      <rPr>
        <sz val="10"/>
        <rFont val="ＭＳ Ｐ明朝"/>
        <family val="1"/>
        <charset val="128"/>
      </rPr>
      <t xml:space="preserve">(%)</t>
    </r>
  </si>
  <si>
    <t xml:space="preserve">データ提出日</t>
  </si>
  <si>
    <r>
      <rPr>
        <sz val="10"/>
        <color rgb="FF969696"/>
        <rFont val="Noto Sans"/>
        <family val="2"/>
      </rPr>
      <t xml:space="preserve">京都議定書基準年から</t>
    </r>
    <r>
      <rPr>
        <sz val="10"/>
        <color rgb="FF969696"/>
        <rFont val="ＭＳ Ｐゴシック"/>
        <family val="3"/>
        <charset val="128"/>
      </rPr>
      <t xml:space="preserve">2008</t>
    </r>
    <r>
      <rPr>
        <sz val="10"/>
        <color rgb="FF969696"/>
        <rFont val="Noto Sans"/>
        <family val="2"/>
      </rPr>
      <t xml:space="preserve">年までの変化</t>
    </r>
  </si>
  <si>
    <t xml:space="preserve">（京都議定書達成目標値）</t>
  </si>
  <si>
    <r>
      <rPr>
        <sz val="10"/>
        <rFont val="ＭＳ Ｐ明朝"/>
        <family val="1"/>
        <charset val="128"/>
      </rPr>
      <t xml:space="preserve">※</t>
    </r>
    <r>
      <rPr>
        <sz val="10"/>
        <rFont val="Times New Roman"/>
        <family val="1"/>
      </rPr>
      <t xml:space="preserve">7</t>
    </r>
  </si>
  <si>
    <t xml:space="preserve">オーストラリア</t>
  </si>
  <si>
    <t xml:space="preserve">オーストリア</t>
  </si>
  <si>
    <t xml:space="preserve">ベラルーシ</t>
  </si>
  <si>
    <t xml:space="preserve">ベルギー</t>
  </si>
  <si>
    <t xml:space="preserve">ブルガリア</t>
  </si>
  <si>
    <t xml:space="preserve">カナダ</t>
  </si>
  <si>
    <t xml:space="preserve">クロアチア</t>
  </si>
  <si>
    <t xml:space="preserve">チェコ</t>
  </si>
  <si>
    <r>
      <rPr>
        <sz val="10"/>
        <rFont val="ＭＳ Ｐ明朝"/>
        <family val="1"/>
        <charset val="128"/>
      </rPr>
      <t xml:space="preserve">※</t>
    </r>
    <r>
      <rPr>
        <sz val="10"/>
        <rFont val="Times New Roman"/>
        <family val="1"/>
      </rPr>
      <t xml:space="preserve">5</t>
    </r>
  </si>
  <si>
    <r>
      <rPr>
        <sz val="10"/>
        <rFont val="Noto Sans"/>
        <family val="2"/>
      </rPr>
      <t xml:space="preserve">デンマーク（</t>
    </r>
    <r>
      <rPr>
        <sz val="10"/>
        <rFont val="Times New Roman"/>
        <family val="1"/>
      </rPr>
      <t xml:space="preserve">UNFCCC</t>
    </r>
    <r>
      <rPr>
        <sz val="10"/>
        <rFont val="Noto Sans"/>
        <family val="2"/>
      </rPr>
      <t xml:space="preserve">）</t>
    </r>
  </si>
  <si>
    <t xml:space="preserve">－</t>
  </si>
  <si>
    <t xml:space="preserve">―</t>
  </si>
  <si>
    <r>
      <rPr>
        <sz val="10"/>
        <rFont val="Noto Sans"/>
        <family val="2"/>
      </rPr>
      <t xml:space="preserve">デンマーク（</t>
    </r>
    <r>
      <rPr>
        <sz val="10"/>
        <rFont val="Times New Roman"/>
        <family val="1"/>
      </rPr>
      <t xml:space="preserve">KP</t>
    </r>
    <r>
      <rPr>
        <sz val="10"/>
        <rFont val="Noto Sans"/>
        <family val="2"/>
      </rPr>
      <t xml:space="preserve">）</t>
    </r>
  </si>
  <si>
    <r>
      <rPr>
        <sz val="10"/>
        <rFont val="Noto Sans"/>
        <family val="2"/>
      </rPr>
      <t xml:space="preserve">デンマーク（</t>
    </r>
    <r>
      <rPr>
        <sz val="10"/>
        <rFont val="Times New Roman"/>
        <family val="1"/>
      </rPr>
      <t xml:space="preserve">KP-EU</t>
    </r>
    <r>
      <rPr>
        <sz val="10"/>
        <rFont val="Noto Sans"/>
        <family val="2"/>
      </rPr>
      <t xml:space="preserve">）</t>
    </r>
  </si>
  <si>
    <t xml:space="preserve">エストニア</t>
  </si>
  <si>
    <r>
      <rPr>
        <sz val="10"/>
        <rFont val="Noto Sans"/>
        <family val="2"/>
      </rPr>
      <t xml:space="preserve">欧州共同体</t>
    </r>
    <r>
      <rPr>
        <sz val="10"/>
        <rFont val="Times New Roman"/>
        <family val="1"/>
      </rPr>
      <t xml:space="preserve">(27</t>
    </r>
    <r>
      <rPr>
        <sz val="10"/>
        <rFont val="Noto Sans"/>
        <family val="2"/>
      </rPr>
      <t xml:space="preserve">カ国</t>
    </r>
    <r>
      <rPr>
        <sz val="10"/>
        <rFont val="Times New Roman"/>
        <family val="1"/>
      </rPr>
      <t xml:space="preserve">,UNFCCC)</t>
    </r>
  </si>
  <si>
    <r>
      <rPr>
        <sz val="10"/>
        <rFont val="ＭＳ Ｐ明朝"/>
        <family val="1"/>
        <charset val="128"/>
      </rPr>
      <t xml:space="preserve">※</t>
    </r>
    <r>
      <rPr>
        <sz val="10"/>
        <rFont val="Times New Roman"/>
        <family val="1"/>
      </rPr>
      <t xml:space="preserve">6</t>
    </r>
  </si>
  <si>
    <r>
      <rPr>
        <sz val="10"/>
        <rFont val="Noto Sans"/>
        <family val="2"/>
      </rPr>
      <t xml:space="preserve">欧州共同体</t>
    </r>
    <r>
      <rPr>
        <sz val="10"/>
        <rFont val="Times New Roman"/>
        <family val="1"/>
      </rPr>
      <t xml:space="preserve">(15</t>
    </r>
    <r>
      <rPr>
        <sz val="10"/>
        <rFont val="Noto Sans"/>
        <family val="2"/>
      </rPr>
      <t xml:space="preserve">カ国</t>
    </r>
    <r>
      <rPr>
        <sz val="10"/>
        <rFont val="Times New Roman"/>
        <family val="1"/>
      </rPr>
      <t xml:space="preserve">,KP)</t>
    </r>
  </si>
  <si>
    <t xml:space="preserve">フィンランド</t>
  </si>
  <si>
    <t xml:space="preserve">0</t>
  </si>
  <si>
    <r>
      <rPr>
        <sz val="10"/>
        <rFont val="ＭＳ Ｐ明朝"/>
        <family val="1"/>
        <charset val="128"/>
      </rPr>
      <t xml:space="preserve">※</t>
    </r>
    <r>
      <rPr>
        <sz val="10"/>
        <rFont val="Times New Roman"/>
        <family val="1"/>
      </rPr>
      <t xml:space="preserve">4</t>
    </r>
  </si>
  <si>
    <r>
      <rPr>
        <sz val="10"/>
        <rFont val="Noto Sans"/>
        <family val="2"/>
      </rPr>
      <t xml:space="preserve">フランス（</t>
    </r>
    <r>
      <rPr>
        <sz val="10"/>
        <rFont val="Times New Roman"/>
        <family val="1"/>
      </rPr>
      <t xml:space="preserve">UNFCCC)</t>
    </r>
  </si>
  <si>
    <r>
      <rPr>
        <sz val="10"/>
        <rFont val="Noto Sans"/>
        <family val="2"/>
      </rPr>
      <t xml:space="preserve">フランス（</t>
    </r>
    <r>
      <rPr>
        <sz val="10"/>
        <rFont val="Times New Roman"/>
        <family val="1"/>
      </rPr>
      <t xml:space="preserve">KP)</t>
    </r>
  </si>
  <si>
    <t xml:space="preserve">ドイツ</t>
  </si>
  <si>
    <t xml:space="preserve">ギリシャ</t>
  </si>
  <si>
    <t xml:space="preserve">ハンガリー</t>
  </si>
  <si>
    <t xml:space="preserve">アイスランド</t>
  </si>
  <si>
    <t xml:space="preserve">アイルランド</t>
  </si>
  <si>
    <t xml:space="preserve">イタリア</t>
  </si>
  <si>
    <r>
      <rPr>
        <sz val="10"/>
        <rFont val="ＭＳ Ｐ明朝"/>
        <family val="1"/>
        <charset val="128"/>
      </rPr>
      <t xml:space="preserve">※</t>
    </r>
    <r>
      <rPr>
        <sz val="10"/>
        <rFont val="Times New Roman"/>
        <family val="1"/>
      </rPr>
      <t xml:space="preserve">1</t>
    </r>
  </si>
  <si>
    <t xml:space="preserve">日本</t>
  </si>
  <si>
    <t xml:space="preserve">ラトビア</t>
  </si>
  <si>
    <t xml:space="preserve">リヒテンシュタイン</t>
  </si>
  <si>
    <t xml:space="preserve">リトアニア</t>
  </si>
  <si>
    <t xml:space="preserve">ルクセンブルク</t>
  </si>
  <si>
    <t xml:space="preserve">モナコ</t>
  </si>
  <si>
    <t xml:space="preserve">オランダ</t>
  </si>
  <si>
    <t xml:space="preserve">ニュージーランド</t>
  </si>
  <si>
    <t xml:space="preserve">ノルウェー</t>
  </si>
  <si>
    <t xml:space="preserve">ポーランド</t>
  </si>
  <si>
    <t xml:space="preserve">ポルトガル</t>
  </si>
  <si>
    <t xml:space="preserve">ルーマニア</t>
  </si>
  <si>
    <t xml:space="preserve">ロシア</t>
  </si>
  <si>
    <t xml:space="preserve">スロバキア</t>
  </si>
  <si>
    <t xml:space="preserve">スロベニア</t>
  </si>
  <si>
    <t xml:space="preserve">スペイン</t>
  </si>
  <si>
    <t xml:space="preserve">スウェーデン</t>
  </si>
  <si>
    <t xml:space="preserve">スイス</t>
  </si>
  <si>
    <r>
      <rPr>
        <sz val="10"/>
        <rFont val="ＭＳ Ｐ明朝"/>
        <family val="1"/>
        <charset val="128"/>
      </rPr>
      <t xml:space="preserve">※</t>
    </r>
    <r>
      <rPr>
        <sz val="10"/>
        <rFont val="Times New Roman"/>
        <family val="1"/>
      </rPr>
      <t xml:space="preserve">3</t>
    </r>
  </si>
  <si>
    <t xml:space="preserve">トルコ</t>
  </si>
  <si>
    <t xml:space="preserve">ウクライナ</t>
  </si>
  <si>
    <t xml:space="preserve">英国</t>
  </si>
  <si>
    <t xml:space="preserve">米国</t>
  </si>
  <si>
    <r>
      <rPr>
        <sz val="10"/>
        <rFont val="Noto Sans"/>
        <family val="2"/>
      </rPr>
      <t xml:space="preserve">国連気候変動枠組条約（</t>
    </r>
    <r>
      <rPr>
        <sz val="10"/>
        <rFont val="Times New Roman"/>
        <family val="1"/>
      </rPr>
      <t xml:space="preserve">UNFCCC</t>
    </r>
    <r>
      <rPr>
        <sz val="10"/>
        <rFont val="Noto Sans"/>
        <family val="2"/>
      </rPr>
      <t xml:space="preserve">）データ・資料より　国立環境研究所　温室効果ガスインベントリオフィス作成</t>
    </r>
  </si>
  <si>
    <t xml:space="preserve">欧州共同体における再配分値</t>
  </si>
  <si>
    <t xml:space="preserve">初期審査申請値（今後の審査により変更あり）</t>
  </si>
  <si>
    <r>
      <rPr>
        <sz val="10"/>
        <rFont val="Noto Sans"/>
        <family val="2"/>
      </rPr>
      <t xml:space="preserve">欧州共同体（</t>
    </r>
    <r>
      <rPr>
        <sz val="10"/>
        <rFont val="Times New Roman"/>
        <family val="1"/>
      </rPr>
      <t xml:space="preserve">EU15</t>
    </r>
    <r>
      <rPr>
        <sz val="10"/>
        <rFont val="Noto Sans"/>
        <family val="2"/>
      </rPr>
      <t xml:space="preserve">）</t>
    </r>
  </si>
  <si>
    <r>
      <rPr>
        <sz val="10"/>
        <rFont val="Noto Sans"/>
        <family val="2"/>
      </rPr>
      <t xml:space="preserve">市場経済移行国（</t>
    </r>
    <r>
      <rPr>
        <sz val="10"/>
        <rFont val="Times New Roman"/>
        <family val="1"/>
      </rPr>
      <t xml:space="preserve">EIT)</t>
    </r>
  </si>
  <si>
    <r>
      <rPr>
        <sz val="10"/>
        <rFont val="Times New Roman"/>
        <family val="1"/>
      </rPr>
      <t xml:space="preserve">1990</t>
    </r>
    <r>
      <rPr>
        <sz val="10"/>
        <rFont val="Noto Sans"/>
        <family val="2"/>
      </rPr>
      <t xml:space="preserve">年値以外の値（※</t>
    </r>
    <r>
      <rPr>
        <sz val="10"/>
        <rFont val="Times New Roman"/>
        <family val="1"/>
      </rPr>
      <t xml:space="preserve">2</t>
    </r>
    <r>
      <rPr>
        <sz val="10"/>
        <rFont val="Noto Sans"/>
        <family val="2"/>
      </rPr>
      <t xml:space="preserve">参照）</t>
    </r>
  </si>
  <si>
    <r>
      <rPr>
        <sz val="10"/>
        <rFont val="ＭＳ Ｐ明朝"/>
        <family val="1"/>
        <charset val="128"/>
      </rPr>
      <t xml:space="preserve">※</t>
    </r>
    <r>
      <rPr>
        <sz val="10"/>
        <rFont val="Times New Roman"/>
        <family val="1"/>
      </rPr>
      <t xml:space="preserve">1</t>
    </r>
    <r>
      <rPr>
        <sz val="10"/>
        <rFont val="Noto Sans"/>
        <family val="2"/>
      </rPr>
      <t xml:space="preserve">　日本の</t>
    </r>
    <r>
      <rPr>
        <sz val="10"/>
        <rFont val="Times New Roman"/>
        <family val="1"/>
      </rPr>
      <t xml:space="preserve">1990</t>
    </r>
    <r>
      <rPr>
        <sz val="10"/>
        <rFont val="Noto Sans"/>
        <family val="2"/>
      </rPr>
      <t xml:space="preserve">～</t>
    </r>
    <r>
      <rPr>
        <sz val="10"/>
        <rFont val="Times New Roman"/>
        <family val="1"/>
      </rPr>
      <t xml:space="preserve">1994</t>
    </r>
    <r>
      <rPr>
        <sz val="10"/>
        <rFont val="Noto Sans"/>
        <family val="2"/>
      </rPr>
      <t xml:space="preserve">年値には</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の潜在排出量値が含まれている。</t>
    </r>
  </si>
  <si>
    <r>
      <rPr>
        <sz val="10"/>
        <rFont val="ＭＳ Ｐ明朝"/>
        <family val="1"/>
        <charset val="128"/>
      </rPr>
      <t xml:space="preserve">※</t>
    </r>
    <r>
      <rPr>
        <sz val="10"/>
        <rFont val="Times New Roman"/>
        <family val="1"/>
      </rPr>
      <t xml:space="preserve">2</t>
    </r>
    <r>
      <rPr>
        <sz val="10"/>
        <rFont val="Noto Sans"/>
        <family val="2"/>
      </rPr>
      <t xml:space="preserve">　気候変動枠組条約基準年は、原則として</t>
    </r>
    <r>
      <rPr>
        <sz val="10"/>
        <rFont val="Times New Roman"/>
        <family val="1"/>
      </rPr>
      <t xml:space="preserve">1990</t>
    </r>
    <r>
      <rPr>
        <sz val="10"/>
        <rFont val="Noto Sans"/>
        <family val="2"/>
      </rPr>
      <t xml:space="preserve">年である。なお、以下の市場経済移行国は異なる基準年が認められている。</t>
    </r>
  </si>
  <si>
    <r>
      <rPr>
        <sz val="10"/>
        <rFont val="Times New Roman"/>
        <family val="1"/>
      </rPr>
      <t xml:space="preserve">1988</t>
    </r>
    <r>
      <rPr>
        <sz val="10"/>
        <rFont val="Noto Sans"/>
        <family val="2"/>
      </rPr>
      <t xml:space="preserve">年</t>
    </r>
  </si>
  <si>
    <r>
      <rPr>
        <sz val="10"/>
        <rFont val="Times New Roman"/>
        <family val="1"/>
      </rPr>
      <t xml:space="preserve">1985</t>
    </r>
    <r>
      <rPr>
        <sz val="10"/>
        <rFont val="Noto Sans"/>
        <family val="2"/>
      </rPr>
      <t xml:space="preserve">年～</t>
    </r>
    <r>
      <rPr>
        <sz val="10"/>
        <rFont val="Times New Roman"/>
        <family val="1"/>
      </rPr>
      <t xml:space="preserve">1987</t>
    </r>
    <r>
      <rPr>
        <sz val="10"/>
        <rFont val="Noto Sans"/>
        <family val="2"/>
      </rPr>
      <t xml:space="preserve">年の平均</t>
    </r>
  </si>
  <si>
    <r>
      <rPr>
        <sz val="10"/>
        <rFont val="Times New Roman"/>
        <family val="1"/>
      </rPr>
      <t xml:space="preserve">1989</t>
    </r>
    <r>
      <rPr>
        <sz val="10"/>
        <rFont val="Noto Sans"/>
        <family val="2"/>
      </rPr>
      <t xml:space="preserve">年</t>
    </r>
  </si>
  <si>
    <r>
      <rPr>
        <sz val="10"/>
        <rFont val="Times New Roman"/>
        <family val="1"/>
      </rPr>
      <t xml:space="preserve">1986</t>
    </r>
    <r>
      <rPr>
        <sz val="10"/>
        <rFont val="Noto Sans"/>
        <family val="2"/>
      </rPr>
      <t xml:space="preserve">年</t>
    </r>
  </si>
  <si>
    <r>
      <rPr>
        <sz val="10"/>
        <rFont val="ＭＳ Ｐ明朝"/>
        <family val="1"/>
        <charset val="128"/>
      </rPr>
      <t xml:space="preserve">※</t>
    </r>
    <r>
      <rPr>
        <sz val="10"/>
        <rFont val="Times New Roman"/>
        <family val="1"/>
      </rPr>
      <t xml:space="preserve">3</t>
    </r>
    <r>
      <rPr>
        <sz val="10"/>
        <rFont val="Noto Sans"/>
        <family val="2"/>
      </rPr>
      <t xml:space="preserve">　京都議定書基準年は原則として条約基準年と同じ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t xml:space="preserve">　　　京都議定書基準年値は京都議定書の初期審査報告書において決定された値であり、第一約束期間の排出割当量計算に適用された値である。</t>
  </si>
  <si>
    <r>
      <rPr>
        <sz val="10"/>
        <rFont val="Noto Sans"/>
        <family val="2"/>
      </rPr>
      <t xml:space="preserve">　　　なお、附属書</t>
    </r>
    <r>
      <rPr>
        <sz val="10"/>
        <rFont val="Times New Roman"/>
        <family val="1"/>
      </rPr>
      <t xml:space="preserve">I</t>
    </r>
    <r>
      <rPr>
        <sz val="10"/>
        <rFont val="Noto Sans"/>
        <family val="2"/>
      </rPr>
      <t xml:space="preserve">国のうち、米国は京都議定書を批准しておらず、トルコは京都議定書基準年値と目標値が定まっていない。</t>
    </r>
  </si>
  <si>
    <r>
      <rPr>
        <sz val="10"/>
        <rFont val="ＭＳ Ｐ明朝"/>
        <family val="1"/>
        <charset val="128"/>
      </rPr>
      <t xml:space="preserve">※</t>
    </r>
    <r>
      <rPr>
        <sz val="10"/>
        <rFont val="Times New Roman"/>
        <family val="1"/>
      </rPr>
      <t xml:space="preserve">4  </t>
    </r>
    <r>
      <rPr>
        <sz val="10"/>
        <rFont val="Noto Sans"/>
        <family val="2"/>
      </rPr>
      <t xml:space="preserve">フランスに関して、条約（</t>
    </r>
    <r>
      <rPr>
        <sz val="10"/>
        <rFont val="Times New Roman"/>
        <family val="1"/>
      </rPr>
      <t xml:space="preserve">UNFCCC</t>
    </r>
    <r>
      <rPr>
        <sz val="10"/>
        <rFont val="Noto Sans"/>
        <family val="2"/>
      </rPr>
      <t xml:space="preserve">）値と京都議定書（</t>
    </r>
    <r>
      <rPr>
        <sz val="10"/>
        <rFont val="Times New Roman"/>
        <family val="1"/>
      </rPr>
      <t xml:space="preserve">KP</t>
    </r>
    <r>
      <rPr>
        <sz val="10"/>
        <rFont val="Noto Sans"/>
        <family val="2"/>
      </rPr>
      <t xml:space="preserve">）値が存在し、</t>
    </r>
    <r>
      <rPr>
        <sz val="10"/>
        <rFont val="Times New Roman"/>
        <family val="1"/>
      </rPr>
      <t xml:space="preserve">KP</t>
    </r>
    <r>
      <rPr>
        <sz val="10"/>
        <rFont val="Noto Sans"/>
        <family val="2"/>
      </rPr>
      <t xml:space="preserve">値には</t>
    </r>
    <r>
      <rPr>
        <sz val="10"/>
        <rFont val="Times New Roman"/>
        <family val="1"/>
      </rPr>
      <t xml:space="preserve">EU</t>
    </r>
    <r>
      <rPr>
        <sz val="10"/>
        <rFont val="Noto Sans"/>
        <family val="2"/>
      </rPr>
      <t xml:space="preserve">に含まれる海外県</t>
    </r>
    <r>
      <rPr>
        <sz val="10"/>
        <rFont val="Times New Roman"/>
        <family val="1"/>
      </rPr>
      <t xml:space="preserve">(Départements d'outre-mer</t>
    </r>
    <r>
      <rPr>
        <sz val="10"/>
        <rFont val="Noto Sans"/>
        <family val="2"/>
      </rPr>
      <t xml:space="preserve">、</t>
    </r>
    <r>
      <rPr>
        <sz val="10"/>
        <rFont val="Times New Roman"/>
        <family val="1"/>
      </rPr>
      <t xml:space="preserve">DOM)</t>
    </r>
    <r>
      <rPr>
        <sz val="10"/>
        <rFont val="Noto Sans"/>
        <family val="2"/>
      </rPr>
      <t xml:space="preserve">等は含まれるが、</t>
    </r>
  </si>
  <si>
    <r>
      <rPr>
        <sz val="10"/>
        <rFont val="Noto Sans"/>
        <family val="2"/>
      </rPr>
      <t xml:space="preserve">　　</t>
    </r>
    <r>
      <rPr>
        <sz val="10"/>
        <rFont val="Times New Roman"/>
        <family val="1"/>
      </rPr>
      <t xml:space="preserve">EU</t>
    </r>
    <r>
      <rPr>
        <sz val="10"/>
        <rFont val="Noto Sans"/>
        <family val="2"/>
      </rPr>
      <t xml:space="preserve">に含まれない海外領土および特別自治体</t>
    </r>
    <r>
      <rPr>
        <sz val="10"/>
        <rFont val="Times New Roman"/>
        <family val="1"/>
      </rPr>
      <t xml:space="preserve">(Pays et territoires d'outre-mer, PTOM)</t>
    </r>
    <r>
      <rPr>
        <sz val="10"/>
        <rFont val="Noto Sans"/>
        <family val="2"/>
      </rPr>
      <t xml:space="preserve">は含まれない。</t>
    </r>
  </si>
  <si>
    <r>
      <rPr>
        <sz val="10"/>
        <rFont val="ＭＳ Ｐ明朝"/>
        <family val="1"/>
        <charset val="128"/>
      </rPr>
      <t xml:space="preserve">※</t>
    </r>
    <r>
      <rPr>
        <sz val="10"/>
        <rFont val="Times New Roman"/>
        <family val="1"/>
      </rPr>
      <t xml:space="preserve">5</t>
    </r>
    <r>
      <rPr>
        <sz val="10"/>
        <rFont val="Noto Sans"/>
        <family val="2"/>
      </rPr>
      <t xml:space="preserve">　デンマークに関して、条約（</t>
    </r>
    <r>
      <rPr>
        <sz val="10"/>
        <rFont val="Times New Roman"/>
        <family val="1"/>
      </rPr>
      <t xml:space="preserve">UNFCCC</t>
    </r>
    <r>
      <rPr>
        <sz val="10"/>
        <rFont val="Noto Sans"/>
        <family val="2"/>
      </rPr>
      <t xml:space="preserve">）値はデンマーク＋グリーンランド＋ファロー諸島で報告され、京都議定書（</t>
    </r>
    <r>
      <rPr>
        <sz val="10"/>
        <rFont val="Times New Roman"/>
        <family val="1"/>
      </rPr>
      <t xml:space="preserve">KP</t>
    </r>
    <r>
      <rPr>
        <sz val="10"/>
        <rFont val="Noto Sans"/>
        <family val="2"/>
      </rPr>
      <t xml:space="preserve">）値はデンマーク＋グリーンランドで報告されている。</t>
    </r>
  </si>
  <si>
    <r>
      <rPr>
        <sz val="10"/>
        <rFont val="Noto Sans"/>
        <family val="2"/>
      </rPr>
      <t xml:space="preserve">　　また、</t>
    </r>
    <r>
      <rPr>
        <sz val="10"/>
        <rFont val="Times New Roman"/>
        <family val="1"/>
      </rPr>
      <t xml:space="preserve">EU</t>
    </r>
    <r>
      <rPr>
        <sz val="10"/>
        <rFont val="Noto Sans"/>
        <family val="2"/>
      </rPr>
      <t xml:space="preserve">としてはグリーンランドは含まれない（デンマーク本土の目標値は</t>
    </r>
    <r>
      <rPr>
        <sz val="10"/>
        <rFont val="Times New Roman"/>
        <family val="1"/>
      </rPr>
      <t xml:space="preserve">EU</t>
    </r>
    <r>
      <rPr>
        <sz val="10"/>
        <rFont val="Noto Sans"/>
        <family val="2"/>
      </rPr>
      <t xml:space="preserve">再配分の</t>
    </r>
    <r>
      <rPr>
        <sz val="10"/>
        <rFont val="Times New Roman"/>
        <family val="1"/>
      </rPr>
      <t xml:space="preserve">-21%</t>
    </r>
    <r>
      <rPr>
        <sz val="10"/>
        <rFont val="Noto Sans"/>
        <family val="2"/>
      </rPr>
      <t xml:space="preserve">、グリーンランドには別途</t>
    </r>
    <r>
      <rPr>
        <sz val="10"/>
        <rFont val="Times New Roman"/>
        <family val="1"/>
      </rPr>
      <t xml:space="preserve">-8%</t>
    </r>
    <r>
      <rPr>
        <sz val="10"/>
        <rFont val="Noto Sans"/>
        <family val="2"/>
      </rPr>
      <t xml:space="preserve">の目標値が適用）。</t>
    </r>
  </si>
  <si>
    <r>
      <rPr>
        <sz val="10"/>
        <rFont val="ＭＳ Ｐ明朝"/>
        <family val="1"/>
        <charset val="128"/>
      </rPr>
      <t xml:space="preserve">※</t>
    </r>
    <r>
      <rPr>
        <sz val="10"/>
        <rFont val="Times New Roman"/>
        <family val="1"/>
      </rPr>
      <t xml:space="preserve">6</t>
    </r>
    <r>
      <rPr>
        <sz val="10"/>
        <rFont val="Noto Sans"/>
        <family val="2"/>
      </rPr>
      <t xml:space="preserve">　欧州共同体（</t>
    </r>
    <r>
      <rPr>
        <sz val="10"/>
        <rFont val="Times New Roman"/>
        <family val="1"/>
      </rPr>
      <t xml:space="preserve">15</t>
    </r>
    <r>
      <rPr>
        <sz val="10"/>
        <rFont val="Noto Sans"/>
        <family val="2"/>
      </rPr>
      <t xml:space="preserve">カ国</t>
    </r>
    <r>
      <rPr>
        <sz val="10"/>
        <rFont val="Times New Roman"/>
        <family val="1"/>
      </rPr>
      <t xml:space="preserve">,KP</t>
    </r>
    <r>
      <rPr>
        <sz val="10"/>
        <rFont val="Noto Sans"/>
        <family val="2"/>
      </rPr>
      <t xml:space="preserve">）のインベントリに関して、上記※</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のほかに、英国のインベントリに含まれているマン島などの英国保護領やケイマン諸島などの海外領土は</t>
    </r>
  </si>
  <si>
    <r>
      <rPr>
        <sz val="10"/>
        <rFont val="Noto Sans"/>
        <family val="2"/>
      </rPr>
      <t xml:space="preserve">　　除かれる。ただし、</t>
    </r>
    <r>
      <rPr>
        <sz val="10"/>
        <rFont val="Times New Roman"/>
        <family val="1"/>
      </rPr>
      <t xml:space="preserve">EU</t>
    </r>
    <r>
      <rPr>
        <sz val="10"/>
        <rFont val="Noto Sans"/>
        <family val="2"/>
      </rPr>
      <t xml:space="preserve">に含まれるジブラルタルは含まれる。</t>
    </r>
  </si>
  <si>
    <r>
      <rPr>
        <sz val="10"/>
        <rFont val="ＭＳ Ｐ明朝"/>
        <family val="1"/>
        <charset val="128"/>
      </rPr>
      <t xml:space="preserve">※</t>
    </r>
    <r>
      <rPr>
        <sz val="10"/>
        <rFont val="Times New Roman"/>
        <family val="1"/>
      </rPr>
      <t xml:space="preserve">7</t>
    </r>
    <r>
      <rPr>
        <sz val="10"/>
        <rFont val="Noto Sans"/>
        <family val="2"/>
      </rPr>
      <t xml:space="preserve">　オーストラリアの</t>
    </r>
    <r>
      <rPr>
        <sz val="10"/>
        <rFont val="Times New Roman"/>
        <family val="1"/>
      </rPr>
      <t xml:space="preserve">1990</t>
    </r>
    <r>
      <rPr>
        <sz val="10"/>
        <rFont val="Noto Sans"/>
        <family val="2"/>
      </rPr>
      <t xml:space="preserve">年の</t>
    </r>
    <r>
      <rPr>
        <sz val="10"/>
        <rFont val="Times New Roman"/>
        <family val="1"/>
      </rPr>
      <t xml:space="preserve">LULUCF</t>
    </r>
    <r>
      <rPr>
        <sz val="10"/>
        <rFont val="Noto Sans"/>
        <family val="2"/>
      </rPr>
      <t xml:space="preserve">分野は正味排出であるため、京都議定書基準年値には、京都議定書第</t>
    </r>
    <r>
      <rPr>
        <sz val="10"/>
        <rFont val="Times New Roman"/>
        <family val="1"/>
      </rPr>
      <t xml:space="preserve">3</t>
    </r>
    <r>
      <rPr>
        <sz val="10"/>
        <rFont val="Noto Sans"/>
        <family val="2"/>
      </rPr>
      <t xml:space="preserve">条</t>
    </r>
    <r>
      <rPr>
        <sz val="10"/>
        <rFont val="Times New Roman"/>
        <family val="1"/>
      </rPr>
      <t xml:space="preserve">7</t>
    </r>
    <r>
      <rPr>
        <sz val="10"/>
        <rFont val="Noto Sans"/>
        <family val="2"/>
      </rPr>
      <t xml:space="preserve">項が適用されており、</t>
    </r>
    <r>
      <rPr>
        <sz val="10"/>
        <rFont val="Times New Roman"/>
        <family val="1"/>
      </rPr>
      <t xml:space="preserve">1990</t>
    </r>
    <r>
      <rPr>
        <sz val="10"/>
        <rFont val="Noto Sans"/>
        <family val="2"/>
      </rPr>
      <t xml:space="preserve">年における</t>
    </r>
  </si>
  <si>
    <t xml:space="preserve">　　土地利用の変化（林業は含まない）に起因する排出量から吸収量（林業は含まない）を差し引いたものが加算されている。</t>
  </si>
  <si>
    <t xml:space="preserve">　　なお、英国、アイルランド、オランダ、ポルトガルにもこの条項が適用されている。</t>
  </si>
  <si>
    <r>
      <rPr>
        <sz val="10"/>
        <rFont val="ＭＳ Ｐ明朝"/>
        <family val="1"/>
        <charset val="128"/>
      </rPr>
      <t xml:space="preserve">※</t>
    </r>
    <r>
      <rPr>
        <sz val="10"/>
        <rFont val="Times New Roman"/>
        <family val="1"/>
      </rPr>
      <t xml:space="preserve">8</t>
    </r>
    <r>
      <rPr>
        <sz val="10"/>
        <rFont val="Noto Sans"/>
        <family val="2"/>
      </rPr>
      <t xml:space="preserve">　ここで掲載された数値は、各国の最新報告値であるが、今後の審査等により改訂されることがある。</t>
    </r>
  </si>
</sst>
</file>

<file path=xl/styles.xml><?xml version="1.0" encoding="utf-8"?>
<styleSheet xmlns="http://schemas.openxmlformats.org/spreadsheetml/2006/main">
  <numFmts count="12">
    <numFmt numFmtId="164" formatCode="General"/>
    <numFmt numFmtId="165" formatCode="#,##0.00"/>
    <numFmt numFmtId="166" formatCode="0.00"/>
    <numFmt numFmtId="167" formatCode="#,##0"/>
    <numFmt numFmtId="168" formatCode="0.0"/>
    <numFmt numFmtId="169" formatCode="m/d;@"/>
    <numFmt numFmtId="170" formatCode="\(#\);&quot; (-&quot;#\)"/>
    <numFmt numFmtId="171" formatCode="\(#.0\);&quot; (-&quot;#.0\)"/>
    <numFmt numFmtId="172" formatCode="0.0_ "/>
    <numFmt numFmtId="173" formatCode="0_ "/>
    <numFmt numFmtId="174" formatCode="\(#\);&quot; (-&quot;#\);&quot; (&quot;0\)"/>
    <numFmt numFmtId="175" formatCode="#,##0_ "/>
  </numFmts>
  <fonts count="28">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b val="true"/>
      <sz val="12"/>
      <name val="Arial"/>
      <family val="2"/>
    </font>
    <font>
      <b val="true"/>
      <sz val="14"/>
      <name val="Noto Sans"/>
      <family val="2"/>
    </font>
    <font>
      <b val="true"/>
      <sz val="14"/>
      <name val="Arial"/>
      <family val="2"/>
    </font>
    <font>
      <sz val="10"/>
      <name val="ＭＳ Ｐ明朝"/>
      <family val="1"/>
      <charset val="128"/>
    </font>
    <font>
      <sz val="10"/>
      <name val="Noto Sans"/>
      <family val="2"/>
    </font>
    <font>
      <sz val="10"/>
      <color rgb="FF969696"/>
      <name val="Noto Sans"/>
      <family val="2"/>
    </font>
    <font>
      <sz val="10"/>
      <name val="ＭＳ Ｐゴシック"/>
      <family val="3"/>
      <charset val="128"/>
    </font>
    <font>
      <sz val="10"/>
      <color rgb="FF969696"/>
      <name val="ＭＳ Ｐゴシック"/>
      <family val="3"/>
      <charset val="128"/>
    </font>
    <font>
      <sz val="10"/>
      <color rgb="FF969696"/>
      <name val="Times New Roman"/>
      <family val="1"/>
    </font>
    <font>
      <sz val="11"/>
      <color rgb="FF000000"/>
      <name val="DejaVu Sans"/>
      <family val="2"/>
    </font>
    <font>
      <sz val="10"/>
      <color rgb="FF000000"/>
      <name val="Calibri"/>
      <family val="2"/>
    </font>
    <font>
      <sz val="10"/>
      <color rgb="FF000000"/>
      <name val="DejaVu Sans"/>
      <family val="2"/>
    </font>
    <font>
      <sz val="10.5"/>
      <color rgb="FF000000"/>
      <name val="Calibri"/>
      <family val="2"/>
    </font>
    <font>
      <sz val="10.5"/>
      <color rgb="FF000000"/>
      <name val="DejaVu Sans"/>
      <family val="2"/>
    </font>
    <font>
      <sz val="9"/>
      <color rgb="FF000000"/>
      <name val="ＭＳ Ｐゴシック"/>
      <family val="2"/>
    </font>
    <font>
      <b val="true"/>
      <i val="true"/>
      <sz val="12"/>
      <color rgb="FF000000"/>
      <name val="ＭＳ Ｐゴシック"/>
      <family val="2"/>
    </font>
    <font>
      <sz val="12"/>
      <color rgb="FF000000"/>
      <name val="ＭＳ Ｐゴシック"/>
      <family val="2"/>
    </font>
  </fonts>
  <fills count="13">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CC99"/>
        <bgColor rgb="FFC0C0C0"/>
      </patternFill>
    </fill>
    <fill>
      <patternFill patternType="solid">
        <fgColor rgb="FF99CC00"/>
        <bgColor rgb="FFFFCC00"/>
      </patternFill>
    </fill>
    <fill>
      <patternFill patternType="solid">
        <fgColor rgb="FF00FF00"/>
        <bgColor rgb="FF33CC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
      <patternFill patternType="solid">
        <fgColor rgb="FF339966"/>
        <bgColor rgb="FF0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top"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7" fontId="0" fillId="0" borderId="8" xfId="43" applyFont="true" applyBorder="true" applyAlignment="true" applyProtection="false">
      <alignment horizontal="right" vertical="center" textRotation="0" wrapText="false" indent="0" shrinkToFit="false"/>
      <protection locked="true" hidden="false"/>
    </xf>
    <xf numFmtId="167" fontId="0" fillId="0" borderId="0" xfId="43" applyFont="true" applyBorder="true" applyAlignment="true" applyProtection="false">
      <alignment horizontal="right" vertical="center" textRotation="0" wrapText="false" indent="0" shrinkToFit="false"/>
      <protection locked="true" hidden="false"/>
    </xf>
    <xf numFmtId="167" fontId="0" fillId="0" borderId="9" xfId="43" applyFont="true" applyBorder="true" applyAlignment="true" applyProtection="false">
      <alignment horizontal="right" vertical="center"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4" fontId="15" fillId="9" borderId="9" xfId="0" applyFont="true" applyBorder="true" applyAlignment="false" applyProtection="false">
      <alignment horizontal="general" vertical="bottom" textRotation="0" wrapText="false" indent="0" shrinkToFit="false"/>
      <protection locked="true" hidden="false"/>
    </xf>
    <xf numFmtId="167" fontId="0" fillId="10" borderId="8" xfId="0" applyFont="false" applyBorder="true" applyAlignment="true" applyProtection="false">
      <alignment horizontal="right" vertical="bottom" textRotation="0" wrapText="false" indent="0" shrinkToFit="false"/>
      <protection locked="true" hidden="false"/>
    </xf>
    <xf numFmtId="168" fontId="0" fillId="10" borderId="13" xfId="0" applyFont="fals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7" fontId="0" fillId="11" borderId="13" xfId="0" applyFont="false" applyBorder="true" applyAlignment="true" applyProtection="false">
      <alignment horizontal="right" vertical="bottom" textRotation="0" wrapText="false" indent="0" shrinkToFit="false"/>
      <protection locked="true" hidden="false"/>
    </xf>
    <xf numFmtId="167" fontId="0" fillId="10" borderId="8"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2" fontId="0" fillId="8" borderId="13" xfId="0" applyFont="fals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64" fontId="14" fillId="12" borderId="8" xfId="0" applyFont="true" applyBorder="true" applyAlignment="false" applyProtection="false">
      <alignment horizontal="general" vertical="bottom" textRotation="0" wrapText="false" indent="0" shrinkToFit="false"/>
      <protection locked="true" hidden="false"/>
    </xf>
    <xf numFmtId="164" fontId="15" fillId="12" borderId="9" xfId="0" applyFont="true" applyBorder="true" applyAlignment="false" applyProtection="false">
      <alignment horizontal="general" vertical="bottom" textRotation="0" wrapText="false" indent="0" shrinkToFit="false"/>
      <protection locked="true" hidden="false"/>
    </xf>
    <xf numFmtId="173" fontId="0" fillId="8" borderId="13"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right" vertical="bottom" textRotation="0" wrapText="false" indent="0" shrinkToFit="false"/>
      <protection locked="true" hidden="false"/>
    </xf>
    <xf numFmtId="167" fontId="0" fillId="0" borderId="14" xfId="43" applyFont="true" applyBorder="true" applyAlignment="true" applyProtection="false">
      <alignment horizontal="right" vertical="center" textRotation="0" wrapText="false" indent="0" shrinkToFit="false"/>
      <protection locked="true" hidden="false"/>
    </xf>
    <xf numFmtId="167" fontId="0" fillId="0" borderId="2" xfId="43" applyFont="true" applyBorder="true" applyAlignment="true" applyProtection="false">
      <alignment horizontal="right" vertical="center" textRotation="0" wrapText="false" indent="0" shrinkToFit="false"/>
      <protection locked="true" hidden="false"/>
    </xf>
    <xf numFmtId="167" fontId="0" fillId="0" borderId="15" xfId="43"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AggblueCels_1x" xfId="22"/>
    <cellStyle name="Bold GHG Numbers (0.00)" xfId="23"/>
    <cellStyle name="Comma0 - Stil2" xfId="24"/>
    <cellStyle name="Comma0 - Stil3" xfId="25"/>
    <cellStyle name="Empty_B_border" xfId="26"/>
    <cellStyle name="H1" xfId="27"/>
    <cellStyle name="H3" xfId="28"/>
    <cellStyle name="Headline" xfId="29"/>
    <cellStyle name="InputCells12_BBorder_CRFReport-template" xfId="30"/>
    <cellStyle name="Navadno_Table2(I).A-Gs1" xfId="31"/>
    <cellStyle name="Normal GHG Numbers (0.00)" xfId="32"/>
    <cellStyle name="Normal GHG Textfiels Bold" xfId="33"/>
    <cellStyle name="Normal GHG whole table" xfId="34"/>
    <cellStyle name="Normal GHG-Shade" xfId="35"/>
    <cellStyle name="Normal_INF 11 kyoto CRF_LDR 311003_CRFReport-templateKP" xfId="36"/>
    <cellStyle name="Not Locked" xfId="37"/>
    <cellStyle name="Pattern" xfId="38"/>
    <cellStyle name="Shade" xfId="39"/>
    <cellStyle name="Standaard_1990" xfId="40"/>
    <cellStyle name="Standard_CRFReport-template" xfId="41"/>
    <cellStyle name="Обычный_2++" xfId="42"/>
    <cellStyle name="Обычный_CRF2002 (1)" xfId="43"/>
    <cellStyle name="標準 2" xfId="44"/>
    <cellStyle name="標準 3"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170497832655"/>
          <c:y val="0.0346591846839412"/>
          <c:w val="0.944831209772757"/>
          <c:h val="0.886835011277989"/>
        </c:manualLayout>
      </c:layout>
      <c:barChart>
        <c:barDir val="col"/>
        <c:grouping val="clustered"/>
        <c:varyColors val="0"/>
        <c:ser>
          <c:idx val="0"/>
          <c:order val="0"/>
          <c:tx>
            <c:strRef>
              <c:f>GHG排出量とKP達成状況!$AD$4</c:f>
              <c:strCache>
                <c:ptCount val="1"/>
                <c:pt idx="0">
                  <c:v>京都議定書基準年から2008年までの変化</c:v>
                </c:pt>
              </c:strCache>
            </c:strRef>
          </c:tx>
          <c:spPr>
            <a:solidFill>
              <a:srgbClr val="c0504d"/>
            </a:solidFill>
            <a:ln w="0">
              <a:noFill/>
            </a:ln>
          </c:spPr>
          <c:invertIfNegative val="0"/>
          <c:dPt>
            <c:idx val="0"/>
            <c:invertIfNegative val="0"/>
            <c:spPr>
              <a:solidFill>
                <a:srgbClr val="c0504d"/>
              </a:solidFill>
              <a:ln w="0">
                <a:noFill/>
              </a:ln>
            </c:spPr>
          </c:dPt>
          <c:dPt>
            <c:idx val="8"/>
            <c:invertIfNegative val="0"/>
            <c:spPr>
              <a:solidFill>
                <a:srgbClr val="4f81bd"/>
              </a:solidFill>
              <a:ln w="0">
                <a:noFill/>
              </a:ln>
            </c:spPr>
          </c:dPt>
          <c:dPt>
            <c:idx val="9"/>
            <c:invertIfNegative val="0"/>
            <c:spPr>
              <a:solidFill>
                <a:srgbClr val="c0504d"/>
              </a:solidFill>
              <a:ln w="0">
                <a:noFill/>
              </a:ln>
            </c:spPr>
          </c:dPt>
          <c:dPt>
            <c:idx val="11"/>
            <c:invertIfNegative val="0"/>
            <c:spPr>
              <a:solidFill>
                <a:srgbClr val="4f81bd"/>
              </a:solidFill>
              <a:ln w="0">
                <a:noFill/>
              </a:ln>
            </c:spPr>
          </c:dPt>
          <c:dPt>
            <c:idx val="12"/>
            <c:invertIfNegative val="0"/>
            <c:spPr>
              <a:solidFill>
                <a:srgbClr val="c0504d"/>
              </a:solidFill>
              <a:ln w="0">
                <a:noFill/>
              </a:ln>
            </c:spPr>
          </c:dPt>
          <c:dPt>
            <c:idx val="14"/>
            <c:invertIfNegative val="0"/>
            <c:spPr>
              <a:solidFill>
                <a:srgbClr val="4f81bd"/>
              </a:solidFill>
              <a:ln w="0">
                <a:noFill/>
              </a:ln>
            </c:spPr>
          </c:dPt>
          <c:dPt>
            <c:idx val="15"/>
            <c:invertIfNegative val="0"/>
            <c:spPr>
              <a:solidFill>
                <a:srgbClr val="c0504d"/>
              </a:solidFill>
              <a:ln w="0">
                <a:noFill/>
              </a:ln>
            </c:spPr>
          </c:dPt>
          <c:dPt>
            <c:idx val="17"/>
            <c:invertIfNegative val="0"/>
            <c:spPr>
              <a:solidFill>
                <a:srgbClr val="c0504d"/>
              </a:solidFill>
              <a:ln w="0">
                <a:noFill/>
              </a:ln>
            </c:spPr>
          </c:dPt>
          <c:dPt>
            <c:idx val="18"/>
            <c:invertIfNegative val="0"/>
            <c:spPr>
              <a:solidFill>
                <a:srgbClr val="c0504d"/>
              </a:solidFill>
              <a:ln w="0">
                <a:noFill/>
              </a:ln>
            </c:spPr>
          </c:dPt>
          <c:dPt>
            <c:idx val="19"/>
            <c:invertIfNegative val="0"/>
            <c:spPr>
              <a:solidFill>
                <a:srgbClr val="c0504d"/>
              </a:solidFill>
              <a:ln w="0">
                <a:noFill/>
              </a:ln>
            </c:spPr>
          </c:dPt>
          <c:dPt>
            <c:idx val="23"/>
            <c:invertIfNegative val="0"/>
            <c:spPr>
              <a:solidFill>
                <a:srgbClr val="c0504d"/>
              </a:solidFill>
              <a:ln w="0">
                <a:noFill/>
              </a:ln>
            </c:spPr>
          </c:dPt>
          <c:dPt>
            <c:idx val="25"/>
            <c:invertIfNegative val="0"/>
            <c:spPr>
              <a:solidFill>
                <a:srgbClr val="c0504d"/>
              </a:solidFill>
              <a:ln w="0">
                <a:noFill/>
              </a:ln>
            </c:spPr>
          </c:dPt>
          <c:dPt>
            <c:idx val="28"/>
            <c:invertIfNegative val="0"/>
            <c:spPr>
              <a:solidFill>
                <a:srgbClr val="c0504d"/>
              </a:solidFill>
              <a:ln w="0">
                <a:noFill/>
              </a:ln>
            </c:spPr>
          </c:dPt>
          <c:dPt>
            <c:idx val="35"/>
            <c:invertIfNegative val="0"/>
            <c:spPr>
              <a:solidFill>
                <a:srgbClr val="c0504d"/>
              </a:solidFill>
              <a:ln w="0">
                <a:noFill/>
              </a:ln>
            </c:spPr>
          </c:dPt>
          <c:dPt>
            <c:idx val="36"/>
            <c:invertIfNegative val="0"/>
            <c:spPr>
              <a:solidFill>
                <a:srgbClr val="c0504d"/>
              </a:solidFill>
              <a:ln w="0">
                <a:noFill/>
              </a:ln>
            </c:spPr>
          </c:dPt>
          <c:dPt>
            <c:idx val="38"/>
            <c:invertIfNegative val="0"/>
            <c:spPr>
              <a:solidFill>
                <a:srgbClr val="c0504d"/>
              </a:solidFill>
              <a:ln w="0">
                <a:noFill/>
              </a:ln>
            </c:spPr>
          </c:dPt>
          <c:dPt>
            <c:idx val="39"/>
            <c:invertIfNegative val="0"/>
            <c:spPr>
              <a:solidFill>
                <a:srgbClr val="c0504d"/>
              </a:solidFill>
              <a:ln w="0">
                <a:noFill/>
              </a:ln>
            </c:spPr>
          </c:dPt>
          <c:dPt>
            <c:idx val="40"/>
            <c:invertIfNegative val="0"/>
            <c:spPr>
              <a:solidFill>
                <a:srgbClr val="4f81bd"/>
              </a:solidFill>
              <a:ln w="0">
                <a:noFill/>
              </a:ln>
            </c:spPr>
          </c:dPt>
          <c:dPt>
            <c:idx val="41"/>
            <c:invertIfNegative val="0"/>
            <c:spPr>
              <a:solidFill>
                <a:srgbClr val="c0504d"/>
              </a:solidFill>
              <a:ln w="0">
                <a:noFill/>
              </a:ln>
            </c:spPr>
          </c:dPt>
          <c:dPt>
            <c:idx val="43"/>
            <c:invertIfNegative val="0"/>
            <c:spPr>
              <a:solidFill>
                <a:srgbClr val="4f81bd"/>
              </a:solidFill>
              <a:ln w="0">
                <a:no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6"/>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G排出量とKP達成状況!$C$5:$C$49</c:f>
              <c:strCache>
                <c:ptCount val="44"/>
                <c:pt idx="0">
                  <c:v>オーストラリア</c:v>
                </c:pt>
                <c:pt idx="1">
                  <c:v>オーストリア</c:v>
                </c:pt>
                <c:pt idx="2">
                  <c:v>ベラルーシ</c:v>
                </c:pt>
                <c:pt idx="3">
                  <c:v>ベルギー</c:v>
                </c:pt>
                <c:pt idx="4">
                  <c:v>ブルガリア</c:v>
                </c:pt>
                <c:pt idx="5">
                  <c:v>カナダ</c:v>
                </c:pt>
                <c:pt idx="6">
                  <c:v>クロアチア</c:v>
                </c:pt>
                <c:pt idx="7">
                  <c:v>チェコ</c:v>
                </c:pt>
                <c:pt idx="8">
                  <c:v>デンマーク（UNFCCC）</c:v>
                </c:pt>
                <c:pt idx="9">
                  <c:v>デンマーク（KP）</c:v>
                </c:pt>
                <c:pt idx="10">
                  <c:v>エストニア</c:v>
                </c:pt>
                <c:pt idx="11">
                  <c:v>欧州共同体(27カ国,UNFCCC)</c:v>
                </c:pt>
                <c:pt idx="12">
                  <c:v>欧州共同体(15カ国,KP)</c:v>
                </c:pt>
                <c:pt idx="13">
                  <c:v>フィンランド</c:v>
                </c:pt>
                <c:pt idx="14">
                  <c:v>フランス（UNFCCC)</c:v>
                </c:pt>
                <c:pt idx="15">
                  <c:v>フランス（KP)</c:v>
                </c:pt>
                <c:pt idx="16">
                  <c:v>ドイツ</c:v>
                </c:pt>
                <c:pt idx="17">
                  <c:v>ギリシャ</c:v>
                </c:pt>
                <c:pt idx="18">
                  <c:v>ハンガリー</c:v>
                </c:pt>
                <c:pt idx="19">
                  <c:v>アイスランド</c:v>
                </c:pt>
                <c:pt idx="20">
                  <c:v>アイルランド</c:v>
                </c:pt>
                <c:pt idx="21">
                  <c:v>イタリア</c:v>
                </c:pt>
                <c:pt idx="22">
                  <c:v>日本</c:v>
                </c:pt>
                <c:pt idx="23">
                  <c:v>ラトビア</c:v>
                </c:pt>
                <c:pt idx="24">
                  <c:v>リヒテンシュタイン</c:v>
                </c:pt>
                <c:pt idx="25">
                  <c:v>リトアニア</c:v>
                </c:pt>
                <c:pt idx="26">
                  <c:v>ルクセンブルク</c:v>
                </c:pt>
                <c:pt idx="27">
                  <c:v>モナコ</c:v>
                </c:pt>
                <c:pt idx="28">
                  <c:v>オランダ</c:v>
                </c:pt>
                <c:pt idx="29">
                  <c:v>ニュージーランド</c:v>
                </c:pt>
                <c:pt idx="30">
                  <c:v>ノルウェー</c:v>
                </c:pt>
                <c:pt idx="31">
                  <c:v>ポーランド</c:v>
                </c:pt>
                <c:pt idx="32">
                  <c:v>ポルトガル</c:v>
                </c:pt>
                <c:pt idx="33">
                  <c:v>ルーマニア</c:v>
                </c:pt>
                <c:pt idx="34">
                  <c:v>ロシア</c:v>
                </c:pt>
                <c:pt idx="35">
                  <c:v>スロバキア</c:v>
                </c:pt>
                <c:pt idx="36">
                  <c:v>スロベニア</c:v>
                </c:pt>
                <c:pt idx="37">
                  <c:v>スペイン</c:v>
                </c:pt>
                <c:pt idx="38">
                  <c:v>スウェーデン</c:v>
                </c:pt>
                <c:pt idx="39">
                  <c:v>スイス</c:v>
                </c:pt>
                <c:pt idx="40">
                  <c:v>トルコ</c:v>
                </c:pt>
                <c:pt idx="41">
                  <c:v>ウクライナ</c:v>
                </c:pt>
                <c:pt idx="42">
                  <c:v>英国</c:v>
                </c:pt>
                <c:pt idx="43">
                  <c:v>米国</c:v>
                </c:pt>
              </c:strCache>
            </c:strRef>
          </c:cat>
          <c:val>
            <c:numRef>
              <c:f>GHG排出量とKP達成状況!$AD$5:$AD$49</c:f>
              <c:numCache>
                <c:formatCode>General</c:formatCode>
                <c:ptCount val="44"/>
                <c:pt idx="0">
                  <c:v>0.336032564929578</c:v>
                </c:pt>
                <c:pt idx="1">
                  <c:v>9.60352262058954</c:v>
                </c:pt>
                <c:pt idx="2">
                  <c:v>-28.4626900689816</c:v>
                </c:pt>
                <c:pt idx="3">
                  <c:v>-8.56100444955076</c:v>
                </c:pt>
                <c:pt idx="4">
                  <c:v>-44.6297255576903</c:v>
                </c:pt>
                <c:pt idx="5">
                  <c:v>23.6399998769775</c:v>
                </c:pt>
                <c:pt idx="6">
                  <c:v>-13.5887972538284</c:v>
                </c:pt>
                <c:pt idx="7">
                  <c:v>-27.2004172618613</c:v>
                </c:pt>
                <c:pt idx="8">
                  <c:v>-7.33773906280618</c:v>
                </c:pt>
                <c:pt idx="9">
                  <c:v>-7.72283792122931</c:v>
                </c:pt>
                <c:pt idx="10">
                  <c:v>-52.481262448137</c:v>
                </c:pt>
                <c:pt idx="11">
                  <c:v>-11.3482463402187</c:v>
                </c:pt>
                <c:pt idx="12">
                  <c:v>-6.90427412712196</c:v>
                </c:pt>
                <c:pt idx="13">
                  <c:v>-1.23650853325952</c:v>
                </c:pt>
                <c:pt idx="14">
                  <c:v>-6.06208909293924</c:v>
                </c:pt>
                <c:pt idx="15">
                  <c:v>-6.54323050617085</c:v>
                </c:pt>
                <c:pt idx="16">
                  <c:v>-22.2624340232352</c:v>
                </c:pt>
                <c:pt idx="17">
                  <c:v>18.6006729719348</c:v>
                </c:pt>
                <c:pt idx="18">
                  <c:v>-36.6200520775972</c:v>
                </c:pt>
                <c:pt idx="19">
                  <c:v>44.8971831391482</c:v>
                </c:pt>
                <c:pt idx="20">
                  <c:v>21.276570950198</c:v>
                </c:pt>
                <c:pt idx="21">
                  <c:v>4.76626391858572</c:v>
                </c:pt>
                <c:pt idx="22">
                  <c:v>1.6245764703374</c:v>
                </c:pt>
                <c:pt idx="23">
                  <c:v>-54.0526877639636</c:v>
                </c:pt>
                <c:pt idx="24">
                  <c:v>14.7722687924005</c:v>
                </c:pt>
                <c:pt idx="25">
                  <c:v>-50.769402849162</c:v>
                </c:pt>
                <c:pt idx="26">
                  <c:v>-5.11532980652971</c:v>
                </c:pt>
                <c:pt idx="27">
                  <c:v>-11.3065479380447</c:v>
                </c:pt>
                <c:pt idx="28">
                  <c:v>-2.87450286065878</c:v>
                </c:pt>
                <c:pt idx="29">
                  <c:v>20.5866483327372</c:v>
                </c:pt>
                <c:pt idx="30">
                  <c:v>8.23595851262424</c:v>
                </c:pt>
                <c:pt idx="31">
                  <c:v>-29.7961606013134</c:v>
                </c:pt>
                <c:pt idx="32">
                  <c:v>30.3144581041752</c:v>
                </c:pt>
                <c:pt idx="33">
                  <c:v>-47.5547282696945</c:v>
                </c:pt>
                <c:pt idx="34">
                  <c:v>-32.9135114723197</c:v>
                </c:pt>
                <c:pt idx="35">
                  <c:v>-32.2268018039208</c:v>
                </c:pt>
                <c:pt idx="36">
                  <c:v>4.572992133307</c:v>
                </c:pt>
                <c:pt idx="37">
                  <c:v>40.0199461051295</c:v>
                </c:pt>
                <c:pt idx="38">
                  <c:v>-11.3490838840742</c:v>
                </c:pt>
                <c:pt idx="39">
                  <c:v>0.820058161737669</c:v>
                </c:pt>
                <c:pt idx="40">
                  <c:v>95.9597905140806</c:v>
                </c:pt>
                <c:pt idx="41">
                  <c:v>-53.5423586973836</c:v>
                </c:pt>
                <c:pt idx="42">
                  <c:v>-18.9985912303008</c:v>
                </c:pt>
                <c:pt idx="43">
                  <c:v>13.2978725523689</c:v>
                </c:pt>
              </c:numCache>
            </c:numRef>
          </c:val>
        </c:ser>
        <c:ser>
          <c:idx val="1"/>
          <c:order val="1"/>
          <c:tx>
            <c:strRef>
              <c:f>GHG排出量とKP達成状況!$AE$4</c:f>
              <c:strCache>
                <c:ptCount val="1"/>
                <c:pt idx="0">
                  <c:v>（京都議定書達成目標値）</c:v>
                </c:pt>
              </c:strCache>
            </c:strRef>
          </c:tx>
          <c:spPr>
            <a:noFill/>
            <a:ln w="12600">
              <a:solidFill>
                <a:srgbClr val="000000"/>
              </a:solidFill>
              <a:round/>
            </a:ln>
          </c:spPr>
          <c:invertIfNegative val="0"/>
          <c:dPt>
            <c:idx val="3"/>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0"/>
            <c:invertIfNegative val="0"/>
            <c:spPr>
              <a:noFill/>
              <a:ln w="12600">
                <a:solidFill>
                  <a:srgbClr val="000000"/>
                </a:solidFill>
                <a:round/>
              </a:ln>
            </c:spPr>
          </c:dPt>
          <c:dPt>
            <c:idx val="11"/>
            <c:invertIfNegative val="0"/>
            <c:spPr>
              <a:noFill/>
              <a:ln w="12600">
                <a:solidFill>
                  <a:srgbClr val="000000"/>
                </a:solidFill>
                <a:round/>
              </a:ln>
            </c:spPr>
          </c:dPt>
          <c:dPt>
            <c:idx val="12"/>
            <c:invertIfNegative val="0"/>
            <c:spPr>
              <a:noFill/>
              <a:ln w="12600">
                <a:solidFill>
                  <a:srgbClr val="000000"/>
                </a:solidFill>
                <a:round/>
              </a:ln>
            </c:spPr>
          </c:dPt>
          <c:dPt>
            <c:idx val="13"/>
            <c:invertIfNegative val="0"/>
            <c:spPr>
              <a:noFill/>
              <a:ln w="12600">
                <a:solidFill>
                  <a:srgbClr val="000000"/>
                </a:solidFill>
                <a:round/>
              </a:ln>
            </c:spPr>
          </c:dPt>
          <c:dPt>
            <c:idx val="14"/>
            <c:invertIfNegative val="0"/>
            <c:spPr>
              <a:noFill/>
              <a:ln w="12600">
                <a:solidFill>
                  <a:srgbClr val="000000"/>
                </a:solidFill>
                <a:round/>
              </a:ln>
            </c:spPr>
          </c:dPt>
          <c:dPt>
            <c:idx val="16"/>
            <c:invertIfNegative val="0"/>
            <c:spPr>
              <a:noFill/>
              <a:ln w="12600">
                <a:solidFill>
                  <a:srgbClr val="000000"/>
                </a:solidFill>
                <a:round/>
              </a:ln>
            </c:spPr>
          </c:dPt>
          <c:dPt>
            <c:idx val="17"/>
            <c:invertIfNegative val="0"/>
            <c:spPr>
              <a:noFill/>
              <a:ln w="12600">
                <a:solidFill>
                  <a:srgbClr val="000000"/>
                </a:solidFill>
                <a:round/>
              </a:ln>
            </c:spPr>
          </c:dPt>
          <c:dPt>
            <c:idx val="20"/>
            <c:invertIfNegative val="0"/>
            <c:spPr>
              <a:noFill/>
              <a:ln w="12600">
                <a:solidFill>
                  <a:srgbClr val="000000"/>
                </a:solidFill>
                <a:round/>
              </a:ln>
            </c:spPr>
          </c:dPt>
          <c:dPt>
            <c:idx val="21"/>
            <c:invertIfNegative val="0"/>
            <c:spPr>
              <a:noFill/>
              <a:ln w="12600">
                <a:solidFill>
                  <a:srgbClr val="000000"/>
                </a:solidFill>
                <a:round/>
              </a:ln>
            </c:spPr>
          </c:dPt>
          <c:dPt>
            <c:idx val="27"/>
            <c:invertIfNegative val="0"/>
            <c:spPr>
              <a:noFill/>
              <a:ln w="12600">
                <a:solidFill>
                  <a:srgbClr val="000000"/>
                </a:solidFill>
                <a:round/>
              </a:ln>
            </c:spPr>
          </c:dPt>
          <c:dPt>
            <c:idx val="28"/>
            <c:invertIfNegative val="0"/>
            <c:spPr>
              <a:noFill/>
              <a:ln w="12600">
                <a:solidFill>
                  <a:srgbClr val="000000"/>
                </a:solidFill>
                <a:round/>
              </a:ln>
            </c:spPr>
          </c:dPt>
          <c:dPt>
            <c:idx val="32"/>
            <c:invertIfNegative val="0"/>
            <c:spPr>
              <a:noFill/>
              <a:ln w="12600">
                <a:solidFill>
                  <a:srgbClr val="000000"/>
                </a:solidFill>
                <a:round/>
              </a:ln>
            </c:spPr>
          </c:dPt>
          <c:dPt>
            <c:idx val="33"/>
            <c:invertIfNegative val="0"/>
            <c:spPr>
              <a:noFill/>
              <a:ln w="12600">
                <a:solidFill>
                  <a:srgbClr val="000000"/>
                </a:solidFill>
                <a:round/>
              </a:ln>
            </c:spPr>
          </c:dPt>
          <c:dPt>
            <c:idx val="39"/>
            <c:invertIfNegative val="0"/>
            <c:spPr>
              <a:noFill/>
              <a:ln w="12600">
                <a:solidFill>
                  <a:srgbClr val="000000"/>
                </a:solidFill>
                <a:round/>
              </a:ln>
            </c:spPr>
          </c:dPt>
          <c:dPt>
            <c:idx val="40"/>
            <c:invertIfNegative val="0"/>
            <c:spPr>
              <a:noFill/>
              <a:ln w="12600">
                <a:solidFill>
                  <a:srgbClr val="000000"/>
                </a:solidFill>
                <a:round/>
              </a:ln>
            </c:spPr>
          </c:dPt>
          <c:dPt>
            <c:idx val="42"/>
            <c:invertIfNegative val="0"/>
            <c:spPr>
              <a:noFill/>
              <a:ln w="12600">
                <a:solidFill>
                  <a:srgbClr val="000000"/>
                </a:solidFill>
                <a:round/>
              </a:ln>
            </c:spPr>
          </c:dPt>
          <c:dPt>
            <c:idx val="43"/>
            <c:invertIfNegative val="0"/>
            <c:spPr>
              <a:noFill/>
              <a:ln w="12600">
                <a:solidFill>
                  <a:srgbClr val="000000"/>
                </a:solidFill>
                <a:round/>
              </a:ln>
            </c:spPr>
          </c:dPt>
          <c:dLbls>
            <c:dLbl>
              <c:idx val="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9"/>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1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16"/>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0"/>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1"/>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8"/>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9"/>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40"/>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4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4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G排出量とKP達成状況!$C$5:$C$49</c:f>
              <c:strCache>
                <c:ptCount val="44"/>
                <c:pt idx="0">
                  <c:v>オーストラリア</c:v>
                </c:pt>
                <c:pt idx="1">
                  <c:v>オーストリア</c:v>
                </c:pt>
                <c:pt idx="2">
                  <c:v>ベラルーシ</c:v>
                </c:pt>
                <c:pt idx="3">
                  <c:v>ベルギー</c:v>
                </c:pt>
                <c:pt idx="4">
                  <c:v>ブルガリア</c:v>
                </c:pt>
                <c:pt idx="5">
                  <c:v>カナダ</c:v>
                </c:pt>
                <c:pt idx="6">
                  <c:v>クロアチア</c:v>
                </c:pt>
                <c:pt idx="7">
                  <c:v>チェコ</c:v>
                </c:pt>
                <c:pt idx="8">
                  <c:v>デンマーク（UNFCCC）</c:v>
                </c:pt>
                <c:pt idx="9">
                  <c:v>デンマーク（KP）</c:v>
                </c:pt>
                <c:pt idx="10">
                  <c:v>エストニア</c:v>
                </c:pt>
                <c:pt idx="11">
                  <c:v>欧州共同体(27カ国,UNFCCC)</c:v>
                </c:pt>
                <c:pt idx="12">
                  <c:v>欧州共同体(15カ国,KP)</c:v>
                </c:pt>
                <c:pt idx="13">
                  <c:v>フィンランド</c:v>
                </c:pt>
                <c:pt idx="14">
                  <c:v>フランス（UNFCCC)</c:v>
                </c:pt>
                <c:pt idx="15">
                  <c:v>フランス（KP)</c:v>
                </c:pt>
                <c:pt idx="16">
                  <c:v>ドイツ</c:v>
                </c:pt>
                <c:pt idx="17">
                  <c:v>ギリシャ</c:v>
                </c:pt>
                <c:pt idx="18">
                  <c:v>ハンガリー</c:v>
                </c:pt>
                <c:pt idx="19">
                  <c:v>アイスランド</c:v>
                </c:pt>
                <c:pt idx="20">
                  <c:v>アイルランド</c:v>
                </c:pt>
                <c:pt idx="21">
                  <c:v>イタリア</c:v>
                </c:pt>
                <c:pt idx="22">
                  <c:v>日本</c:v>
                </c:pt>
                <c:pt idx="23">
                  <c:v>ラトビア</c:v>
                </c:pt>
                <c:pt idx="24">
                  <c:v>リヒテンシュタイン</c:v>
                </c:pt>
                <c:pt idx="25">
                  <c:v>リトアニア</c:v>
                </c:pt>
                <c:pt idx="26">
                  <c:v>ルクセンブルク</c:v>
                </c:pt>
                <c:pt idx="27">
                  <c:v>モナコ</c:v>
                </c:pt>
                <c:pt idx="28">
                  <c:v>オランダ</c:v>
                </c:pt>
                <c:pt idx="29">
                  <c:v>ニュージーランド</c:v>
                </c:pt>
                <c:pt idx="30">
                  <c:v>ノルウェー</c:v>
                </c:pt>
                <c:pt idx="31">
                  <c:v>ポーランド</c:v>
                </c:pt>
                <c:pt idx="32">
                  <c:v>ポルトガル</c:v>
                </c:pt>
                <c:pt idx="33">
                  <c:v>ルーマニア</c:v>
                </c:pt>
                <c:pt idx="34">
                  <c:v>ロシア</c:v>
                </c:pt>
                <c:pt idx="35">
                  <c:v>スロバキア</c:v>
                </c:pt>
                <c:pt idx="36">
                  <c:v>スロベニア</c:v>
                </c:pt>
                <c:pt idx="37">
                  <c:v>スペイン</c:v>
                </c:pt>
                <c:pt idx="38">
                  <c:v>スウェーデン</c:v>
                </c:pt>
                <c:pt idx="39">
                  <c:v>スイス</c:v>
                </c:pt>
                <c:pt idx="40">
                  <c:v>トルコ</c:v>
                </c:pt>
                <c:pt idx="41">
                  <c:v>ウクライナ</c:v>
                </c:pt>
                <c:pt idx="42">
                  <c:v>英国</c:v>
                </c:pt>
                <c:pt idx="43">
                  <c:v>米国</c:v>
                </c:pt>
              </c:strCache>
            </c:strRef>
          </c:cat>
          <c:val>
            <c:numRef>
              <c:f>GHG排出量とKP達成状況!$AE$5:$AE$49</c:f>
              <c:numCache>
                <c:formatCode>General</c:formatCode>
                <c:ptCount val="44"/>
                <c:pt idx="0">
                  <c:v>8</c:v>
                </c:pt>
                <c:pt idx="1">
                  <c:v>-13</c:v>
                </c:pt>
                <c:pt idx="2">
                  <c:v>-8</c:v>
                </c:pt>
                <c:pt idx="3">
                  <c:v>-7.5</c:v>
                </c:pt>
                <c:pt idx="4">
                  <c:v>-8</c:v>
                </c:pt>
                <c:pt idx="5">
                  <c:v>-6</c:v>
                </c:pt>
                <c:pt idx="6">
                  <c:v>-5</c:v>
                </c:pt>
                <c:pt idx="7">
                  <c:v>-8</c:v>
                </c:pt>
                <c:pt idx="9">
                  <c:v>-20.8783680373008</c:v>
                </c:pt>
                <c:pt idx="10">
                  <c:v>-8</c:v>
                </c:pt>
                <c:pt idx="12">
                  <c:v>-8</c:v>
                </c:pt>
                <c:pt idx="13">
                  <c:v>0</c:v>
                </c:pt>
                <c:pt idx="15">
                  <c:v>0</c:v>
                </c:pt>
                <c:pt idx="16">
                  <c:v>-21</c:v>
                </c:pt>
                <c:pt idx="17">
                  <c:v>25</c:v>
                </c:pt>
                <c:pt idx="18">
                  <c:v>-6</c:v>
                </c:pt>
                <c:pt idx="19">
                  <c:v>10</c:v>
                </c:pt>
                <c:pt idx="20">
                  <c:v>13</c:v>
                </c:pt>
                <c:pt idx="21">
                  <c:v>-6.5</c:v>
                </c:pt>
                <c:pt idx="22">
                  <c:v>-6</c:v>
                </c:pt>
                <c:pt idx="23">
                  <c:v>-8</c:v>
                </c:pt>
                <c:pt idx="24">
                  <c:v>-8</c:v>
                </c:pt>
                <c:pt idx="25">
                  <c:v>-8</c:v>
                </c:pt>
                <c:pt idx="26">
                  <c:v>-28</c:v>
                </c:pt>
                <c:pt idx="27">
                  <c:v>-8</c:v>
                </c:pt>
                <c:pt idx="28">
                  <c:v>-6</c:v>
                </c:pt>
                <c:pt idx="29">
                  <c:v>0</c:v>
                </c:pt>
                <c:pt idx="30">
                  <c:v>1</c:v>
                </c:pt>
                <c:pt idx="31">
                  <c:v>-6</c:v>
                </c:pt>
                <c:pt idx="32">
                  <c:v>27</c:v>
                </c:pt>
                <c:pt idx="33">
                  <c:v>-8</c:v>
                </c:pt>
                <c:pt idx="34">
                  <c:v>0</c:v>
                </c:pt>
                <c:pt idx="35">
                  <c:v>-8</c:v>
                </c:pt>
                <c:pt idx="36">
                  <c:v>-8</c:v>
                </c:pt>
                <c:pt idx="37">
                  <c:v>15</c:v>
                </c:pt>
                <c:pt idx="38">
                  <c:v>4</c:v>
                </c:pt>
                <c:pt idx="39">
                  <c:v>-8</c:v>
                </c:pt>
                <c:pt idx="41">
                  <c:v>0</c:v>
                </c:pt>
                <c:pt idx="42">
                  <c:v>-12.5</c:v>
                </c:pt>
                <c:pt idx="43">
                  <c:v>-7</c:v>
                </c:pt>
              </c:numCache>
            </c:numRef>
          </c:val>
        </c:ser>
        <c:gapWidth val="21"/>
        <c:overlap val="100"/>
        <c:axId val="99955161"/>
        <c:axId val="76929851"/>
      </c:barChart>
      <c:catAx>
        <c:axId val="99955161"/>
        <c:scaling>
          <c:orientation val="minMax"/>
        </c:scaling>
        <c:delete val="0"/>
        <c:axPos val="b"/>
        <c:numFmt formatCode="[$-409]#,##0.00_);[RED]\(#,##0.00\)" sourceLinked="0"/>
        <c:majorTickMark val="none"/>
        <c:minorTickMark val="none"/>
        <c:tickLblPos val="low"/>
        <c:spPr>
          <a:ln w="0">
            <a:solidFill>
              <a:srgbClr val="808080"/>
            </a:solidFill>
          </a:ln>
        </c:spPr>
        <c:txPr>
          <a:bodyPr rot="-5400000"/>
          <a:lstStyle/>
          <a:p>
            <a:pPr>
              <a:defRPr b="0" sz="1200" spc="-1" strike="noStrike">
                <a:solidFill>
                  <a:srgbClr val="000000"/>
                </a:solidFill>
                <a:latin typeface="ＭＳ Ｐゴシック"/>
              </a:defRPr>
            </a:pPr>
          </a:p>
        </c:txPr>
        <c:crossAx val="76929851"/>
        <c:crossesAt val="0"/>
        <c:auto val="1"/>
        <c:lblAlgn val="ctr"/>
        <c:lblOffset val="100"/>
        <c:noMultiLvlLbl val="0"/>
      </c:catAx>
      <c:valAx>
        <c:axId val="76929851"/>
        <c:scaling>
          <c:orientation val="minMax"/>
          <c:max val="60"/>
          <c:min val="-6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99955161"/>
        <c:crossesAt val="1"/>
        <c:crossBetween val="midCat"/>
      </c:valAx>
      <c:spPr>
        <a:solidFill>
          <a:srgbClr val="ffffff"/>
        </a:solidFill>
        <a:ln w="12600">
          <a:solidFill>
            <a:srgbClr val="808080"/>
          </a:solidFill>
          <a:round/>
        </a:ln>
      </c:spPr>
    </c:plotArea>
    <c:legend>
      <c:legendPos val="r"/>
      <c:layout>
        <c:manualLayout>
          <c:xMode val="edge"/>
          <c:yMode val="edge"/>
          <c:x val="0.0559240772363063"/>
          <c:y val="0.0609011388017825"/>
          <c:w val="0.377676343097334"/>
          <c:h val="0.0853826263959949"/>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840</xdr:colOff>
      <xdr:row>81</xdr:row>
      <xdr:rowOff>95400</xdr:rowOff>
    </xdr:from>
    <xdr:to>
      <xdr:col>23</xdr:col>
      <xdr:colOff>318240</xdr:colOff>
      <xdr:row>121</xdr:row>
      <xdr:rowOff>162000</xdr:rowOff>
    </xdr:to>
    <xdr:graphicFrame>
      <xdr:nvGraphicFramePr>
        <xdr:cNvPr id="0" name="グラフ 2"/>
        <xdr:cNvGraphicFramePr/>
      </xdr:nvGraphicFramePr>
      <xdr:xfrm>
        <a:off x="5560920" y="13640040"/>
        <a:ext cx="1096236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237225797977</cdr:x>
      <cdr:y>0.055729768388623</cdr:y>
    </cdr:from>
    <cdr:to>
      <cdr:x>0.8340010508341</cdr:x>
      <cdr:y>0.0897287781262035</cdr:y>
    </cdr:to>
    <cdr:sp>
      <cdr:nvSpPr>
        <cdr:cNvPr id="1" name="テキスト ボックス 1"/>
        <cdr:cNvSpPr/>
      </cdr:nvSpPr>
      <cdr:spPr>
        <a:xfrm>
          <a:off x="6448680" y="364680"/>
          <a:ext cx="269424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a:t>
          </a:r>
          <a:r>
            <a:rPr b="0" sz="1100" spc="-1" strike="noStrike">
              <a:solidFill>
                <a:srgbClr val="000000"/>
              </a:solidFill>
              <a:latin typeface="ＭＳ Ｐゴシック"/>
            </a:rPr>
            <a:t>青色は条約基準年比。</a:t>
          </a:r>
          <a:endParaRPr b="0" sz="1100" spc="-1" strike="noStrike">
            <a:latin typeface="Times New Roman"/>
          </a:endParaRPr>
        </a:p>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899743859188231</cdr:x>
      <cdr:y>0.0292677559553282</cdr:y>
    </cdr:from>
    <cdr:to>
      <cdr:x>0.941514514646</cdr:x>
      <cdr:y>0.0597458326456511</cdr:y>
    </cdr:to>
    <cdr:sp>
      <cdr:nvSpPr>
        <cdr:cNvPr id="2" name="テキスト ボックス 1"/>
        <cdr:cNvSpPr/>
      </cdr:nvSpPr>
      <cdr:spPr>
        <a:xfrm>
          <a:off x="9863640" y="191520"/>
          <a:ext cx="45792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96</a:t>
          </a:r>
          <a:r>
            <a:rPr b="0" sz="1000" spc="-1" strike="noStrike">
              <a:solidFill>
                <a:srgbClr val="000000"/>
              </a:solidFill>
              <a:latin typeface="ＭＳ Ｐゴシック"/>
            </a:rPr>
            <a:t>　</a:t>
          </a:r>
          <a:endParaRPr b="0" sz="1000" spc="-1" strike="noStrike">
            <a:latin typeface="Times New Roman"/>
          </a:endParaRPr>
        </a:p>
      </cdr:txBody>
    </cdr:sp>
  </cdr:relSizeAnchor>
  <cdr:relSizeAnchor>
    <cdr:from>
      <cdr:x>0.041507946932878</cdr:x>
      <cdr:y>0.0380150739946086</cdr:y>
    </cdr:from>
    <cdr:to>
      <cdr:x>0.0802574543543938</cdr:x>
      <cdr:y>16.3822412939429</cdr:y>
    </cdr:to>
    <cdr:sp>
      <cdr:nvSpPr>
        <cdr:cNvPr id="3" name="テキスト ボックス 1"/>
        <cdr:cNvSpPr/>
      </cdr:nvSpPr>
      <cdr:spPr>
        <a:xfrm>
          <a:off x="455040" y="248760"/>
          <a:ext cx="424800" cy="10695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50" spc="-1" strike="noStrike">
              <a:solidFill>
                <a:srgbClr val="000000"/>
              </a:solidFill>
              <a:latin typeface="Calibri"/>
            </a:rPr>
            <a:t>(%)</a:t>
          </a:r>
          <a:endParaRPr b="0" sz="1050" spc="-1" strike="noStrike">
            <a:latin typeface="Times New Roman"/>
          </a:endParaRPr>
        </a:p>
        <a:p>
          <a:r>
            <a:rPr b="0" sz="1050" spc="-1" strike="noStrike">
              <a:solidFill>
                <a:srgbClr val="000000"/>
              </a:solidFill>
              <a:latin typeface="ＭＳ Ｐゴシック"/>
            </a:rPr>
            <a:t>　</a:t>
          </a:r>
          <a:endParaRPr b="0" sz="10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7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I20" activeCellId="0" sqref="I20"/>
    </sheetView>
  </sheetViews>
  <sheetFormatPr defaultColWidth="9.32421875" defaultRowHeight="12.75" zeroHeight="false" outlineLevelRow="0" outlineLevelCol="0"/>
  <cols>
    <col collapsed="false" customWidth="true" hidden="false" outlineLevel="0" max="1" min="1" style="1" width="0.99"/>
    <col collapsed="false" customWidth="true" hidden="false" outlineLevel="0" max="2" min="2" style="1" width="5.65"/>
    <col collapsed="false" customWidth="true" hidden="false" outlineLevel="0" max="3" min="3" style="1" width="27.99"/>
    <col collapsed="false" customWidth="true" hidden="false" outlineLevel="0" max="4" min="4" style="2" width="12.82"/>
    <col collapsed="false" customWidth="true" hidden="false" outlineLevel="0" max="5" min="5" style="2" width="12.99"/>
    <col collapsed="false" customWidth="true" hidden="false" outlineLevel="0" max="21" min="6" style="1" width="10.82"/>
    <col collapsed="false" customWidth="true" hidden="false" outlineLevel="0" max="24" min="22" style="2" width="10.82"/>
    <col collapsed="false" customWidth="true" hidden="false" outlineLevel="0" max="25" min="25" style="2" width="19.32"/>
    <col collapsed="false" customWidth="true" hidden="false" outlineLevel="0" max="26" min="26" style="1" width="13.32"/>
    <col collapsed="false" customWidth="false" hidden="false" outlineLevel="0" max="27" min="27" style="1" width="9.32"/>
    <col collapsed="false" customWidth="true" hidden="false" outlineLevel="0" max="28" min="28" style="1" width="8.49"/>
    <col collapsed="false" customWidth="true" hidden="false" outlineLevel="0" max="29" min="29" style="1" width="5.82"/>
    <col collapsed="false" customWidth="true" hidden="false" outlineLevel="0" max="30" min="30" style="1" width="14.49"/>
    <col collapsed="false" customWidth="false" hidden="false" outlineLevel="0" max="257" min="31" style="1" width="9.32"/>
  </cols>
  <sheetData>
    <row r="1" customFormat="false" ht="18" hidden="false" customHeight="false" outlineLevel="0" collapsed="false">
      <c r="B1" s="3"/>
      <c r="C1" s="4" t="s">
        <v>0</v>
      </c>
      <c r="D1" s="5"/>
      <c r="E1" s="5"/>
      <c r="F1" s="3"/>
      <c r="G1" s="3"/>
      <c r="H1" s="3"/>
      <c r="I1" s="3"/>
      <c r="J1" s="6"/>
      <c r="K1" s="3"/>
      <c r="L1" s="3"/>
      <c r="M1" s="3"/>
      <c r="N1" s="3"/>
      <c r="O1" s="3"/>
      <c r="P1" s="3"/>
      <c r="Q1" s="3"/>
      <c r="R1" s="3"/>
      <c r="S1" s="3"/>
      <c r="T1" s="3"/>
      <c r="U1" s="3"/>
      <c r="V1" s="3"/>
      <c r="W1" s="3"/>
      <c r="X1" s="3"/>
      <c r="Y1" s="6"/>
      <c r="Z1" s="6"/>
      <c r="AA1" s="7"/>
      <c r="AB1" s="7"/>
    </row>
    <row r="2" customFormat="false" ht="15.75" hidden="false" customHeight="false" outlineLevel="0" collapsed="false">
      <c r="B2" s="3"/>
      <c r="C2" s="3"/>
      <c r="D2" s="5"/>
      <c r="E2" s="5"/>
      <c r="F2" s="3"/>
      <c r="G2" s="3"/>
      <c r="H2" s="3"/>
      <c r="I2" s="3"/>
      <c r="J2" s="3"/>
      <c r="K2" s="3"/>
      <c r="L2" s="3"/>
      <c r="M2" s="3"/>
      <c r="N2" s="3"/>
      <c r="O2" s="3"/>
      <c r="P2" s="3"/>
      <c r="Q2" s="3"/>
      <c r="R2" s="3"/>
      <c r="S2" s="3"/>
      <c r="T2" s="3"/>
      <c r="U2" s="3"/>
      <c r="V2" s="3"/>
      <c r="W2" s="3"/>
      <c r="X2" s="3"/>
      <c r="Y2" s="3"/>
      <c r="Z2" s="3"/>
      <c r="AA2" s="7"/>
      <c r="AB2" s="7"/>
    </row>
    <row r="3" customFormat="false" ht="13.5" hidden="false" customHeight="false" outlineLevel="0" collapsed="false">
      <c r="V3" s="1"/>
      <c r="W3" s="1"/>
      <c r="X3" s="1"/>
      <c r="Z3" s="8"/>
      <c r="AB3" s="9" t="s">
        <v>1</v>
      </c>
      <c r="AC3" s="10"/>
      <c r="AD3" s="11" t="s">
        <v>2</v>
      </c>
    </row>
    <row r="4" customFormat="false" ht="49.5" hidden="false" customHeight="false" outlineLevel="0" collapsed="false">
      <c r="B4" s="12"/>
      <c r="C4" s="13"/>
      <c r="D4" s="14" t="s">
        <v>3</v>
      </c>
      <c r="E4" s="14" t="s">
        <v>4</v>
      </c>
      <c r="F4" s="15" t="n">
        <v>1990</v>
      </c>
      <c r="G4" s="15" t="n">
        <v>1991</v>
      </c>
      <c r="H4" s="15" t="n">
        <v>1992</v>
      </c>
      <c r="I4" s="15" t="n">
        <v>1993</v>
      </c>
      <c r="J4" s="15" t="n">
        <v>1994</v>
      </c>
      <c r="K4" s="15" t="n">
        <v>1995</v>
      </c>
      <c r="L4" s="15" t="n">
        <v>1996</v>
      </c>
      <c r="M4" s="15" t="n">
        <v>1997</v>
      </c>
      <c r="N4" s="15" t="n">
        <v>1998</v>
      </c>
      <c r="O4" s="15" t="n">
        <v>1999</v>
      </c>
      <c r="P4" s="15" t="n">
        <v>2000</v>
      </c>
      <c r="Q4" s="15" t="n">
        <v>2001</v>
      </c>
      <c r="R4" s="15" t="n">
        <v>2002</v>
      </c>
      <c r="S4" s="15" t="n">
        <v>2003</v>
      </c>
      <c r="T4" s="15" t="n">
        <v>2004</v>
      </c>
      <c r="U4" s="15" t="n">
        <v>2005</v>
      </c>
      <c r="V4" s="15" t="n">
        <v>2006</v>
      </c>
      <c r="W4" s="15" t="n">
        <v>2007</v>
      </c>
      <c r="X4" s="15" t="n">
        <v>2008</v>
      </c>
      <c r="Y4" s="16" t="s">
        <v>5</v>
      </c>
      <c r="Z4" s="16" t="s">
        <v>6</v>
      </c>
      <c r="AA4" s="14" t="s">
        <v>7</v>
      </c>
      <c r="AB4" s="17" t="s">
        <v>8</v>
      </c>
      <c r="AD4" s="18" t="s">
        <v>9</v>
      </c>
      <c r="AE4" s="19" t="s">
        <v>10</v>
      </c>
    </row>
    <row r="5" customFormat="false" ht="12.75" hidden="false" customHeight="false" outlineLevel="0" collapsed="false">
      <c r="B5" s="20" t="s">
        <v>11</v>
      </c>
      <c r="C5" s="21" t="s">
        <v>12</v>
      </c>
      <c r="D5" s="22" t="n">
        <f aca="false">F5</f>
        <v>418372.17653333</v>
      </c>
      <c r="E5" s="23" t="n">
        <v>547699.841</v>
      </c>
      <c r="F5" s="24" t="n">
        <v>418372.17653333</v>
      </c>
      <c r="G5" s="25" t="n">
        <v>419547.39673887</v>
      </c>
      <c r="H5" s="25" t="n">
        <v>424347.718900305</v>
      </c>
      <c r="I5" s="25" t="n">
        <v>426863.204937779</v>
      </c>
      <c r="J5" s="25" t="n">
        <v>428574.637879335</v>
      </c>
      <c r="K5" s="25" t="n">
        <v>441014.611204454</v>
      </c>
      <c r="L5" s="25" t="n">
        <v>447131.843396772</v>
      </c>
      <c r="M5" s="25" t="n">
        <v>458567.161632346</v>
      </c>
      <c r="N5" s="25" t="n">
        <v>472958.655935973</v>
      </c>
      <c r="O5" s="25" t="n">
        <v>483240.105462046</v>
      </c>
      <c r="P5" s="25" t="n">
        <v>496184.910823043</v>
      </c>
      <c r="Q5" s="25" t="n">
        <v>507319.400700163</v>
      </c>
      <c r="R5" s="25" t="n">
        <v>508876.343926723</v>
      </c>
      <c r="S5" s="25" t="n">
        <v>517493.862655789</v>
      </c>
      <c r="T5" s="25" t="n">
        <v>525954.664191252</v>
      </c>
      <c r="U5" s="25" t="n">
        <v>527742.853326281</v>
      </c>
      <c r="V5" s="25" t="n">
        <v>533335.907126336</v>
      </c>
      <c r="W5" s="25" t="n">
        <v>541323.267833376</v>
      </c>
      <c r="X5" s="26" t="n">
        <v>549540.290823828</v>
      </c>
      <c r="Y5" s="27" t="n">
        <f aca="false">(X5-D5)/D5*100</f>
        <v>31.352016612904</v>
      </c>
      <c r="Z5" s="28" t="n">
        <f aca="false">(X5/E5-1)*100</f>
        <v>0.336032564929578</v>
      </c>
      <c r="AA5" s="29" t="n">
        <v>8</v>
      </c>
      <c r="AB5" s="30" t="n">
        <v>40324</v>
      </c>
      <c r="AD5" s="31" t="n">
        <f aca="false">Z5</f>
        <v>0.336032564929578</v>
      </c>
      <c r="AE5" s="32" t="n">
        <f aca="false">AA5</f>
        <v>8</v>
      </c>
    </row>
    <row r="6" customFormat="false" ht="12.75" hidden="false" customHeight="false" outlineLevel="0" collapsed="false">
      <c r="B6" s="33"/>
      <c r="C6" s="34" t="s">
        <v>13</v>
      </c>
      <c r="D6" s="22" t="n">
        <f aca="false">F6</f>
        <v>78170.9152305349</v>
      </c>
      <c r="E6" s="23" t="n">
        <v>79049.657</v>
      </c>
      <c r="F6" s="35" t="n">
        <v>78170.9152305349</v>
      </c>
      <c r="G6" s="36" t="n">
        <v>82222.5237128206</v>
      </c>
      <c r="H6" s="36" t="n">
        <v>75521.3240387986</v>
      </c>
      <c r="I6" s="36" t="n">
        <v>75506.2439085144</v>
      </c>
      <c r="J6" s="36" t="n">
        <v>76394.2236320871</v>
      </c>
      <c r="K6" s="36" t="n">
        <v>79821.7163131983</v>
      </c>
      <c r="L6" s="36" t="n">
        <v>82905.9092434172</v>
      </c>
      <c r="M6" s="36" t="n">
        <v>82489.0356623929</v>
      </c>
      <c r="N6" s="36" t="n">
        <v>81876.7930059434</v>
      </c>
      <c r="O6" s="36" t="n">
        <v>80271.4630018834</v>
      </c>
      <c r="P6" s="36" t="n">
        <v>80296.4366033793</v>
      </c>
      <c r="Q6" s="36" t="n">
        <v>84532.7509527547</v>
      </c>
      <c r="R6" s="36" t="n">
        <v>86270.1447479577</v>
      </c>
      <c r="S6" s="36" t="n">
        <v>91930.9707158738</v>
      </c>
      <c r="T6" s="36" t="n">
        <v>90926.1676150969</v>
      </c>
      <c r="U6" s="36" t="n">
        <v>92915.9066213282</v>
      </c>
      <c r="V6" s="36" t="n">
        <v>89687.5296238949</v>
      </c>
      <c r="W6" s="36" t="n">
        <v>86957.3525502818</v>
      </c>
      <c r="X6" s="37" t="n">
        <v>86641.2086914935</v>
      </c>
      <c r="Y6" s="27" t="n">
        <f aca="false">(X6-D6)/D6*100</f>
        <v>10.8356073815673</v>
      </c>
      <c r="Z6" s="28" t="n">
        <f aca="false">(X6/E6-1)*100</f>
        <v>9.60352262058954</v>
      </c>
      <c r="AA6" s="38" t="n">
        <v>-13</v>
      </c>
      <c r="AB6" s="30" t="n">
        <v>40283</v>
      </c>
      <c r="AD6" s="31" t="n">
        <f aca="false">Z6</f>
        <v>9.60352262058954</v>
      </c>
      <c r="AE6" s="32" t="n">
        <f aca="false">AA6</f>
        <v>-13</v>
      </c>
    </row>
    <row r="7" customFormat="false" ht="12.75" hidden="false" customHeight="false" outlineLevel="0" collapsed="false">
      <c r="B7" s="39"/>
      <c r="C7" s="40" t="s">
        <v>14</v>
      </c>
      <c r="D7" s="22" t="n">
        <f aca="false">F7</f>
        <v>140398.976938809</v>
      </c>
      <c r="E7" s="41" t="n">
        <v>127363.85</v>
      </c>
      <c r="F7" s="35" t="n">
        <v>140398.976938809</v>
      </c>
      <c r="G7" s="36" t="n">
        <v>132410.755629291</v>
      </c>
      <c r="H7" s="36" t="n">
        <v>122677.568947489</v>
      </c>
      <c r="I7" s="36" t="n">
        <v>107902.990367205</v>
      </c>
      <c r="J7" s="36" t="n">
        <v>91521.1014148841</v>
      </c>
      <c r="K7" s="36" t="n">
        <v>82869.2183502359</v>
      </c>
      <c r="L7" s="36" t="n">
        <v>84644.2383605966</v>
      </c>
      <c r="M7" s="36" t="n">
        <v>86669.3440277367</v>
      </c>
      <c r="N7" s="36" t="n">
        <v>84822.4004030204</v>
      </c>
      <c r="O7" s="36" t="n">
        <v>80950.7984754594</v>
      </c>
      <c r="P7" s="36" t="n">
        <v>78831.2815133953</v>
      </c>
      <c r="Q7" s="36" t="n">
        <v>77087.7494197793</v>
      </c>
      <c r="R7" s="36" t="n">
        <v>76830.8775071735</v>
      </c>
      <c r="S7" s="36" t="n">
        <v>78642.0020585912</v>
      </c>
      <c r="T7" s="36" t="n">
        <v>83193.8195612248</v>
      </c>
      <c r="U7" s="36" t="n">
        <v>84523.5402932664</v>
      </c>
      <c r="V7" s="36" t="n">
        <v>88366.7173586083</v>
      </c>
      <c r="W7" s="36" t="n">
        <v>87635.6704950401</v>
      </c>
      <c r="X7" s="37" t="n">
        <v>91112.6721145774</v>
      </c>
      <c r="Y7" s="27" t="n">
        <f aca="false">(X7-D7)/D7*100</f>
        <v>-35.1044615130726</v>
      </c>
      <c r="Z7" s="42" t="n">
        <f aca="false">(X7/E7-1)*100</f>
        <v>-28.4626900689816</v>
      </c>
      <c r="AA7" s="29" t="n">
        <v>-8</v>
      </c>
      <c r="AB7" s="30" t="n">
        <v>40283</v>
      </c>
      <c r="AD7" s="31" t="n">
        <f aca="false">Z7</f>
        <v>-28.4626900689816</v>
      </c>
      <c r="AE7" s="32" t="n">
        <f aca="false">AA7</f>
        <v>-8</v>
      </c>
    </row>
    <row r="8" customFormat="false" ht="12.75" hidden="false" customHeight="false" outlineLevel="0" collapsed="false">
      <c r="B8" s="33"/>
      <c r="C8" s="34" t="s">
        <v>15</v>
      </c>
      <c r="D8" s="22" t="n">
        <f aca="false">F8</f>
        <v>143394.399241645</v>
      </c>
      <c r="E8" s="23" t="n">
        <v>145728.763</v>
      </c>
      <c r="F8" s="35" t="n">
        <v>143394.399241645</v>
      </c>
      <c r="G8" s="36" t="n">
        <v>145718.881035665</v>
      </c>
      <c r="H8" s="36" t="n">
        <v>143165.588656827</v>
      </c>
      <c r="I8" s="36" t="n">
        <v>142204.289130737</v>
      </c>
      <c r="J8" s="36" t="n">
        <v>147779.737920579</v>
      </c>
      <c r="K8" s="36" t="n">
        <v>149561.391812391</v>
      </c>
      <c r="L8" s="36" t="n">
        <v>153693.474296728</v>
      </c>
      <c r="M8" s="36" t="n">
        <v>145089.383352982</v>
      </c>
      <c r="N8" s="36" t="n">
        <v>150722.497623842</v>
      </c>
      <c r="O8" s="36" t="n">
        <v>144310.15418943</v>
      </c>
      <c r="P8" s="36" t="n">
        <v>144643.210161362</v>
      </c>
      <c r="Q8" s="36" t="n">
        <v>144368.664215614</v>
      </c>
      <c r="R8" s="36" t="n">
        <v>142756.122110643</v>
      </c>
      <c r="S8" s="36" t="n">
        <v>145395.649582406</v>
      </c>
      <c r="T8" s="36" t="n">
        <v>145286.79940695</v>
      </c>
      <c r="U8" s="36" t="n">
        <v>141464.140996434</v>
      </c>
      <c r="V8" s="36" t="n">
        <v>136229.601691697</v>
      </c>
      <c r="W8" s="36" t="n">
        <v>130209.652864255</v>
      </c>
      <c r="X8" s="37" t="n">
        <v>133252.917115295</v>
      </c>
      <c r="Y8" s="27" t="n">
        <f aca="false">(X8-D8)/D8*100</f>
        <v>-7.07243949553426</v>
      </c>
      <c r="Z8" s="28" t="n">
        <f aca="false">(X8/E8-1)*100</f>
        <v>-8.56100444955076</v>
      </c>
      <c r="AA8" s="38" t="n">
        <v>-7.5</v>
      </c>
      <c r="AB8" s="30" t="n">
        <v>40283</v>
      </c>
      <c r="AD8" s="31" t="n">
        <f aca="false">Z8</f>
        <v>-8.56100444955076</v>
      </c>
      <c r="AE8" s="43" t="n">
        <f aca="false">AA8</f>
        <v>-7.5</v>
      </c>
    </row>
    <row r="9" customFormat="false" ht="12.75" hidden="false" customHeight="false" outlineLevel="0" collapsed="false">
      <c r="B9" s="39"/>
      <c r="C9" s="40" t="s">
        <v>16</v>
      </c>
      <c r="D9" s="44" t="n">
        <v>133062.122532203</v>
      </c>
      <c r="E9" s="23" t="n">
        <v>132618.658</v>
      </c>
      <c r="F9" s="35" t="n">
        <v>117264.268818231</v>
      </c>
      <c r="G9" s="36" t="n">
        <v>95798.6124017677</v>
      </c>
      <c r="H9" s="36" t="n">
        <v>86456.144257048</v>
      </c>
      <c r="I9" s="36" t="n">
        <v>87179.6903971684</v>
      </c>
      <c r="J9" s="36" t="n">
        <v>84726.1721688684</v>
      </c>
      <c r="K9" s="36" t="n">
        <v>88731.0220796766</v>
      </c>
      <c r="L9" s="36" t="n">
        <v>86806.9316063123</v>
      </c>
      <c r="M9" s="36" t="n">
        <v>83722.8810552594</v>
      </c>
      <c r="N9" s="36" t="n">
        <v>74653.40073362</v>
      </c>
      <c r="O9" s="36" t="n">
        <v>69438.4778831678</v>
      </c>
      <c r="P9" s="36" t="n">
        <v>69215.8026399164</v>
      </c>
      <c r="Q9" s="36" t="n">
        <v>69578.0136869192</v>
      </c>
      <c r="R9" s="36" t="n">
        <v>66511.9729876428</v>
      </c>
      <c r="S9" s="36" t="n">
        <v>71823.3987169264</v>
      </c>
      <c r="T9" s="36" t="n">
        <v>71094.0887980428</v>
      </c>
      <c r="U9" s="36" t="n">
        <v>70670.3739911981</v>
      </c>
      <c r="V9" s="36" t="n">
        <v>71899.4458926004</v>
      </c>
      <c r="W9" s="36" t="n">
        <v>75808.4887789404</v>
      </c>
      <c r="X9" s="37" t="n">
        <v>73431.3148963082</v>
      </c>
      <c r="Y9" s="27" t="n">
        <f aca="false">(X9-D9)/D9*100</f>
        <v>-44.8142615652801</v>
      </c>
      <c r="Z9" s="28" t="n">
        <f aca="false">(X9/E9-1)*100</f>
        <v>-44.6297255576903</v>
      </c>
      <c r="AA9" s="29" t="n">
        <v>-8</v>
      </c>
      <c r="AB9" s="30" t="n">
        <v>40325</v>
      </c>
      <c r="AD9" s="31" t="n">
        <f aca="false">Z9</f>
        <v>-44.6297255576903</v>
      </c>
      <c r="AE9" s="32" t="n">
        <f aca="false">AA9</f>
        <v>-8</v>
      </c>
    </row>
    <row r="10" customFormat="false" ht="12.75" hidden="false" customHeight="false" outlineLevel="0" collapsed="false">
      <c r="B10" s="20"/>
      <c r="C10" s="21" t="s">
        <v>17</v>
      </c>
      <c r="D10" s="22" t="n">
        <f aca="false">F10</f>
        <v>591792.577972641</v>
      </c>
      <c r="E10" s="23" t="n">
        <v>593998.462</v>
      </c>
      <c r="F10" s="35" t="n">
        <v>591792.577972641</v>
      </c>
      <c r="G10" s="36" t="n">
        <v>584654.645274528</v>
      </c>
      <c r="H10" s="36" t="n">
        <v>602448.010816913</v>
      </c>
      <c r="I10" s="36" t="n">
        <v>603610.699498224</v>
      </c>
      <c r="J10" s="36" t="n">
        <v>623545.592302731</v>
      </c>
      <c r="K10" s="36" t="n">
        <v>640994.630029196</v>
      </c>
      <c r="L10" s="36" t="n">
        <v>659283.229168192</v>
      </c>
      <c r="M10" s="36" t="n">
        <v>672264.214310784</v>
      </c>
      <c r="N10" s="36" t="n">
        <v>678445.32220188</v>
      </c>
      <c r="O10" s="36" t="n">
        <v>690931.394718838</v>
      </c>
      <c r="P10" s="36" t="n">
        <v>717101.433849248</v>
      </c>
      <c r="Q10" s="36" t="n">
        <v>711090.317714486</v>
      </c>
      <c r="R10" s="36" t="n">
        <v>716848.759105602</v>
      </c>
      <c r="S10" s="36" t="n">
        <v>740626.271066053</v>
      </c>
      <c r="T10" s="36" t="n">
        <v>740825.988104406</v>
      </c>
      <c r="U10" s="36" t="n">
        <v>730966.956166249</v>
      </c>
      <c r="V10" s="36" t="n">
        <v>718177.979147548</v>
      </c>
      <c r="W10" s="36" t="n">
        <v>750329.053567849</v>
      </c>
      <c r="X10" s="37" t="n">
        <v>734419.697686048</v>
      </c>
      <c r="Y10" s="27" t="n">
        <f aca="false">(X10-D10)/D10*100</f>
        <v>24.1008632115696</v>
      </c>
      <c r="Z10" s="28" t="n">
        <f aca="false">(X10/E10-1)*100</f>
        <v>23.6399998769775</v>
      </c>
      <c r="AA10" s="29" t="n">
        <v>-6</v>
      </c>
      <c r="AB10" s="30" t="n">
        <v>40283</v>
      </c>
      <c r="AD10" s="31" t="n">
        <f aca="false">Z10</f>
        <v>23.6399998769775</v>
      </c>
      <c r="AE10" s="32" t="n">
        <f aca="false">AA10</f>
        <v>-6</v>
      </c>
    </row>
    <row r="11" customFormat="false" ht="12.75" hidden="false" customHeight="false" outlineLevel="0" collapsed="false">
      <c r="B11" s="39"/>
      <c r="C11" s="40" t="s">
        <v>18</v>
      </c>
      <c r="D11" s="22" t="n">
        <f aca="false">F11</f>
        <v>31415.9219939243</v>
      </c>
      <c r="E11" s="45" t="n">
        <v>36027.325</v>
      </c>
      <c r="F11" s="46" t="n">
        <v>31415.9219939243</v>
      </c>
      <c r="G11" s="47" t="n">
        <v>24854.000762152</v>
      </c>
      <c r="H11" s="47" t="n">
        <v>23097.8674799854</v>
      </c>
      <c r="I11" s="47" t="n">
        <v>23088.6882284948</v>
      </c>
      <c r="J11" s="47" t="n">
        <v>22152.6820491066</v>
      </c>
      <c r="K11" s="47" t="n">
        <v>22933.9250414969</v>
      </c>
      <c r="L11" s="47" t="n">
        <v>23462.5684947723</v>
      </c>
      <c r="M11" s="47" t="n">
        <v>24846.9800662962</v>
      </c>
      <c r="N11" s="47" t="n">
        <v>24958.0959539497</v>
      </c>
      <c r="O11" s="47" t="n">
        <v>26103.4595807389</v>
      </c>
      <c r="P11" s="47" t="n">
        <v>25872.8693501954</v>
      </c>
      <c r="Q11" s="47" t="n">
        <v>27134.0918278832</v>
      </c>
      <c r="R11" s="47" t="n">
        <v>28092.9064231593</v>
      </c>
      <c r="S11" s="47" t="n">
        <v>29778.1317319496</v>
      </c>
      <c r="T11" s="47" t="n">
        <v>29824.7055895631</v>
      </c>
      <c r="U11" s="47" t="n">
        <v>30388.1077251845</v>
      </c>
      <c r="V11" s="47" t="n">
        <v>30821.7234961515</v>
      </c>
      <c r="W11" s="47" t="n">
        <v>32281.2562527009</v>
      </c>
      <c r="X11" s="48" t="n">
        <v>31131.6448497722</v>
      </c>
      <c r="Y11" s="27" t="n">
        <f aca="false">(X11-D11)/D11*100</f>
        <v>-0.90488238482096</v>
      </c>
      <c r="Z11" s="42" t="n">
        <f aca="false">(X11/E11-1)*100</f>
        <v>-13.5887972538284</v>
      </c>
      <c r="AA11" s="29" t="n">
        <v>-5</v>
      </c>
      <c r="AB11" s="30" t="n">
        <v>40325</v>
      </c>
      <c r="AD11" s="31" t="n">
        <f aca="false">Z11</f>
        <v>-13.5887972538284</v>
      </c>
      <c r="AE11" s="32" t="n">
        <f aca="false">AA11</f>
        <v>-5</v>
      </c>
    </row>
    <row r="12" customFormat="false" ht="12.75" hidden="false" customHeight="false" outlineLevel="0" collapsed="false">
      <c r="B12" s="39"/>
      <c r="C12" s="40" t="s">
        <v>19</v>
      </c>
      <c r="D12" s="22" t="n">
        <f aca="false">F12</f>
        <v>195184.226197856</v>
      </c>
      <c r="E12" s="23" t="n">
        <v>194248.218</v>
      </c>
      <c r="F12" s="35" t="n">
        <v>195184.226197856</v>
      </c>
      <c r="G12" s="36" t="n">
        <v>181723.51700311</v>
      </c>
      <c r="H12" s="36" t="n">
        <v>165134.550397161</v>
      </c>
      <c r="I12" s="36" t="n">
        <v>158978.981100461</v>
      </c>
      <c r="J12" s="36" t="n">
        <v>148862.469129105</v>
      </c>
      <c r="K12" s="36" t="n">
        <v>153519.133298339</v>
      </c>
      <c r="L12" s="36" t="n">
        <v>160250.658461224</v>
      </c>
      <c r="M12" s="36" t="n">
        <v>153303.843798399</v>
      </c>
      <c r="N12" s="36" t="n">
        <v>145264.891891226</v>
      </c>
      <c r="O12" s="36" t="n">
        <v>141005.787965283</v>
      </c>
      <c r="P12" s="36" t="n">
        <v>147507.081088435</v>
      </c>
      <c r="Q12" s="36" t="n">
        <v>149646.791582809</v>
      </c>
      <c r="R12" s="36" t="n">
        <v>145348.55699317</v>
      </c>
      <c r="S12" s="36" t="n">
        <v>144516.087254692</v>
      </c>
      <c r="T12" s="36" t="n">
        <v>145988.81700176</v>
      </c>
      <c r="U12" s="36" t="n">
        <v>145357.258026983</v>
      </c>
      <c r="V12" s="36" t="n">
        <v>146937.422951701</v>
      </c>
      <c r="W12" s="36" t="n">
        <v>147462.664376794</v>
      </c>
      <c r="X12" s="37" t="n">
        <v>141411.89218027</v>
      </c>
      <c r="Y12" s="27" t="n">
        <f aca="false">(X12-D12)/D12*100</f>
        <v>-27.5495284967739</v>
      </c>
      <c r="Z12" s="28" t="n">
        <f aca="false">(X12/E12-1)*100</f>
        <v>-27.2004172618613</v>
      </c>
      <c r="AA12" s="29" t="n">
        <v>-8</v>
      </c>
      <c r="AB12" s="30" t="n">
        <v>40282</v>
      </c>
      <c r="AD12" s="31" t="n">
        <f aca="false">Z12</f>
        <v>-27.2004172618613</v>
      </c>
      <c r="AE12" s="32" t="n">
        <f aca="false">AA12</f>
        <v>-8</v>
      </c>
    </row>
    <row r="13" customFormat="false" ht="12.75" hidden="false" customHeight="false" outlineLevel="0" collapsed="false">
      <c r="B13" s="20" t="s">
        <v>20</v>
      </c>
      <c r="C13" s="21" t="s">
        <v>21</v>
      </c>
      <c r="D13" s="22" t="n">
        <f aca="false">F13</f>
        <v>70289.3352252023</v>
      </c>
      <c r="E13" s="49" t="s">
        <v>22</v>
      </c>
      <c r="F13" s="35" t="n">
        <v>70289.3352252023</v>
      </c>
      <c r="G13" s="36" t="n">
        <v>80867.5126439502</v>
      </c>
      <c r="H13" s="36" t="n">
        <v>74729.17871168</v>
      </c>
      <c r="I13" s="36" t="n">
        <v>76911.2927854598</v>
      </c>
      <c r="J13" s="36" t="n">
        <v>80332.9160513019</v>
      </c>
      <c r="K13" s="36" t="n">
        <v>77446.6388393135</v>
      </c>
      <c r="L13" s="36" t="n">
        <v>90980.5885883505</v>
      </c>
      <c r="M13" s="36" t="n">
        <v>81162.1785664291</v>
      </c>
      <c r="N13" s="36" t="n">
        <v>76992.6618274513</v>
      </c>
      <c r="O13" s="36" t="n">
        <v>74078.2665686141</v>
      </c>
      <c r="P13" s="36" t="n">
        <v>69543.2944609107</v>
      </c>
      <c r="Q13" s="36" t="n">
        <v>70941.0596658852</v>
      </c>
      <c r="R13" s="36" t="n">
        <v>70118.9098180738</v>
      </c>
      <c r="S13" s="36" t="n">
        <v>75328.7487493385</v>
      </c>
      <c r="T13" s="36" t="n">
        <v>69285.2363564615</v>
      </c>
      <c r="U13" s="36" t="n">
        <v>65095.6041041077</v>
      </c>
      <c r="V13" s="36" t="n">
        <v>72944.1580150079</v>
      </c>
      <c r="W13" s="36" t="n">
        <v>68142.9910497032</v>
      </c>
      <c r="X13" s="37" t="n">
        <v>65131.6872173958</v>
      </c>
      <c r="Y13" s="27" t="n">
        <f aca="false">(X13-D13)/D13*100</f>
        <v>-7.33773906280618</v>
      </c>
      <c r="Z13" s="50" t="s">
        <v>23</v>
      </c>
      <c r="AA13" s="50" t="s">
        <v>23</v>
      </c>
      <c r="AB13" s="30" t="n">
        <v>40325</v>
      </c>
      <c r="AD13" s="31" t="n">
        <f aca="false">Y13</f>
        <v>-7.33773906280618</v>
      </c>
      <c r="AE13" s="32" t="str">
        <f aca="false">AA13</f>
        <v>―</v>
      </c>
    </row>
    <row r="14" customFormat="false" ht="12.75" hidden="false" customHeight="false" outlineLevel="0" collapsed="false">
      <c r="B14" s="51" t="s">
        <v>20</v>
      </c>
      <c r="C14" s="34" t="s">
        <v>24</v>
      </c>
      <c r="D14" s="52" t="s">
        <v>22</v>
      </c>
      <c r="E14" s="23" t="n">
        <v>69978.07</v>
      </c>
      <c r="F14" s="35" t="n">
        <v>69581.8220518089</v>
      </c>
      <c r="G14" s="36" t="n">
        <v>80180.4765737035</v>
      </c>
      <c r="H14" s="36" t="n">
        <v>74051.5111058572</v>
      </c>
      <c r="I14" s="36" t="n">
        <v>76366.2753554219</v>
      </c>
      <c r="J14" s="36" t="n">
        <v>79790.4171163751</v>
      </c>
      <c r="K14" s="36" t="n">
        <v>76907.4322702974</v>
      </c>
      <c r="L14" s="36" t="n">
        <v>90436.6305629122</v>
      </c>
      <c r="M14" s="36" t="n">
        <v>80639.8335831368</v>
      </c>
      <c r="N14" s="36" t="n">
        <v>76457.4295949756</v>
      </c>
      <c r="O14" s="36" t="n">
        <v>73540.0212311891</v>
      </c>
      <c r="P14" s="36" t="n">
        <v>68998.4264922355</v>
      </c>
      <c r="Q14" s="36" t="n">
        <v>70327.5679240156</v>
      </c>
      <c r="R14" s="36" t="n">
        <v>69531.4262808081</v>
      </c>
      <c r="S14" s="36" t="n">
        <v>74725.3039345186</v>
      </c>
      <c r="T14" s="36" t="n">
        <v>68675.5502393313</v>
      </c>
      <c r="U14" s="36" t="n">
        <v>64502.0343792867</v>
      </c>
      <c r="V14" s="36" t="n">
        <v>72351.2908006983</v>
      </c>
      <c r="W14" s="36" t="n">
        <v>67535.759349366</v>
      </c>
      <c r="X14" s="37" t="n">
        <v>64573.7770734956</v>
      </c>
      <c r="Y14" s="53" t="s">
        <v>23</v>
      </c>
      <c r="Z14" s="28" t="n">
        <f aca="false">(X14/E14-1)*100</f>
        <v>-7.72283792122931</v>
      </c>
      <c r="AA14" s="54" t="n">
        <f aca="false">(276838.955/(E14*5)-1)*100</f>
        <v>-20.8783680373008</v>
      </c>
      <c r="AB14" s="30" t="n">
        <v>40325</v>
      </c>
      <c r="AD14" s="31" t="n">
        <f aca="false">Z14</f>
        <v>-7.72283792122931</v>
      </c>
      <c r="AE14" s="43" t="n">
        <f aca="false">AA14</f>
        <v>-20.8783680373008</v>
      </c>
    </row>
    <row r="15" customFormat="false" ht="12.75" hidden="true" customHeight="false" outlineLevel="0" collapsed="false">
      <c r="B15" s="51" t="s">
        <v>20</v>
      </c>
      <c r="C15" s="34" t="s">
        <v>25</v>
      </c>
      <c r="D15" s="52" t="s">
        <v>22</v>
      </c>
      <c r="E15" s="23" t="n">
        <v>69323.34</v>
      </c>
      <c r="F15" s="35"/>
      <c r="G15" s="36"/>
      <c r="H15" s="36"/>
      <c r="I15" s="36"/>
      <c r="J15" s="36"/>
      <c r="K15" s="36"/>
      <c r="L15" s="36"/>
      <c r="M15" s="36"/>
      <c r="N15" s="36"/>
      <c r="O15" s="36"/>
      <c r="P15" s="36"/>
      <c r="Q15" s="36"/>
      <c r="R15" s="36"/>
      <c r="S15" s="36"/>
      <c r="T15" s="36"/>
      <c r="U15" s="36"/>
      <c r="V15" s="36"/>
      <c r="W15" s="36"/>
      <c r="X15" s="37"/>
      <c r="Y15" s="53" t="s">
        <v>23</v>
      </c>
      <c r="Z15" s="28" t="n">
        <f aca="false">(X15/E15-1)*100</f>
        <v>-100</v>
      </c>
      <c r="AA15" s="38" t="n">
        <v>-21</v>
      </c>
      <c r="AB15" s="30"/>
      <c r="AD15" s="31" t="n">
        <f aca="false">Z15</f>
        <v>-100</v>
      </c>
      <c r="AE15" s="32" t="n">
        <f aca="false">AA15</f>
        <v>-21</v>
      </c>
    </row>
    <row r="16" customFormat="false" ht="12.75" hidden="false" customHeight="false" outlineLevel="0" collapsed="false">
      <c r="B16" s="39"/>
      <c r="C16" s="40" t="s">
        <v>26</v>
      </c>
      <c r="D16" s="22" t="n">
        <f aca="false">F16</f>
        <v>40843.4416842038</v>
      </c>
      <c r="E16" s="23" t="n">
        <v>42622.312</v>
      </c>
      <c r="F16" s="35" t="n">
        <v>40843.4416842038</v>
      </c>
      <c r="G16" s="36" t="n">
        <v>37742.5419882495</v>
      </c>
      <c r="H16" s="36" t="n">
        <v>28027.6536519</v>
      </c>
      <c r="I16" s="36" t="n">
        <v>21724.9590939708</v>
      </c>
      <c r="J16" s="36" t="n">
        <v>22686.2833992739</v>
      </c>
      <c r="K16" s="36" t="n">
        <v>20873.0830290177</v>
      </c>
      <c r="L16" s="36" t="n">
        <v>21566.948737834</v>
      </c>
      <c r="M16" s="36" t="n">
        <v>21174.7465922847</v>
      </c>
      <c r="N16" s="36" t="n">
        <v>19584.3481612225</v>
      </c>
      <c r="O16" s="36" t="n">
        <v>18152.772304377</v>
      </c>
      <c r="P16" s="36" t="n">
        <v>18188.1894503237</v>
      </c>
      <c r="Q16" s="36" t="n">
        <v>18507.5764603857</v>
      </c>
      <c r="R16" s="36" t="n">
        <v>17844.7121215045</v>
      </c>
      <c r="S16" s="36" t="n">
        <v>19819.0271078482</v>
      </c>
      <c r="T16" s="36" t="n">
        <v>20134.3273823619</v>
      </c>
      <c r="U16" s="36" t="n">
        <v>19412.3574276786</v>
      </c>
      <c r="V16" s="36" t="n">
        <v>18911.0232815938</v>
      </c>
      <c r="W16" s="36" t="n">
        <v>22054.8964370417</v>
      </c>
      <c r="X16" s="37" t="n">
        <v>20253.5845778162</v>
      </c>
      <c r="Y16" s="27" t="n">
        <f aca="false">(X16-D16)/D16*100</f>
        <v>-50.4116603727612</v>
      </c>
      <c r="Z16" s="28" t="n">
        <f aca="false">(X16/E16-1)*100</f>
        <v>-52.481262448137</v>
      </c>
      <c r="AA16" s="29" t="n">
        <v>-8</v>
      </c>
      <c r="AB16" s="30" t="n">
        <v>40283</v>
      </c>
      <c r="AD16" s="31" t="n">
        <f aca="false">Z16</f>
        <v>-52.481262448137</v>
      </c>
      <c r="AE16" s="32" t="n">
        <f aca="false">AA16</f>
        <v>-8</v>
      </c>
    </row>
    <row r="17" customFormat="false" ht="12.75" hidden="false" customHeight="false" outlineLevel="0" collapsed="false">
      <c r="B17" s="20"/>
      <c r="C17" s="21" t="s">
        <v>27</v>
      </c>
      <c r="D17" s="22" t="n">
        <f aca="false">F17</f>
        <v>5569984.65316031</v>
      </c>
      <c r="E17" s="55" t="s">
        <v>23</v>
      </c>
      <c r="F17" s="35" t="n">
        <v>5569984.65316031</v>
      </c>
      <c r="G17" s="36" t="n">
        <v>5471719.27250119</v>
      </c>
      <c r="H17" s="36" t="n">
        <v>5282118.89353436</v>
      </c>
      <c r="I17" s="36" t="n">
        <v>5191219.59980561</v>
      </c>
      <c r="J17" s="36" t="n">
        <v>5161098.43941666</v>
      </c>
      <c r="K17" s="36" t="n">
        <v>5216031.13382503</v>
      </c>
      <c r="L17" s="36" t="n">
        <v>5322089.9649539</v>
      </c>
      <c r="M17" s="36" t="n">
        <v>5217694.94872693</v>
      </c>
      <c r="N17" s="36" t="n">
        <v>5169594.35629463</v>
      </c>
      <c r="O17" s="36" t="n">
        <v>5060639.55958803</v>
      </c>
      <c r="P17" s="36" t="n">
        <v>5062495.78401292</v>
      </c>
      <c r="Q17" s="36" t="n">
        <v>5116313.27428208</v>
      </c>
      <c r="R17" s="36" t="n">
        <v>5071013.99683716</v>
      </c>
      <c r="S17" s="36" t="n">
        <v>5147907.10035015</v>
      </c>
      <c r="T17" s="36" t="n">
        <v>5147020.25426183</v>
      </c>
      <c r="U17" s="36" t="n">
        <v>5114541.88907228</v>
      </c>
      <c r="V17" s="36" t="n">
        <v>5096762.76819314</v>
      </c>
      <c r="W17" s="36" t="n">
        <v>5037620.40871888</v>
      </c>
      <c r="X17" s="37" t="n">
        <v>4937889.0736073</v>
      </c>
      <c r="Y17" s="27" t="n">
        <f aca="false">(X17-D17)/D17*100</f>
        <v>-11.3482463402187</v>
      </c>
      <c r="Z17" s="56" t="s">
        <v>23</v>
      </c>
      <c r="AA17" s="57" t="s">
        <v>23</v>
      </c>
      <c r="AB17" s="30" t="n">
        <v>40325</v>
      </c>
      <c r="AD17" s="31" t="n">
        <f aca="false">Y17</f>
        <v>-11.3482463402187</v>
      </c>
      <c r="AE17" s="32" t="str">
        <f aca="false">AA17</f>
        <v>―</v>
      </c>
    </row>
    <row r="18" customFormat="false" ht="12.75" hidden="false" customHeight="false" outlineLevel="0" collapsed="false">
      <c r="B18" s="58" t="s">
        <v>28</v>
      </c>
      <c r="C18" s="59" t="s">
        <v>29</v>
      </c>
      <c r="D18" s="22" t="n">
        <f aca="false">F18</f>
        <v>4244842.45458594</v>
      </c>
      <c r="E18" s="23" t="n">
        <v>4265517.719</v>
      </c>
      <c r="F18" s="35" t="n">
        <v>4244842.45458594</v>
      </c>
      <c r="G18" s="36" t="n">
        <v>4260142.10396457</v>
      </c>
      <c r="H18" s="36" t="n">
        <v>4168301.78745115</v>
      </c>
      <c r="I18" s="36" t="n">
        <v>4100034.66939754</v>
      </c>
      <c r="J18" s="36" t="n">
        <v>4096671.00825175</v>
      </c>
      <c r="K18" s="36" t="n">
        <v>4136996.28304811</v>
      </c>
      <c r="L18" s="36" t="n">
        <v>4220415.0367896</v>
      </c>
      <c r="M18" s="36" t="n">
        <v>4153958.08920012</v>
      </c>
      <c r="N18" s="36" t="n">
        <v>4171528.43593529</v>
      </c>
      <c r="O18" s="36" t="n">
        <v>4106601.03061317</v>
      </c>
      <c r="P18" s="36" t="n">
        <v>4114599.23066857</v>
      </c>
      <c r="Q18" s="36" t="n">
        <v>4158988.26781318</v>
      </c>
      <c r="R18" s="36" t="n">
        <v>4131042.06235781</v>
      </c>
      <c r="S18" s="36" t="n">
        <v>4178323.08557218</v>
      </c>
      <c r="T18" s="36" t="n">
        <v>4174180.46531216</v>
      </c>
      <c r="U18" s="36" t="n">
        <v>4144867.96054095</v>
      </c>
      <c r="V18" s="36" t="n">
        <v>4108239.96965316</v>
      </c>
      <c r="W18" s="36" t="n">
        <v>4046228.68856375</v>
      </c>
      <c r="X18" s="37" t="n">
        <v>3971014.68273928</v>
      </c>
      <c r="Y18" s="27" t="n">
        <f aca="false">(X18-D18)/D18*100</f>
        <v>-6.45083474301448</v>
      </c>
      <c r="Z18" s="28" t="n">
        <f aca="false">(X18/E18-1)*100</f>
        <v>-6.90427412712196</v>
      </c>
      <c r="AA18" s="29" t="n">
        <v>-8</v>
      </c>
      <c r="AB18" s="30" t="n">
        <v>40294</v>
      </c>
      <c r="AD18" s="31" t="n">
        <f aca="false">Z18</f>
        <v>-6.90427412712196</v>
      </c>
      <c r="AE18" s="32" t="n">
        <f aca="false">AA18</f>
        <v>-8</v>
      </c>
    </row>
    <row r="19" customFormat="false" ht="12.75" hidden="false" customHeight="false" outlineLevel="0" collapsed="false">
      <c r="B19" s="33"/>
      <c r="C19" s="34" t="s">
        <v>30</v>
      </c>
      <c r="D19" s="22" t="n">
        <f aca="false">F19</f>
        <v>70356.741350585</v>
      </c>
      <c r="E19" s="23" t="n">
        <v>71003.509</v>
      </c>
      <c r="F19" s="35" t="n">
        <v>70356.741350585</v>
      </c>
      <c r="G19" s="36" t="n">
        <v>68165.5856933944</v>
      </c>
      <c r="H19" s="36" t="n">
        <v>66745.668592974</v>
      </c>
      <c r="I19" s="36" t="n">
        <v>68849.7228388841</v>
      </c>
      <c r="J19" s="36" t="n">
        <v>74240.4879376164</v>
      </c>
      <c r="K19" s="36" t="n">
        <v>70779.3653212417</v>
      </c>
      <c r="L19" s="36" t="n">
        <v>76573.3316377466</v>
      </c>
      <c r="M19" s="36" t="n">
        <v>75174.2337979584</v>
      </c>
      <c r="N19" s="36" t="n">
        <v>71682.2267323013</v>
      </c>
      <c r="O19" s="36" t="n">
        <v>71033.6839247167</v>
      </c>
      <c r="P19" s="36" t="n">
        <v>69100.4982477327</v>
      </c>
      <c r="Q19" s="36" t="n">
        <v>74358.4587392444</v>
      </c>
      <c r="R19" s="36" t="n">
        <v>76472.9094193972</v>
      </c>
      <c r="S19" s="36" t="n">
        <v>84241.2868724859</v>
      </c>
      <c r="T19" s="36" t="n">
        <v>80207.5864796718</v>
      </c>
      <c r="U19" s="36" t="n">
        <v>68416.5194207735</v>
      </c>
      <c r="V19" s="36" t="n">
        <v>79642.3821537405</v>
      </c>
      <c r="W19" s="36" t="n">
        <v>78056.9431082757</v>
      </c>
      <c r="X19" s="37" t="n">
        <v>70125.5445523013</v>
      </c>
      <c r="Y19" s="27" t="n">
        <f aca="false">(X19-D19)/D19*100</f>
        <v>-0.328606461648956</v>
      </c>
      <c r="Z19" s="28" t="n">
        <f aca="false">(X19/E19-1)*100</f>
        <v>-1.23650853325952</v>
      </c>
      <c r="AA19" s="60" t="s">
        <v>31</v>
      </c>
      <c r="AB19" s="30" t="n">
        <v>40324</v>
      </c>
      <c r="AD19" s="31" t="n">
        <f aca="false">Z19</f>
        <v>-1.23650853325952</v>
      </c>
      <c r="AE19" s="61" t="n">
        <v>0</v>
      </c>
    </row>
    <row r="20" customFormat="false" ht="12.75" hidden="false" customHeight="false" outlineLevel="0" collapsed="false">
      <c r="B20" s="20" t="s">
        <v>32</v>
      </c>
      <c r="C20" s="21" t="s">
        <v>33</v>
      </c>
      <c r="D20" s="22" t="n">
        <f aca="false">F20</f>
        <v>566122.534222591</v>
      </c>
      <c r="E20" s="55" t="s">
        <v>23</v>
      </c>
      <c r="F20" s="35" t="n">
        <v>566122.534222591</v>
      </c>
      <c r="G20" s="36" t="n">
        <v>590342.830621264</v>
      </c>
      <c r="H20" s="36" t="n">
        <v>582120.173109811</v>
      </c>
      <c r="I20" s="36" t="n">
        <v>556400.908074889</v>
      </c>
      <c r="J20" s="36" t="n">
        <v>551401.438306074</v>
      </c>
      <c r="K20" s="36" t="n">
        <v>560443.646794401</v>
      </c>
      <c r="L20" s="36" t="n">
        <v>575431.349326462</v>
      </c>
      <c r="M20" s="36" t="n">
        <v>568389.585438895</v>
      </c>
      <c r="N20" s="36" t="n">
        <v>581967.265107061</v>
      </c>
      <c r="O20" s="36" t="n">
        <v>565339.156836369</v>
      </c>
      <c r="P20" s="36" t="n">
        <v>560864.697544643</v>
      </c>
      <c r="Q20" s="36" t="n">
        <v>563129.422626765</v>
      </c>
      <c r="R20" s="36" t="n">
        <v>553867.159287736</v>
      </c>
      <c r="S20" s="36" t="n">
        <v>558348.904644141</v>
      </c>
      <c r="T20" s="36" t="n">
        <v>557126.835018477</v>
      </c>
      <c r="U20" s="36" t="n">
        <v>561093.802967882</v>
      </c>
      <c r="V20" s="36" t="n">
        <v>544983.429192554</v>
      </c>
      <c r="W20" s="36" t="n">
        <v>534919.488246659</v>
      </c>
      <c r="X20" s="37" t="n">
        <v>531803.681822812</v>
      </c>
      <c r="Y20" s="27" t="n">
        <f aca="false">(X20-D20)/D20*100</f>
        <v>-6.06208909293924</v>
      </c>
      <c r="Z20" s="56" t="s">
        <v>23</v>
      </c>
      <c r="AA20" s="57" t="s">
        <v>23</v>
      </c>
      <c r="AB20" s="30" t="n">
        <v>40280</v>
      </c>
      <c r="AD20" s="31" t="n">
        <f aca="false">Y20</f>
        <v>-6.06208909293924</v>
      </c>
      <c r="AE20" s="61" t="str">
        <f aca="false">AA20</f>
        <v>―</v>
      </c>
    </row>
    <row r="21" customFormat="false" ht="12.75" hidden="false" customHeight="false" outlineLevel="0" collapsed="false">
      <c r="B21" s="51" t="s">
        <v>32</v>
      </c>
      <c r="C21" s="34" t="s">
        <v>34</v>
      </c>
      <c r="D21" s="62" t="s">
        <v>23</v>
      </c>
      <c r="E21" s="23" t="n">
        <v>563925.328</v>
      </c>
      <c r="F21" s="35" t="n">
        <v>563240.278522828</v>
      </c>
      <c r="G21" s="36" t="n">
        <v>587284.640484188</v>
      </c>
      <c r="H21" s="36" t="n">
        <v>578965.012470759</v>
      </c>
      <c r="I21" s="36" t="n">
        <v>553162.406587719</v>
      </c>
      <c r="J21" s="36" t="n">
        <v>548132.358000176</v>
      </c>
      <c r="K21" s="36" t="n">
        <v>556971.879045856</v>
      </c>
      <c r="L21" s="36" t="n">
        <v>571973.149992551</v>
      </c>
      <c r="M21" s="36" t="n">
        <v>564892.982181681</v>
      </c>
      <c r="N21" s="36" t="n">
        <v>578381.099690481</v>
      </c>
      <c r="O21" s="36" t="n">
        <v>561667.454831247</v>
      </c>
      <c r="P21" s="36" t="n">
        <v>557068.257020637</v>
      </c>
      <c r="Q21" s="36" t="n">
        <v>559194.77874824</v>
      </c>
      <c r="R21" s="36" t="n">
        <v>549682.486448079</v>
      </c>
      <c r="S21" s="36" t="n">
        <v>554088.859987038</v>
      </c>
      <c r="T21" s="36" t="n">
        <v>552807.946171</v>
      </c>
      <c r="U21" s="36" t="n">
        <v>556484.578497667</v>
      </c>
      <c r="V21" s="36" t="n">
        <v>540303.101408214</v>
      </c>
      <c r="W21" s="36" t="n">
        <v>530187.151625237</v>
      </c>
      <c r="X21" s="37" t="n">
        <v>527026.39390628</v>
      </c>
      <c r="Y21" s="53" t="s">
        <v>23</v>
      </c>
      <c r="Z21" s="28" t="n">
        <f aca="false">(X21/E21-1)*100</f>
        <v>-6.54323050617085</v>
      </c>
      <c r="AA21" s="60" t="s">
        <v>31</v>
      </c>
      <c r="AB21" s="30" t="n">
        <v>40305</v>
      </c>
      <c r="AD21" s="31" t="n">
        <f aca="false">Z21</f>
        <v>-6.54323050617085</v>
      </c>
      <c r="AE21" s="61" t="n">
        <v>0</v>
      </c>
    </row>
    <row r="22" customFormat="false" ht="12.75" hidden="false" customHeight="false" outlineLevel="0" collapsed="false">
      <c r="B22" s="33"/>
      <c r="C22" s="34" t="s">
        <v>35</v>
      </c>
      <c r="D22" s="22" t="n">
        <f aca="false">F22</f>
        <v>1231752.96670397</v>
      </c>
      <c r="E22" s="23" t="n">
        <v>1232429.543</v>
      </c>
      <c r="F22" s="35" t="n">
        <v>1231752.96670397</v>
      </c>
      <c r="G22" s="36" t="n">
        <v>1185679.72517221</v>
      </c>
      <c r="H22" s="36" t="n">
        <v>1134552.75197976</v>
      </c>
      <c r="I22" s="36" t="n">
        <v>1123913.32044024</v>
      </c>
      <c r="J22" s="36" t="n">
        <v>1104988.8000997</v>
      </c>
      <c r="K22" s="36" t="n">
        <v>1101334.320629</v>
      </c>
      <c r="L22" s="36" t="n">
        <v>1122111.76885875</v>
      </c>
      <c r="M22" s="36" t="n">
        <v>1084379.77930951</v>
      </c>
      <c r="N22" s="36" t="n">
        <v>1060039.11067994</v>
      </c>
      <c r="O22" s="36" t="n">
        <v>1027398.53865198</v>
      </c>
      <c r="P22" s="36" t="n">
        <v>1024672.05806347</v>
      </c>
      <c r="Q22" s="36" t="n">
        <v>1040697.7681778</v>
      </c>
      <c r="R22" s="36" t="n">
        <v>1020492.82506027</v>
      </c>
      <c r="S22" s="36" t="n">
        <v>1013821.30466661</v>
      </c>
      <c r="T22" s="36" t="n">
        <v>999938.803654925</v>
      </c>
      <c r="U22" s="36" t="n">
        <v>977584.789390492</v>
      </c>
      <c r="V22" s="36" t="n">
        <v>983436.512981532</v>
      </c>
      <c r="W22" s="36" t="n">
        <v>957335.19405721</v>
      </c>
      <c r="X22" s="37" t="n">
        <v>958060.729106766</v>
      </c>
      <c r="Y22" s="27" t="n">
        <f aca="false">(X22-D22)/D22*100</f>
        <v>-22.2197343944355</v>
      </c>
      <c r="Z22" s="28" t="n">
        <f aca="false">(X22/E22-1)*100</f>
        <v>-22.2624340232352</v>
      </c>
      <c r="AA22" s="38" t="n">
        <v>-21</v>
      </c>
      <c r="AB22" s="30" t="n">
        <v>40283</v>
      </c>
      <c r="AD22" s="31" t="n">
        <f aca="false">Z22</f>
        <v>-22.2624340232352</v>
      </c>
      <c r="AE22" s="32" t="n">
        <f aca="false">AA22</f>
        <v>-21</v>
      </c>
    </row>
    <row r="23" customFormat="false" ht="12.75" hidden="false" customHeight="false" outlineLevel="0" collapsed="false">
      <c r="B23" s="33"/>
      <c r="C23" s="34" t="s">
        <v>36</v>
      </c>
      <c r="D23" s="22" t="n">
        <f aca="false">F23</f>
        <v>103287.231853764</v>
      </c>
      <c r="E23" s="23" t="n">
        <v>106987.169</v>
      </c>
      <c r="F23" s="35" t="n">
        <v>103287.231853764</v>
      </c>
      <c r="G23" s="36" t="n">
        <v>102903.41516688</v>
      </c>
      <c r="H23" s="36" t="n">
        <v>104217.414959897</v>
      </c>
      <c r="I23" s="36" t="n">
        <v>103315.199798908</v>
      </c>
      <c r="J23" s="36" t="n">
        <v>106030.160490697</v>
      </c>
      <c r="K23" s="36" t="n">
        <v>107866.800119958</v>
      </c>
      <c r="L23" s="36" t="n">
        <v>110914.998149471</v>
      </c>
      <c r="M23" s="36" t="n">
        <v>115828.118742069</v>
      </c>
      <c r="N23" s="36" t="n">
        <v>121162.906088917</v>
      </c>
      <c r="O23" s="36" t="n">
        <v>120997.922191547</v>
      </c>
      <c r="P23" s="36" t="n">
        <v>124853.62008988</v>
      </c>
      <c r="Q23" s="36" t="n">
        <v>126183.005834239</v>
      </c>
      <c r="R23" s="36" t="n">
        <v>125860.808130352</v>
      </c>
      <c r="S23" s="36" t="n">
        <v>129555.617112428</v>
      </c>
      <c r="T23" s="36" t="n">
        <v>129843.266212786</v>
      </c>
      <c r="U23" s="36" t="n">
        <v>132827.66396653</v>
      </c>
      <c r="V23" s="36" t="n">
        <v>128692.730652693</v>
      </c>
      <c r="W23" s="36" t="n">
        <v>131876.073454927</v>
      </c>
      <c r="X23" s="37" t="n">
        <v>126887.502427621</v>
      </c>
      <c r="Y23" s="27" t="n">
        <f aca="false">(X23-D23)/D23*100</f>
        <v>22.8491655263557</v>
      </c>
      <c r="Z23" s="28" t="n">
        <f aca="false">(X23/E23-1)*100</f>
        <v>18.6006729719348</v>
      </c>
      <c r="AA23" s="38" t="n">
        <v>25</v>
      </c>
      <c r="AB23" s="30" t="n">
        <v>40283</v>
      </c>
      <c r="AD23" s="31" t="n">
        <f aca="false">Z23</f>
        <v>18.6006729719348</v>
      </c>
      <c r="AE23" s="32" t="n">
        <f aca="false">AA23</f>
        <v>25</v>
      </c>
    </row>
    <row r="24" customFormat="false" ht="12.75" hidden="false" customHeight="false" outlineLevel="0" collapsed="false">
      <c r="B24" s="39"/>
      <c r="C24" s="40" t="s">
        <v>37</v>
      </c>
      <c r="D24" s="44" t="n">
        <v>114544.642919084</v>
      </c>
      <c r="E24" s="23" t="n">
        <v>115397.149</v>
      </c>
      <c r="F24" s="35" t="n">
        <v>97364.9478237196</v>
      </c>
      <c r="G24" s="36" t="n">
        <v>89429.103076077</v>
      </c>
      <c r="H24" s="36" t="n">
        <v>80410.4427007043</v>
      </c>
      <c r="I24" s="36" t="n">
        <v>80686.8723708217</v>
      </c>
      <c r="J24" s="36" t="n">
        <v>80289.2738403457</v>
      </c>
      <c r="K24" s="36" t="n">
        <v>78650.0932578848</v>
      </c>
      <c r="L24" s="36" t="n">
        <v>80752.3851452226</v>
      </c>
      <c r="M24" s="36" t="n">
        <v>78813.7185425841</v>
      </c>
      <c r="N24" s="36" t="n">
        <v>78511.1482294692</v>
      </c>
      <c r="O24" s="36" t="n">
        <v>78842.687335632</v>
      </c>
      <c r="P24" s="36" t="n">
        <v>77079.6738043343</v>
      </c>
      <c r="Q24" s="36" t="n">
        <v>79109.8410073097</v>
      </c>
      <c r="R24" s="36" t="n">
        <v>77058.7205312647</v>
      </c>
      <c r="S24" s="36" t="n">
        <v>80076.901387188</v>
      </c>
      <c r="T24" s="36" t="n">
        <v>79094.1233387861</v>
      </c>
      <c r="U24" s="36" t="n">
        <v>79846.1489289739</v>
      </c>
      <c r="V24" s="36" t="n">
        <v>78162.2777720495</v>
      </c>
      <c r="W24" s="36" t="n">
        <v>75714.1175571824</v>
      </c>
      <c r="X24" s="37" t="n">
        <v>73138.6529401376</v>
      </c>
      <c r="Y24" s="27" t="n">
        <f aca="false">(X24-D24)/D24*100</f>
        <v>-36.1483426232305</v>
      </c>
      <c r="Z24" s="28" t="n">
        <f aca="false">(X24/E24-1)*100</f>
        <v>-36.6200520775972</v>
      </c>
      <c r="AA24" s="29" t="n">
        <v>-6</v>
      </c>
      <c r="AB24" s="30" t="n">
        <v>40323</v>
      </c>
      <c r="AD24" s="31" t="n">
        <f aca="false">Z24</f>
        <v>-36.6200520775972</v>
      </c>
      <c r="AE24" s="32" t="n">
        <f aca="false">AA24</f>
        <v>-6</v>
      </c>
    </row>
    <row r="25" customFormat="false" ht="12.75" hidden="false" customHeight="false" outlineLevel="0" collapsed="false">
      <c r="B25" s="20"/>
      <c r="C25" s="21" t="s">
        <v>38</v>
      </c>
      <c r="D25" s="22" t="n">
        <f aca="false">F25</f>
        <v>3414.94357243405</v>
      </c>
      <c r="E25" s="23" t="n">
        <v>3367.972</v>
      </c>
      <c r="F25" s="35" t="n">
        <v>3414.94357243405</v>
      </c>
      <c r="G25" s="36" t="n">
        <v>3256.36983652206</v>
      </c>
      <c r="H25" s="36" t="n">
        <v>3169.82214217201</v>
      </c>
      <c r="I25" s="36" t="n">
        <v>3210.95585529917</v>
      </c>
      <c r="J25" s="36" t="n">
        <v>3156.39050328691</v>
      </c>
      <c r="K25" s="36" t="n">
        <v>3203.59662288393</v>
      </c>
      <c r="L25" s="36" t="n">
        <v>3289.97966995229</v>
      </c>
      <c r="M25" s="36" t="n">
        <v>3436.93565387033</v>
      </c>
      <c r="N25" s="36" t="n">
        <v>3556.14739076161</v>
      </c>
      <c r="O25" s="36" t="n">
        <v>3794.14765738646</v>
      </c>
      <c r="P25" s="36" t="n">
        <v>3766.46822895078</v>
      </c>
      <c r="Q25" s="36" t="n">
        <v>3735.93697920539</v>
      </c>
      <c r="R25" s="36" t="n">
        <v>3761.22351562218</v>
      </c>
      <c r="S25" s="36" t="n">
        <v>3729.55179678418</v>
      </c>
      <c r="T25" s="36" t="n">
        <v>3777.1442980341</v>
      </c>
      <c r="U25" s="36" t="n">
        <v>3726.55995290846</v>
      </c>
      <c r="V25" s="36" t="n">
        <v>4263.25949901073</v>
      </c>
      <c r="W25" s="36" t="n">
        <v>4507.8887766479</v>
      </c>
      <c r="X25" s="37" t="n">
        <v>4880.09655691523</v>
      </c>
      <c r="Y25" s="27" t="n">
        <f aca="false">(X25-D25)/D25*100</f>
        <v>42.9041638142462</v>
      </c>
      <c r="Z25" s="28" t="n">
        <f aca="false">(X25/E25-1)*100</f>
        <v>44.8971831391482</v>
      </c>
      <c r="AA25" s="29" t="n">
        <v>10</v>
      </c>
      <c r="AB25" s="30" t="n">
        <v>40291</v>
      </c>
      <c r="AD25" s="31" t="n">
        <f aca="false">Z25</f>
        <v>44.8971831391482</v>
      </c>
      <c r="AE25" s="32" t="n">
        <f aca="false">AA25</f>
        <v>10</v>
      </c>
    </row>
    <row r="26" customFormat="false" ht="12.75" hidden="false" customHeight="false" outlineLevel="0" collapsed="false">
      <c r="B26" s="33"/>
      <c r="C26" s="34" t="s">
        <v>39</v>
      </c>
      <c r="D26" s="22" t="n">
        <f aca="false">F26</f>
        <v>54811.1885828623</v>
      </c>
      <c r="E26" s="23" t="n">
        <v>55607.836</v>
      </c>
      <c r="F26" s="35" t="n">
        <v>54811.1885828623</v>
      </c>
      <c r="G26" s="36" t="n">
        <v>55608.3705808193</v>
      </c>
      <c r="H26" s="36" t="n">
        <v>55592.9957327826</v>
      </c>
      <c r="I26" s="36" t="n">
        <v>55985.515467412</v>
      </c>
      <c r="J26" s="36" t="n">
        <v>57413.1798781976</v>
      </c>
      <c r="K26" s="36" t="n">
        <v>58478.5080042631</v>
      </c>
      <c r="L26" s="36" t="n">
        <v>60465.4301211904</v>
      </c>
      <c r="M26" s="36" t="n">
        <v>61885.4863269845</v>
      </c>
      <c r="N26" s="36" t="n">
        <v>64737.9149094764</v>
      </c>
      <c r="O26" s="36" t="n">
        <v>66155.3805892626</v>
      </c>
      <c r="P26" s="36" t="n">
        <v>67757.3987411839</v>
      </c>
      <c r="Q26" s="36" t="n">
        <v>69600.5084029535</v>
      </c>
      <c r="R26" s="36" t="n">
        <v>67739.4769912022</v>
      </c>
      <c r="S26" s="36" t="n">
        <v>67512.2221263768</v>
      </c>
      <c r="T26" s="36" t="n">
        <v>67300.9044894723</v>
      </c>
      <c r="U26" s="36" t="n">
        <v>68821.3853394896</v>
      </c>
      <c r="V26" s="36" t="n">
        <v>68305.7005485594</v>
      </c>
      <c r="W26" s="36" t="n">
        <v>67647.8206224134</v>
      </c>
      <c r="X26" s="37" t="n">
        <v>67439.2766804098</v>
      </c>
      <c r="Y26" s="27" t="n">
        <f aca="false">(X26-D26)/D26*100</f>
        <v>23.0392524301067</v>
      </c>
      <c r="Z26" s="28" t="n">
        <f aca="false">(X26/E26-1)*100</f>
        <v>21.276570950198</v>
      </c>
      <c r="AA26" s="38" t="n">
        <v>13</v>
      </c>
      <c r="AB26" s="30" t="n">
        <v>40282</v>
      </c>
      <c r="AD26" s="31" t="n">
        <f aca="false">Z26</f>
        <v>21.276570950198</v>
      </c>
      <c r="AE26" s="32" t="n">
        <f aca="false">AA26</f>
        <v>13</v>
      </c>
    </row>
    <row r="27" customFormat="false" ht="12.75" hidden="false" customHeight="false" outlineLevel="0" collapsed="false">
      <c r="B27" s="33"/>
      <c r="C27" s="34" t="s">
        <v>40</v>
      </c>
      <c r="D27" s="22" t="n">
        <f aca="false">F27</f>
        <v>517049.049782772</v>
      </c>
      <c r="E27" s="23" t="n">
        <v>516850.887</v>
      </c>
      <c r="F27" s="35" t="n">
        <v>517049.049782772</v>
      </c>
      <c r="G27" s="36" t="n">
        <v>518135.003882319</v>
      </c>
      <c r="H27" s="36" t="n">
        <v>515808.123615606</v>
      </c>
      <c r="I27" s="36" t="n">
        <v>509798.088173874</v>
      </c>
      <c r="J27" s="36" t="n">
        <v>502280.451539781</v>
      </c>
      <c r="K27" s="36" t="n">
        <v>529443.745355387</v>
      </c>
      <c r="L27" s="36" t="n">
        <v>522306.351244479</v>
      </c>
      <c r="M27" s="36" t="n">
        <v>528432.90586308</v>
      </c>
      <c r="N27" s="36" t="n">
        <v>539425.17908121</v>
      </c>
      <c r="O27" s="36" t="n">
        <v>545554.25169422</v>
      </c>
      <c r="P27" s="36" t="n">
        <v>549811.536850052</v>
      </c>
      <c r="Q27" s="36" t="n">
        <v>555299.996852814</v>
      </c>
      <c r="R27" s="36" t="n">
        <v>556072.844448564</v>
      </c>
      <c r="S27" s="36" t="n">
        <v>570744.228581237</v>
      </c>
      <c r="T27" s="36" t="n">
        <v>574116.412803203</v>
      </c>
      <c r="U27" s="36" t="n">
        <v>572637.930833814</v>
      </c>
      <c r="V27" s="36" t="n">
        <v>562045.972514107</v>
      </c>
      <c r="W27" s="36" t="n">
        <v>552628.688138886</v>
      </c>
      <c r="X27" s="37" t="n">
        <v>541485.364339971</v>
      </c>
      <c r="Y27" s="27" t="n">
        <f aca="false">(X27-D27)/D27*100</f>
        <v>4.72611149125326</v>
      </c>
      <c r="Z27" s="28" t="n">
        <f aca="false">(X27/E27-1)*100</f>
        <v>4.76626391858572</v>
      </c>
      <c r="AA27" s="38" t="n">
        <v>-6.5</v>
      </c>
      <c r="AB27" s="30" t="n">
        <v>40282</v>
      </c>
      <c r="AD27" s="31" t="n">
        <f aca="false">Z27</f>
        <v>4.76626391858572</v>
      </c>
      <c r="AE27" s="43" t="n">
        <f aca="false">AA27</f>
        <v>-6.5</v>
      </c>
    </row>
    <row r="28" customFormat="false" ht="12.75" hidden="false" customHeight="false" outlineLevel="0" collapsed="false">
      <c r="B28" s="20" t="s">
        <v>41</v>
      </c>
      <c r="C28" s="21" t="s">
        <v>42</v>
      </c>
      <c r="D28" s="22" t="n">
        <f aca="false">F28</f>
        <v>1268656.56033431</v>
      </c>
      <c r="E28" s="23" t="n">
        <v>1261331.418</v>
      </c>
      <c r="F28" s="35" t="n">
        <v>1268656.56033431</v>
      </c>
      <c r="G28" s="36" t="n">
        <v>1283374.09780023</v>
      </c>
      <c r="H28" s="36" t="n">
        <v>1297352.15162603</v>
      </c>
      <c r="I28" s="36" t="n">
        <v>1291027.34103401</v>
      </c>
      <c r="J28" s="36" t="n">
        <v>1362305.94657836</v>
      </c>
      <c r="K28" s="36" t="n">
        <v>1339786.30205676</v>
      </c>
      <c r="L28" s="36" t="n">
        <v>1353214.03107132</v>
      </c>
      <c r="M28" s="36" t="n">
        <v>1347546.86727808</v>
      </c>
      <c r="N28" s="36" t="n">
        <v>1304622.6967047</v>
      </c>
      <c r="O28" s="36" t="n">
        <v>1325686.21956665</v>
      </c>
      <c r="P28" s="36" t="n">
        <v>1344278.604954</v>
      </c>
      <c r="Q28" s="36" t="n">
        <v>1318554.72244195</v>
      </c>
      <c r="R28" s="36" t="n">
        <v>1351236.27698875</v>
      </c>
      <c r="S28" s="36" t="n">
        <v>1355532.42856447</v>
      </c>
      <c r="T28" s="36" t="n">
        <v>1351982.94098007</v>
      </c>
      <c r="U28" s="36" t="n">
        <v>1354518.31593886</v>
      </c>
      <c r="V28" s="36" t="n">
        <v>1336786.79712543</v>
      </c>
      <c r="W28" s="36" t="n">
        <v>1368986.96740817</v>
      </c>
      <c r="X28" s="37" t="n">
        <v>1281822.7114298</v>
      </c>
      <c r="Y28" s="27" t="n">
        <f aca="false">(X28-D28)/D28*100</f>
        <v>1.03780262579657</v>
      </c>
      <c r="Z28" s="28" t="n">
        <f aca="false">(X28/E28-1)*100</f>
        <v>1.6245764703374</v>
      </c>
      <c r="AA28" s="29" t="n">
        <v>-6</v>
      </c>
      <c r="AB28" s="30" t="n">
        <v>40283</v>
      </c>
      <c r="AD28" s="31" t="n">
        <f aca="false">Z28</f>
        <v>1.6245764703374</v>
      </c>
      <c r="AE28" s="32" t="n">
        <f aca="false">AA28</f>
        <v>-6</v>
      </c>
    </row>
    <row r="29" customFormat="false" ht="12.75" hidden="false" customHeight="false" outlineLevel="0" collapsed="false">
      <c r="B29" s="39"/>
      <c r="C29" s="40" t="s">
        <v>43</v>
      </c>
      <c r="D29" s="22" t="n">
        <f aca="false">F29</f>
        <v>26793.2086870968</v>
      </c>
      <c r="E29" s="23" t="n">
        <v>25909.159</v>
      </c>
      <c r="F29" s="35" t="n">
        <v>26793.2086870968</v>
      </c>
      <c r="G29" s="36" t="n">
        <v>24851.2593836237</v>
      </c>
      <c r="H29" s="36" t="n">
        <v>19930.4068304225</v>
      </c>
      <c r="I29" s="36" t="n">
        <v>16059.5723993809</v>
      </c>
      <c r="J29" s="36" t="n">
        <v>14134.5177789805</v>
      </c>
      <c r="K29" s="36" t="n">
        <v>12594.4816100823</v>
      </c>
      <c r="L29" s="36" t="n">
        <v>12627.9298297201</v>
      </c>
      <c r="M29" s="36" t="n">
        <v>12102.7774983416</v>
      </c>
      <c r="N29" s="36" t="n">
        <v>11588.0545909257</v>
      </c>
      <c r="O29" s="36" t="n">
        <v>10793.352745995</v>
      </c>
      <c r="P29" s="36" t="n">
        <v>10221.0290512689</v>
      </c>
      <c r="Q29" s="36" t="n">
        <v>10851.358615844</v>
      </c>
      <c r="R29" s="36" t="n">
        <v>10834.366558928</v>
      </c>
      <c r="S29" s="36" t="n">
        <v>10991.4497877491</v>
      </c>
      <c r="T29" s="36" t="n">
        <v>11012.5067962176</v>
      </c>
      <c r="U29" s="36" t="n">
        <v>11353.9914657663</v>
      </c>
      <c r="V29" s="36" t="n">
        <v>11766.7775733532</v>
      </c>
      <c r="W29" s="36" t="n">
        <v>12284.5557337609</v>
      </c>
      <c r="X29" s="37" t="n">
        <v>11904.5621834611</v>
      </c>
      <c r="Y29" s="27" t="n">
        <f aca="false">(X29-D29)/D29*100</f>
        <v>-55.5687326497994</v>
      </c>
      <c r="Z29" s="28" t="n">
        <f aca="false">(X29/E29-1)*100</f>
        <v>-54.0526877639636</v>
      </c>
      <c r="AA29" s="29" t="n">
        <v>-8</v>
      </c>
      <c r="AB29" s="30" t="n">
        <v>40319</v>
      </c>
      <c r="AD29" s="31" t="n">
        <f aca="false">Z29</f>
        <v>-54.0526877639636</v>
      </c>
      <c r="AE29" s="32" t="n">
        <f aca="false">AA29</f>
        <v>-8</v>
      </c>
    </row>
    <row r="30" customFormat="false" ht="12.75" hidden="false" customHeight="false" outlineLevel="0" collapsed="false">
      <c r="B30" s="20"/>
      <c r="C30" s="21" t="s">
        <v>44</v>
      </c>
      <c r="D30" s="22" t="n">
        <f aca="false">F30</f>
        <v>229.554097272907</v>
      </c>
      <c r="E30" s="23" t="n">
        <v>229.483</v>
      </c>
      <c r="F30" s="35" t="n">
        <v>229.554097272907</v>
      </c>
      <c r="G30" s="36" t="n">
        <v>237.343106057506</v>
      </c>
      <c r="H30" s="36" t="n">
        <v>238.246638799457</v>
      </c>
      <c r="I30" s="36" t="n">
        <v>245.490165264912</v>
      </c>
      <c r="J30" s="36" t="n">
        <v>231.751510779859</v>
      </c>
      <c r="K30" s="36" t="n">
        <v>235.561808380772</v>
      </c>
      <c r="L30" s="36" t="n">
        <v>237.95264967281</v>
      </c>
      <c r="M30" s="36" t="n">
        <v>251.146541137114</v>
      </c>
      <c r="N30" s="36" t="n">
        <v>261.902193263982</v>
      </c>
      <c r="O30" s="36" t="n">
        <v>261.363631349083</v>
      </c>
      <c r="P30" s="36" t="n">
        <v>254.769388743823</v>
      </c>
      <c r="Q30" s="36" t="n">
        <v>254.445837128523</v>
      </c>
      <c r="R30" s="36" t="n">
        <v>259.682855232634</v>
      </c>
      <c r="S30" s="36" t="n">
        <v>269.950816069937</v>
      </c>
      <c r="T30" s="36" t="n">
        <v>270.830718180373</v>
      </c>
      <c r="U30" s="36" t="n">
        <v>271.257941822742</v>
      </c>
      <c r="V30" s="36" t="n">
        <v>273.246387714391</v>
      </c>
      <c r="W30" s="36" t="n">
        <v>243.430798197266</v>
      </c>
      <c r="X30" s="37" t="n">
        <v>263.382845592864</v>
      </c>
      <c r="Y30" s="27" t="n">
        <f aca="false">(X30-D30)/D30*100</f>
        <v>14.7367216363559</v>
      </c>
      <c r="Z30" s="28" t="n">
        <f aca="false">(X30/E30-1)*100</f>
        <v>14.7722687924005</v>
      </c>
      <c r="AA30" s="29" t="n">
        <v>-8</v>
      </c>
      <c r="AB30" s="30" t="n">
        <v>40283</v>
      </c>
      <c r="AD30" s="31" t="n">
        <f aca="false">Z30</f>
        <v>14.7722687924005</v>
      </c>
      <c r="AE30" s="32" t="n">
        <f aca="false">AA30</f>
        <v>-8</v>
      </c>
    </row>
    <row r="31" customFormat="false" ht="12.75" hidden="false" customHeight="false" outlineLevel="0" collapsed="false">
      <c r="B31" s="39"/>
      <c r="C31" s="40" t="s">
        <v>45</v>
      </c>
      <c r="D31" s="22" t="n">
        <f aca="false">F31</f>
        <v>49723.3255595798</v>
      </c>
      <c r="E31" s="23" t="n">
        <v>49414.386</v>
      </c>
      <c r="F31" s="35" t="n">
        <v>49723.3255595798</v>
      </c>
      <c r="G31" s="36" t="n">
        <v>50932.9786503062</v>
      </c>
      <c r="H31" s="36" t="n">
        <v>30301.0848881601</v>
      </c>
      <c r="I31" s="36" t="n">
        <v>24287.7072884246</v>
      </c>
      <c r="J31" s="36" t="n">
        <v>22688.483247525</v>
      </c>
      <c r="K31" s="36" t="n">
        <v>21914.4634854858</v>
      </c>
      <c r="L31" s="36" t="n">
        <v>23240.9067046659</v>
      </c>
      <c r="M31" s="36" t="n">
        <v>22761.4107212357</v>
      </c>
      <c r="N31" s="36" t="n">
        <v>23666.0926801737</v>
      </c>
      <c r="O31" s="36" t="n">
        <v>20883.6436634251</v>
      </c>
      <c r="P31" s="36" t="n">
        <v>19388.136545574</v>
      </c>
      <c r="Q31" s="36" t="n">
        <v>20524.7993950827</v>
      </c>
      <c r="R31" s="36" t="n">
        <v>20923.0104070049</v>
      </c>
      <c r="S31" s="36" t="n">
        <v>21181.500593479</v>
      </c>
      <c r="T31" s="36" t="n">
        <v>21984.7197364541</v>
      </c>
      <c r="U31" s="36" t="n">
        <v>22972.6790400747</v>
      </c>
      <c r="V31" s="36" t="n">
        <v>23729.0412424306</v>
      </c>
      <c r="W31" s="36" t="n">
        <v>25462.6872328788</v>
      </c>
      <c r="X31" s="37" t="n">
        <v>24326.9973062201</v>
      </c>
      <c r="Y31" s="27" t="n">
        <f aca="false">(X31-D31)/D31*100</f>
        <v>-51.075281002533</v>
      </c>
      <c r="Z31" s="28" t="n">
        <f aca="false">(X31/E31-1)*100</f>
        <v>-50.769402849162</v>
      </c>
      <c r="AA31" s="29" t="n">
        <v>-8</v>
      </c>
      <c r="AB31" s="30" t="n">
        <v>40282</v>
      </c>
      <c r="AD31" s="31" t="n">
        <f aca="false">Z31</f>
        <v>-50.769402849162</v>
      </c>
      <c r="AE31" s="32" t="n">
        <f aca="false">AA31</f>
        <v>-8</v>
      </c>
    </row>
    <row r="32" customFormat="false" ht="12.75" hidden="false" customHeight="false" outlineLevel="0" collapsed="false">
      <c r="B32" s="33"/>
      <c r="C32" s="34" t="s">
        <v>46</v>
      </c>
      <c r="D32" s="22" t="n">
        <f aca="false">F32</f>
        <v>13118.4126819355</v>
      </c>
      <c r="E32" s="63" t="n">
        <v>13167.499</v>
      </c>
      <c r="F32" s="64" t="n">
        <v>13118.4126819355</v>
      </c>
      <c r="G32" s="47" t="n">
        <v>13603.3572948997</v>
      </c>
      <c r="H32" s="47" t="n">
        <v>13372.2136911477</v>
      </c>
      <c r="I32" s="47" t="n">
        <v>13472.3334334055</v>
      </c>
      <c r="J32" s="47" t="n">
        <v>12605.2282764166</v>
      </c>
      <c r="K32" s="47" t="n">
        <v>10363.9889348756</v>
      </c>
      <c r="L32" s="47" t="n">
        <v>10427.801832352</v>
      </c>
      <c r="M32" s="47" t="n">
        <v>9796.67275534934</v>
      </c>
      <c r="N32" s="47" t="n">
        <v>8965.68362957211</v>
      </c>
      <c r="O32" s="47" t="n">
        <v>9375.7782695665</v>
      </c>
      <c r="P32" s="47" t="n">
        <v>9901.80441477135</v>
      </c>
      <c r="Q32" s="47" t="n">
        <v>10206.889571249</v>
      </c>
      <c r="R32" s="47" t="n">
        <v>11278.4891778522</v>
      </c>
      <c r="S32" s="47" t="n">
        <v>11716.8636430524</v>
      </c>
      <c r="T32" s="47" t="n">
        <v>13205.5177281536</v>
      </c>
      <c r="U32" s="47" t="n">
        <v>13275.9315683031</v>
      </c>
      <c r="V32" s="47" t="n">
        <v>13194.471139327</v>
      </c>
      <c r="W32" s="47" t="n">
        <v>12790.4837726579</v>
      </c>
      <c r="X32" s="48" t="n">
        <v>12493.9379988785</v>
      </c>
      <c r="Y32" s="27" t="n">
        <f aca="false">(X32-D32)/D32*100</f>
        <v>-4.76029149408413</v>
      </c>
      <c r="Z32" s="28" t="n">
        <f aca="false">(X32/E32-1)*100</f>
        <v>-5.11532980652971</v>
      </c>
      <c r="AA32" s="38" t="n">
        <v>-28</v>
      </c>
      <c r="AB32" s="30" t="n">
        <v>40283</v>
      </c>
      <c r="AD32" s="31" t="n">
        <f aca="false">Z32</f>
        <v>-5.11532980652971</v>
      </c>
      <c r="AE32" s="32" t="n">
        <f aca="false">AA32</f>
        <v>-28</v>
      </c>
    </row>
    <row r="33" customFormat="false" ht="12.75" hidden="false" customHeight="false" outlineLevel="0" collapsed="false">
      <c r="B33" s="20"/>
      <c r="C33" s="21" t="s">
        <v>47</v>
      </c>
      <c r="D33" s="22" t="n">
        <f aca="false">F33</f>
        <v>107.81214704479</v>
      </c>
      <c r="E33" s="23" t="n">
        <v>107.658</v>
      </c>
      <c r="F33" s="35" t="n">
        <v>107.81214704479</v>
      </c>
      <c r="G33" s="36" t="n">
        <v>109.089537636958</v>
      </c>
      <c r="H33" s="36" t="n">
        <v>116.20204907944</v>
      </c>
      <c r="I33" s="36" t="n">
        <v>116.05588688099</v>
      </c>
      <c r="J33" s="36" t="n">
        <v>118.22196201261</v>
      </c>
      <c r="K33" s="36" t="n">
        <v>115.330646659893</v>
      </c>
      <c r="L33" s="36" t="n">
        <v>120.213094126743</v>
      </c>
      <c r="M33" s="36" t="n">
        <v>120.260787239849</v>
      </c>
      <c r="N33" s="36" t="n">
        <v>118.26043134751</v>
      </c>
      <c r="O33" s="36" t="n">
        <v>119.00790518478</v>
      </c>
      <c r="P33" s="36" t="n">
        <v>119.548683738984</v>
      </c>
      <c r="Q33" s="36" t="n">
        <v>118.572674532019</v>
      </c>
      <c r="R33" s="36" t="n">
        <v>116.915714573038</v>
      </c>
      <c r="S33" s="36" t="n">
        <v>111.663874766261</v>
      </c>
      <c r="T33" s="36" t="n">
        <v>105.551618996926</v>
      </c>
      <c r="U33" s="36" t="n">
        <v>104.140896599315</v>
      </c>
      <c r="V33" s="36" t="n">
        <v>93.3478276973207</v>
      </c>
      <c r="W33" s="36" t="n">
        <v>97.779309018564</v>
      </c>
      <c r="X33" s="37" t="n">
        <v>95.4855966208599</v>
      </c>
      <c r="Y33" s="27" t="n">
        <f aca="false">(X33-D33)/D33*100</f>
        <v>-11.4333595627297</v>
      </c>
      <c r="Z33" s="28" t="n">
        <f aca="false">(X33/E33-1)*100</f>
        <v>-11.3065479380447</v>
      </c>
      <c r="AA33" s="29" t="n">
        <v>-8</v>
      </c>
      <c r="AB33" s="30" t="n">
        <v>40260</v>
      </c>
      <c r="AD33" s="31" t="n">
        <f aca="false">Z33</f>
        <v>-11.3065479380447</v>
      </c>
      <c r="AE33" s="32" t="n">
        <f aca="false">AA33</f>
        <v>-8</v>
      </c>
    </row>
    <row r="34" customFormat="false" ht="12.75" hidden="false" customHeight="false" outlineLevel="0" collapsed="false">
      <c r="B34" s="33"/>
      <c r="C34" s="34" t="s">
        <v>48</v>
      </c>
      <c r="D34" s="22" t="n">
        <f aca="false">F34</f>
        <v>212002.823759085</v>
      </c>
      <c r="E34" s="23" t="n">
        <v>213034.498</v>
      </c>
      <c r="F34" s="35" t="n">
        <v>212002.823759085</v>
      </c>
      <c r="G34" s="36" t="n">
        <v>216620.22058599</v>
      </c>
      <c r="H34" s="36" t="n">
        <v>216003.995212429</v>
      </c>
      <c r="I34" s="36" t="n">
        <v>221123.623316387</v>
      </c>
      <c r="J34" s="36" t="n">
        <v>221224.852116219</v>
      </c>
      <c r="K34" s="36" t="n">
        <v>224543.624458441</v>
      </c>
      <c r="L34" s="36" t="n">
        <v>232655.970033479</v>
      </c>
      <c r="M34" s="36" t="n">
        <v>225667.597915019</v>
      </c>
      <c r="N34" s="36" t="n">
        <v>227161.340957916</v>
      </c>
      <c r="O34" s="36" t="n">
        <v>215164.918844598</v>
      </c>
      <c r="P34" s="36" t="n">
        <v>214567.633090188</v>
      </c>
      <c r="Q34" s="36" t="n">
        <v>215974.122126375</v>
      </c>
      <c r="R34" s="36" t="n">
        <v>215567.160492729</v>
      </c>
      <c r="S34" s="36" t="n">
        <v>216846.941634056</v>
      </c>
      <c r="T34" s="36" t="n">
        <v>218206.559563035</v>
      </c>
      <c r="U34" s="36" t="n">
        <v>212356.928050246</v>
      </c>
      <c r="V34" s="36" t="n">
        <v>208680.45558086</v>
      </c>
      <c r="W34" s="36" t="n">
        <v>206912.788944895</v>
      </c>
      <c r="X34" s="37" t="n">
        <v>206910.8152608</v>
      </c>
      <c r="Y34" s="27" t="n">
        <f aca="false">(X34-D34)/D34*100</f>
        <v>-2.40185880923522</v>
      </c>
      <c r="Z34" s="28" t="n">
        <f aca="false">(X34/E34-1)*100</f>
        <v>-2.87450286065878</v>
      </c>
      <c r="AA34" s="38" t="n">
        <v>-6</v>
      </c>
      <c r="AB34" s="30" t="n">
        <v>40282</v>
      </c>
      <c r="AD34" s="31" t="n">
        <f aca="false">Z34</f>
        <v>-2.87450286065878</v>
      </c>
      <c r="AE34" s="32" t="n">
        <f aca="false">AA34</f>
        <v>-6</v>
      </c>
    </row>
    <row r="35" customFormat="false" ht="12.75" hidden="false" customHeight="false" outlineLevel="0" collapsed="false">
      <c r="B35" s="20"/>
      <c r="C35" s="21" t="s">
        <v>49</v>
      </c>
      <c r="D35" s="22" t="n">
        <f aca="false">F35</f>
        <v>60773.6272749111</v>
      </c>
      <c r="E35" s="23" t="n">
        <v>61912.947</v>
      </c>
      <c r="F35" s="35" t="n">
        <v>60773.6272749111</v>
      </c>
      <c r="G35" s="36" t="n">
        <v>61063.1399762269</v>
      </c>
      <c r="H35" s="36" t="n">
        <v>62299.8310952244</v>
      </c>
      <c r="I35" s="36" t="n">
        <v>61720.4572742763</v>
      </c>
      <c r="J35" s="36" t="n">
        <v>62502.4188364082</v>
      </c>
      <c r="K35" s="36" t="n">
        <v>62547.4041866703</v>
      </c>
      <c r="L35" s="36" t="n">
        <v>63698.874741752</v>
      </c>
      <c r="M35" s="36" t="n">
        <v>66388.4847757615</v>
      </c>
      <c r="N35" s="36" t="n">
        <v>64321.174615915</v>
      </c>
      <c r="O35" s="36" t="n">
        <v>66103.0475480662</v>
      </c>
      <c r="P35" s="36" t="n">
        <v>69591.0644429406</v>
      </c>
      <c r="Q35" s="36" t="n">
        <v>72234.5248137404</v>
      </c>
      <c r="R35" s="36" t="n">
        <v>72706.9018396725</v>
      </c>
      <c r="S35" s="36" t="n">
        <v>75492.626728539</v>
      </c>
      <c r="T35" s="36" t="n">
        <v>74778.6095949287</v>
      </c>
      <c r="U35" s="36" t="n">
        <v>76738.2369859151</v>
      </c>
      <c r="V35" s="36" t="n">
        <v>76997.0513796403</v>
      </c>
      <c r="W35" s="36" t="n">
        <v>74718.8063082064</v>
      </c>
      <c r="X35" s="37" t="n">
        <v>74658.7476713239</v>
      </c>
      <c r="Y35" s="27" t="n">
        <f aca="false">(X35-D35)/D35*100</f>
        <v>22.847279352939</v>
      </c>
      <c r="Z35" s="28" t="n">
        <f aca="false">(X35/E35-1)*100</f>
        <v>20.5866483327372</v>
      </c>
      <c r="AA35" s="65" t="s">
        <v>31</v>
      </c>
      <c r="AB35" s="30" t="n">
        <v>40283</v>
      </c>
      <c r="AD35" s="31" t="n">
        <f aca="false">Z35</f>
        <v>20.5866483327372</v>
      </c>
      <c r="AE35" s="61" t="n">
        <v>0</v>
      </c>
    </row>
    <row r="36" customFormat="false" ht="12.75" hidden="false" customHeight="false" outlineLevel="0" collapsed="false">
      <c r="B36" s="20"/>
      <c r="C36" s="21" t="s">
        <v>50</v>
      </c>
      <c r="D36" s="22" t="n">
        <f aca="false">F36</f>
        <v>49747.2139876028</v>
      </c>
      <c r="E36" s="23" t="n">
        <v>49619.168</v>
      </c>
      <c r="F36" s="35" t="n">
        <v>49747.2139876028</v>
      </c>
      <c r="G36" s="36" t="n">
        <v>47723.056568934</v>
      </c>
      <c r="H36" s="36" t="n">
        <v>45969.2788482673</v>
      </c>
      <c r="I36" s="36" t="n">
        <v>48016.3190625609</v>
      </c>
      <c r="J36" s="36" t="n">
        <v>50020.6606412314</v>
      </c>
      <c r="K36" s="36" t="n">
        <v>49700.6633494739</v>
      </c>
      <c r="L36" s="36" t="n">
        <v>52664.2717566199</v>
      </c>
      <c r="M36" s="36" t="n">
        <v>52639.0611689161</v>
      </c>
      <c r="N36" s="36" t="n">
        <v>52735.6973993056</v>
      </c>
      <c r="O36" s="36" t="n">
        <v>53755.36521346</v>
      </c>
      <c r="P36" s="36" t="n">
        <v>53297.8629769721</v>
      </c>
      <c r="Q36" s="36" t="n">
        <v>54499.9093655888</v>
      </c>
      <c r="R36" s="36" t="n">
        <v>53247.5025145312</v>
      </c>
      <c r="S36" s="36" t="n">
        <v>54016.9258457965</v>
      </c>
      <c r="T36" s="36" t="n">
        <v>54645.7249930438</v>
      </c>
      <c r="U36" s="36" t="n">
        <v>53564.9320760687</v>
      </c>
      <c r="V36" s="36" t="n">
        <v>53338.960442644</v>
      </c>
      <c r="W36" s="36" t="n">
        <v>55144.6073378619</v>
      </c>
      <c r="X36" s="37" t="n">
        <v>53705.7820907893</v>
      </c>
      <c r="Y36" s="27" t="n">
        <f aca="false">(X36-D36)/D36*100</f>
        <v>7.95736642492784</v>
      </c>
      <c r="Z36" s="28" t="n">
        <f aca="false">(X36/E36-1)*100</f>
        <v>8.23595851262424</v>
      </c>
      <c r="AA36" s="29" t="n">
        <v>1</v>
      </c>
      <c r="AB36" s="30" t="n">
        <v>40283</v>
      </c>
      <c r="AD36" s="31" t="n">
        <f aca="false">Z36</f>
        <v>8.23595851262424</v>
      </c>
      <c r="AE36" s="32" t="n">
        <f aca="false">AA36</f>
        <v>1</v>
      </c>
    </row>
    <row r="37" customFormat="false" ht="12.75" hidden="false" customHeight="false" outlineLevel="0" collapsed="false">
      <c r="B37" s="39"/>
      <c r="C37" s="40" t="s">
        <v>51</v>
      </c>
      <c r="D37" s="44" t="n">
        <v>564016.929356799</v>
      </c>
      <c r="E37" s="23" t="n">
        <v>563442.774</v>
      </c>
      <c r="F37" s="35" t="n">
        <v>453313.421488924</v>
      </c>
      <c r="G37" s="36" t="n">
        <v>444756.598813994</v>
      </c>
      <c r="H37" s="36" t="n">
        <v>431566.685510872</v>
      </c>
      <c r="I37" s="36" t="n">
        <v>438580.862554922</v>
      </c>
      <c r="J37" s="36" t="n">
        <v>434448.305077565</v>
      </c>
      <c r="K37" s="36" t="n">
        <v>440281.084885445</v>
      </c>
      <c r="L37" s="36" t="n">
        <v>448833.219801961</v>
      </c>
      <c r="M37" s="36" t="n">
        <v>443517.892269679</v>
      </c>
      <c r="N37" s="36" t="n">
        <v>413546.999779607</v>
      </c>
      <c r="O37" s="36" t="n">
        <v>401575.193776542</v>
      </c>
      <c r="P37" s="36" t="n">
        <v>390207.4388139</v>
      </c>
      <c r="Q37" s="36" t="n">
        <v>386838.252403673</v>
      </c>
      <c r="R37" s="36" t="n">
        <v>373630.569175902</v>
      </c>
      <c r="S37" s="36" t="n">
        <v>385708.729026118</v>
      </c>
      <c r="T37" s="36" t="n">
        <v>386660.302837146</v>
      </c>
      <c r="U37" s="36" t="n">
        <v>389962.697654922</v>
      </c>
      <c r="V37" s="36" t="n">
        <v>403007.959268045</v>
      </c>
      <c r="W37" s="36" t="n">
        <v>399877.337916146</v>
      </c>
      <c r="X37" s="37" t="n">
        <v>395558.460162465</v>
      </c>
      <c r="Y37" s="27" t="n">
        <f aca="false">(X37-D37)/D37*100</f>
        <v>-29.8676263824994</v>
      </c>
      <c r="Z37" s="28" t="n">
        <f aca="false">(X37/E37-1)*100</f>
        <v>-29.7961606013134</v>
      </c>
      <c r="AA37" s="29" t="n">
        <v>-6</v>
      </c>
      <c r="AB37" s="30" t="n">
        <v>40324</v>
      </c>
      <c r="AD37" s="31" t="n">
        <f aca="false">Z37</f>
        <v>-29.7961606013134</v>
      </c>
      <c r="AE37" s="32" t="n">
        <f aca="false">AA37</f>
        <v>-6</v>
      </c>
    </row>
    <row r="38" customFormat="false" ht="12.75" hidden="false" customHeight="false" outlineLevel="0" collapsed="false">
      <c r="B38" s="33"/>
      <c r="C38" s="34" t="s">
        <v>52</v>
      </c>
      <c r="D38" s="22" t="n">
        <f aca="false">F38</f>
        <v>59291.5706769315</v>
      </c>
      <c r="E38" s="23" t="n">
        <v>60147.642</v>
      </c>
      <c r="F38" s="35" t="n">
        <v>59291.5706769315</v>
      </c>
      <c r="G38" s="36" t="n">
        <v>61271.8988609469</v>
      </c>
      <c r="H38" s="36" t="n">
        <v>65488.5318078383</v>
      </c>
      <c r="I38" s="36" t="n">
        <v>63907.6341903269</v>
      </c>
      <c r="J38" s="36" t="n">
        <v>65736.7762507811</v>
      </c>
      <c r="K38" s="36" t="n">
        <v>69977.4532289604</v>
      </c>
      <c r="L38" s="36" t="n">
        <v>67559.3225544812</v>
      </c>
      <c r="M38" s="36" t="n">
        <v>71003.6307720147</v>
      </c>
      <c r="N38" s="36" t="n">
        <v>75792.5620018975</v>
      </c>
      <c r="O38" s="36" t="n">
        <v>83324.0006559995</v>
      </c>
      <c r="P38" s="36" t="n">
        <v>81301.2798168427</v>
      </c>
      <c r="Q38" s="36" t="n">
        <v>82768.8421225282</v>
      </c>
      <c r="R38" s="36" t="n">
        <v>87318.07512614</v>
      </c>
      <c r="S38" s="36" t="n">
        <v>82280.5226267044</v>
      </c>
      <c r="T38" s="36" t="n">
        <v>84659.5249885864</v>
      </c>
      <c r="U38" s="36" t="n">
        <v>86622.3440856718</v>
      </c>
      <c r="V38" s="36" t="n">
        <v>82129.2833420396</v>
      </c>
      <c r="W38" s="36" t="n">
        <v>79871.5673993973</v>
      </c>
      <c r="X38" s="37" t="n">
        <v>78381.0737347393</v>
      </c>
      <c r="Y38" s="27" t="n">
        <f aca="false">(X38-D38)/D38*100</f>
        <v>32.1959813846439</v>
      </c>
      <c r="Z38" s="28" t="n">
        <f aca="false">(X38/E38-1)*100</f>
        <v>30.3144581041752</v>
      </c>
      <c r="AA38" s="38" t="n">
        <v>27</v>
      </c>
      <c r="AB38" s="30" t="n">
        <v>40323</v>
      </c>
      <c r="AD38" s="31" t="n">
        <f aca="false">Z38</f>
        <v>30.3144581041752</v>
      </c>
      <c r="AE38" s="32" t="n">
        <f aca="false">AA38</f>
        <v>27</v>
      </c>
    </row>
    <row r="39" customFormat="false" ht="12.75" hidden="false" customHeight="false" outlineLevel="0" collapsed="false">
      <c r="B39" s="39"/>
      <c r="C39" s="40" t="s">
        <v>53</v>
      </c>
      <c r="D39" s="44" t="n">
        <v>274753.658302292</v>
      </c>
      <c r="E39" s="23" t="n">
        <v>278225.022</v>
      </c>
      <c r="F39" s="35" t="n">
        <v>242096.968950611</v>
      </c>
      <c r="G39" s="36" t="n">
        <v>191263.172730264</v>
      </c>
      <c r="H39" s="36" t="n">
        <v>180949.167158547</v>
      </c>
      <c r="I39" s="36" t="n">
        <v>178690.461405607</v>
      </c>
      <c r="J39" s="36" t="n">
        <v>173533.060464256</v>
      </c>
      <c r="K39" s="36" t="n">
        <v>180471.441428218</v>
      </c>
      <c r="L39" s="36" t="n">
        <v>186529.747779822</v>
      </c>
      <c r="M39" s="36" t="n">
        <v>168017.726092829</v>
      </c>
      <c r="N39" s="36" t="n">
        <v>150048.983581664</v>
      </c>
      <c r="O39" s="36" t="n">
        <v>132714.66328442</v>
      </c>
      <c r="P39" s="36" t="n">
        <v>136230.670467476</v>
      </c>
      <c r="Q39" s="36" t="n">
        <v>140942.792021874</v>
      </c>
      <c r="R39" s="36" t="n">
        <v>147098.657091456</v>
      </c>
      <c r="S39" s="36" t="n">
        <v>153740.283169246</v>
      </c>
      <c r="T39" s="36" t="n">
        <v>155490.094034156</v>
      </c>
      <c r="U39" s="36" t="n">
        <v>149525.349147672</v>
      </c>
      <c r="V39" s="36" t="n">
        <v>154178.243060493</v>
      </c>
      <c r="W39" s="36" t="n">
        <v>152644.284123417</v>
      </c>
      <c r="X39" s="37" t="n">
        <v>145915.868809602</v>
      </c>
      <c r="Y39" s="27" t="n">
        <f aca="false">(X39-D39)/D39*100</f>
        <v>-46.8921106597018</v>
      </c>
      <c r="Z39" s="28" t="n">
        <f aca="false">(X39/E39-1)*100</f>
        <v>-47.5547282696945</v>
      </c>
      <c r="AA39" s="29" t="n">
        <v>-8</v>
      </c>
      <c r="AB39" s="30" t="n">
        <v>40283</v>
      </c>
      <c r="AD39" s="31" t="n">
        <f aca="false">Z39</f>
        <v>-47.5547282696945</v>
      </c>
      <c r="AE39" s="32" t="n">
        <f aca="false">AA39</f>
        <v>-8</v>
      </c>
    </row>
    <row r="40" customFormat="false" ht="12.75" hidden="false" customHeight="false" outlineLevel="0" collapsed="false">
      <c r="B40" s="39"/>
      <c r="C40" s="40" t="s">
        <v>54</v>
      </c>
      <c r="D40" s="22" t="n">
        <f aca="false">F40</f>
        <v>3321718.19327184</v>
      </c>
      <c r="E40" s="23" t="n">
        <v>3323419.064</v>
      </c>
      <c r="F40" s="35" t="n">
        <v>3321718.19327184</v>
      </c>
      <c r="G40" s="36" t="n">
        <v>3143549.2142317</v>
      </c>
      <c r="H40" s="36" t="n">
        <v>2653528.53811078</v>
      </c>
      <c r="I40" s="36" t="n">
        <v>2520570.7713926</v>
      </c>
      <c r="J40" s="36" t="n">
        <v>2254510.76671435</v>
      </c>
      <c r="K40" s="36" t="n">
        <v>2173783.78141898</v>
      </c>
      <c r="L40" s="36" t="n">
        <v>2112750.05173909</v>
      </c>
      <c r="M40" s="36" t="n">
        <v>2008464.11596735</v>
      </c>
      <c r="N40" s="36" t="n">
        <v>1973598.76136006</v>
      </c>
      <c r="O40" s="36" t="n">
        <v>2006815.46766528</v>
      </c>
      <c r="P40" s="36" t="n">
        <v>2024847.69207053</v>
      </c>
      <c r="Q40" s="36" t="n">
        <v>2049362.86767958</v>
      </c>
      <c r="R40" s="36" t="n">
        <v>2054739.6502976</v>
      </c>
      <c r="S40" s="36" t="n">
        <v>2096104.88107442</v>
      </c>
      <c r="T40" s="36" t="n">
        <v>2110509.85659898</v>
      </c>
      <c r="U40" s="36" t="n">
        <v>2115407.09578378</v>
      </c>
      <c r="V40" s="36" t="n">
        <v>2183151.57935373</v>
      </c>
      <c r="W40" s="36" t="n">
        <v>2187780.60233152</v>
      </c>
      <c r="X40" s="37" t="n">
        <v>2229565.1490971</v>
      </c>
      <c r="Y40" s="27" t="n">
        <f aca="false">(X40-D40)/D40*100</f>
        <v>-32.8791601402823</v>
      </c>
      <c r="Z40" s="28" t="n">
        <f aca="false">(X40/E40-1)*100</f>
        <v>-32.9135114723197</v>
      </c>
      <c r="AA40" s="29" t="s">
        <v>31</v>
      </c>
      <c r="AB40" s="30" t="n">
        <v>40323</v>
      </c>
      <c r="AD40" s="31" t="n">
        <f aca="false">Z40</f>
        <v>-32.9135114723197</v>
      </c>
      <c r="AE40" s="61" t="n">
        <v>0</v>
      </c>
    </row>
    <row r="41" customFormat="false" ht="12.75" hidden="false" customHeight="false" outlineLevel="0" collapsed="false">
      <c r="B41" s="39"/>
      <c r="C41" s="40" t="s">
        <v>55</v>
      </c>
      <c r="D41" s="22" t="n">
        <f aca="false">F41</f>
        <v>73895.5126570107</v>
      </c>
      <c r="E41" s="23" t="n">
        <v>72050.764</v>
      </c>
      <c r="F41" s="35" t="n">
        <v>73895.5126570107</v>
      </c>
      <c r="G41" s="36" t="n">
        <v>66222.9308103871</v>
      </c>
      <c r="H41" s="36" t="n">
        <v>61533.2418685641</v>
      </c>
      <c r="I41" s="36" t="n">
        <v>56177.0204012639</v>
      </c>
      <c r="J41" s="36" t="n">
        <v>54369.8304032977</v>
      </c>
      <c r="K41" s="36" t="n">
        <v>53293.8318134329</v>
      </c>
      <c r="L41" s="36" t="n">
        <v>51787.7421340922</v>
      </c>
      <c r="M41" s="36" t="n">
        <v>50646.9758917306</v>
      </c>
      <c r="N41" s="36" t="n">
        <v>51080.4443277255</v>
      </c>
      <c r="O41" s="36" t="n">
        <v>50397.2996182535</v>
      </c>
      <c r="P41" s="36" t="n">
        <v>49185.8928575633</v>
      </c>
      <c r="Q41" s="36" t="n">
        <v>50591.830305846</v>
      </c>
      <c r="R41" s="36" t="n">
        <v>49850.6497253306</v>
      </c>
      <c r="S41" s="36" t="n">
        <v>51006.4525454737</v>
      </c>
      <c r="T41" s="36" t="n">
        <v>50759.0542898396</v>
      </c>
      <c r="U41" s="36" t="n">
        <v>50076.6776844307</v>
      </c>
      <c r="V41" s="36" t="n">
        <v>49841.8545804294</v>
      </c>
      <c r="W41" s="36" t="n">
        <v>47742.2597310113</v>
      </c>
      <c r="X41" s="37" t="n">
        <v>48831.1070875093</v>
      </c>
      <c r="Y41" s="27" t="n">
        <f aca="false">(X41-D41)/D41*100</f>
        <v>-33.9187112563099</v>
      </c>
      <c r="Z41" s="28" t="n">
        <f aca="false">(X41/E41-1)*100</f>
        <v>-32.2268018039208</v>
      </c>
      <c r="AA41" s="29" t="n">
        <v>-8</v>
      </c>
      <c r="AB41" s="30" t="n">
        <v>40282</v>
      </c>
      <c r="AD41" s="31" t="n">
        <f aca="false">Z41</f>
        <v>-32.2268018039208</v>
      </c>
      <c r="AE41" s="32" t="n">
        <f aca="false">AA41</f>
        <v>-8</v>
      </c>
    </row>
    <row r="42" customFormat="false" ht="12.75" hidden="false" customHeight="false" outlineLevel="0" collapsed="false">
      <c r="B42" s="39"/>
      <c r="C42" s="40" t="s">
        <v>56</v>
      </c>
      <c r="D42" s="44" t="n">
        <v>20228.0645760542</v>
      </c>
      <c r="E42" s="23" t="n">
        <v>20354.042</v>
      </c>
      <c r="F42" s="35" t="n">
        <v>18478.3651320974</v>
      </c>
      <c r="G42" s="36" t="n">
        <v>17371.974559602</v>
      </c>
      <c r="H42" s="36" t="n">
        <v>17252.7138977697</v>
      </c>
      <c r="I42" s="36" t="n">
        <v>17451.6504634556</v>
      </c>
      <c r="J42" s="36" t="n">
        <v>17603.1777167367</v>
      </c>
      <c r="K42" s="36" t="n">
        <v>18457.1979069671</v>
      </c>
      <c r="L42" s="36" t="n">
        <v>19087.0563464339</v>
      </c>
      <c r="M42" s="36" t="n">
        <v>19456.1108463058</v>
      </c>
      <c r="N42" s="36" t="n">
        <v>19229.7709676231</v>
      </c>
      <c r="O42" s="36" t="n">
        <v>18577.0188859574</v>
      </c>
      <c r="P42" s="36" t="n">
        <v>18821.4567386886</v>
      </c>
      <c r="Q42" s="36" t="n">
        <v>19681.6233939418</v>
      </c>
      <c r="R42" s="36" t="n">
        <v>19955.0955548369</v>
      </c>
      <c r="S42" s="36" t="n">
        <v>19633.9258472651</v>
      </c>
      <c r="T42" s="36" t="n">
        <v>19899.6598679502</v>
      </c>
      <c r="U42" s="36" t="n">
        <v>20216.7698422556</v>
      </c>
      <c r="V42" s="36" t="n">
        <v>20444.7101469828</v>
      </c>
      <c r="W42" s="36" t="n">
        <v>20570.6251053085</v>
      </c>
      <c r="X42" s="37" t="n">
        <v>21284.83073947</v>
      </c>
      <c r="Y42" s="27" t="n">
        <f aca="false">(X42-D42)/D42*100</f>
        <v>5.22425741445793</v>
      </c>
      <c r="Z42" s="28" t="n">
        <f aca="false">(X42/E42-1)*100</f>
        <v>4.572992133307</v>
      </c>
      <c r="AA42" s="29" t="n">
        <v>-8</v>
      </c>
      <c r="AB42" s="30" t="n">
        <v>40315</v>
      </c>
      <c r="AD42" s="31" t="n">
        <f aca="false">Z42</f>
        <v>4.572992133307</v>
      </c>
      <c r="AE42" s="32" t="n">
        <f aca="false">AA42</f>
        <v>-8</v>
      </c>
    </row>
    <row r="43" customFormat="false" ht="12.75" hidden="false" customHeight="false" outlineLevel="0" collapsed="false">
      <c r="B43" s="33"/>
      <c r="C43" s="34" t="s">
        <v>57</v>
      </c>
      <c r="D43" s="22" t="n">
        <f aca="false">F43</f>
        <v>285123.287680215</v>
      </c>
      <c r="E43" s="23" t="n">
        <v>289773.205</v>
      </c>
      <c r="F43" s="35" t="n">
        <v>285123.287680215</v>
      </c>
      <c r="G43" s="36" t="n">
        <v>291552.073513115</v>
      </c>
      <c r="H43" s="36" t="n">
        <v>298779.685759902</v>
      </c>
      <c r="I43" s="36" t="n">
        <v>287338.862008837</v>
      </c>
      <c r="J43" s="36" t="n">
        <v>303124.662599766</v>
      </c>
      <c r="K43" s="36" t="n">
        <v>314966.774967639</v>
      </c>
      <c r="L43" s="36" t="n">
        <v>307751.611208402</v>
      </c>
      <c r="M43" s="36" t="n">
        <v>328279.678380089</v>
      </c>
      <c r="N43" s="36" t="n">
        <v>338741.154514897</v>
      </c>
      <c r="O43" s="36" t="n">
        <v>367321.67666285</v>
      </c>
      <c r="P43" s="36" t="n">
        <v>380797.477178548</v>
      </c>
      <c r="Q43" s="36" t="n">
        <v>380500.089723252</v>
      </c>
      <c r="R43" s="36" t="n">
        <v>397390.079029307</v>
      </c>
      <c r="S43" s="36" t="n">
        <v>404601.038614494</v>
      </c>
      <c r="T43" s="36" t="n">
        <v>420447.478253056</v>
      </c>
      <c r="U43" s="36" t="n">
        <v>435112.267513327</v>
      </c>
      <c r="V43" s="36" t="n">
        <v>427281.388682677</v>
      </c>
      <c r="W43" s="36" t="n">
        <v>438676.782198983</v>
      </c>
      <c r="X43" s="37" t="n">
        <v>405740.285468106</v>
      </c>
      <c r="Y43" s="27" t="n">
        <f aca="false">(X43-D43)/D43*100</f>
        <v>42.3034536285131</v>
      </c>
      <c r="Z43" s="28" t="n">
        <f aca="false">(X43/E43-1)*100</f>
        <v>40.0199461051295</v>
      </c>
      <c r="AA43" s="38" t="n">
        <v>15</v>
      </c>
      <c r="AB43" s="30" t="n">
        <v>40283</v>
      </c>
      <c r="AD43" s="31" t="n">
        <f aca="false">Z43</f>
        <v>40.0199461051295</v>
      </c>
      <c r="AE43" s="32" t="n">
        <f aca="false">AA43</f>
        <v>15</v>
      </c>
    </row>
    <row r="44" customFormat="false" ht="12.75" hidden="false" customHeight="false" outlineLevel="0" collapsed="false">
      <c r="B44" s="33"/>
      <c r="C44" s="34" t="s">
        <v>58</v>
      </c>
      <c r="D44" s="22" t="n">
        <f aca="false">F44</f>
        <v>72437.9533491579</v>
      </c>
      <c r="E44" s="23" t="n">
        <v>72151.646</v>
      </c>
      <c r="F44" s="35" t="n">
        <v>72437.9533491579</v>
      </c>
      <c r="G44" s="36" t="n">
        <v>72808.2353879581</v>
      </c>
      <c r="H44" s="36" t="n">
        <v>72503.0190022741</v>
      </c>
      <c r="I44" s="36" t="n">
        <v>72380.8750070505</v>
      </c>
      <c r="J44" s="36" t="n">
        <v>74955.2493260953</v>
      </c>
      <c r="K44" s="36" t="n">
        <v>74274.6409839952</v>
      </c>
      <c r="L44" s="36" t="n">
        <v>77878.5238775752</v>
      </c>
      <c r="M44" s="36" t="n">
        <v>73215.0082178759</v>
      </c>
      <c r="N44" s="36" t="n">
        <v>73744.5094760358</v>
      </c>
      <c r="O44" s="36" t="n">
        <v>70366.3282664488</v>
      </c>
      <c r="P44" s="36" t="n">
        <v>68860.9571365664</v>
      </c>
      <c r="Q44" s="36" t="n">
        <v>69480.2707506731</v>
      </c>
      <c r="R44" s="36" t="n">
        <v>70347.1894065037</v>
      </c>
      <c r="S44" s="36" t="n">
        <v>70880.1759941863</v>
      </c>
      <c r="T44" s="36" t="n">
        <v>70441.057542015</v>
      </c>
      <c r="U44" s="36" t="n">
        <v>67711.4986553003</v>
      </c>
      <c r="V44" s="36" t="n">
        <v>67268.4691680582</v>
      </c>
      <c r="W44" s="36" t="n">
        <v>66163.0157477606</v>
      </c>
      <c r="X44" s="37" t="n">
        <v>63963.0951717197</v>
      </c>
      <c r="Y44" s="27" t="n">
        <f aca="false">(X44-D44)/D44*100</f>
        <v>-11.6994721490661</v>
      </c>
      <c r="Z44" s="28" t="n">
        <f aca="false">(X44/E44-1)*100</f>
        <v>-11.3490838840742</v>
      </c>
      <c r="AA44" s="38" t="n">
        <v>4</v>
      </c>
      <c r="AB44" s="30" t="n">
        <v>40282</v>
      </c>
      <c r="AD44" s="31" t="n">
        <f aca="false">Z44</f>
        <v>-11.3490838840742</v>
      </c>
      <c r="AE44" s="32" t="n">
        <f aca="false">AA44</f>
        <v>4</v>
      </c>
    </row>
    <row r="45" customFormat="false" ht="12.75" hidden="false" customHeight="false" outlineLevel="0" collapsed="false">
      <c r="B45" s="20"/>
      <c r="C45" s="21" t="s">
        <v>59</v>
      </c>
      <c r="D45" s="22" t="n">
        <f aca="false">F45</f>
        <v>52954.0177452641</v>
      </c>
      <c r="E45" s="23" t="n">
        <v>52790.957</v>
      </c>
      <c r="F45" s="35" t="n">
        <v>52954.0177452641</v>
      </c>
      <c r="G45" s="36" t="n">
        <v>54539.4164139688</v>
      </c>
      <c r="H45" s="36" t="n">
        <v>54409.353512873</v>
      </c>
      <c r="I45" s="36" t="n">
        <v>51581.3113509247</v>
      </c>
      <c r="J45" s="36" t="n">
        <v>50749.9927768281</v>
      </c>
      <c r="K45" s="36" t="n">
        <v>51260.1548215116</v>
      </c>
      <c r="L45" s="36" t="n">
        <v>51937.4596896623</v>
      </c>
      <c r="M45" s="36" t="n">
        <v>51146.0923747017</v>
      </c>
      <c r="N45" s="36" t="n">
        <v>52405.5882461154</v>
      </c>
      <c r="O45" s="36" t="n">
        <v>52648.5420318614</v>
      </c>
      <c r="P45" s="36" t="n">
        <v>51881.9841409856</v>
      </c>
      <c r="Q45" s="36" t="n">
        <v>52780.6502891114</v>
      </c>
      <c r="R45" s="36" t="n">
        <v>51797.7029340987</v>
      </c>
      <c r="S45" s="36" t="n">
        <v>52877.6883712128</v>
      </c>
      <c r="T45" s="36" t="n">
        <v>53270.8487808461</v>
      </c>
      <c r="U45" s="36" t="n">
        <v>54011.016381321</v>
      </c>
      <c r="V45" s="36" t="n">
        <v>53520.2977275441</v>
      </c>
      <c r="W45" s="36" t="n">
        <v>51619.774198477</v>
      </c>
      <c r="X45" s="37" t="n">
        <v>53223.8735515379</v>
      </c>
      <c r="Y45" s="27" t="n">
        <f aca="false">(X45-D45)/D45*100</f>
        <v>0.509604025839783</v>
      </c>
      <c r="Z45" s="28" t="n">
        <f aca="false">(X45/E45-1)*100</f>
        <v>0.820058161737669</v>
      </c>
      <c r="AA45" s="29" t="n">
        <v>-8</v>
      </c>
      <c r="AB45" s="30" t="n">
        <v>40283</v>
      </c>
      <c r="AD45" s="31" t="n">
        <f aca="false">Z45</f>
        <v>0.820058161737669</v>
      </c>
      <c r="AE45" s="32" t="n">
        <f aca="false">AA45</f>
        <v>-8</v>
      </c>
    </row>
    <row r="46" customFormat="false" ht="12.75" hidden="false" customHeight="false" outlineLevel="0" collapsed="false">
      <c r="B46" s="20" t="s">
        <v>60</v>
      </c>
      <c r="C46" s="21" t="s">
        <v>61</v>
      </c>
      <c r="D46" s="22" t="n">
        <f aca="false">F46</f>
        <v>187029.263720182</v>
      </c>
      <c r="E46" s="49" t="s">
        <v>22</v>
      </c>
      <c r="F46" s="35" t="n">
        <v>187029.263720182</v>
      </c>
      <c r="G46" s="36" t="n">
        <v>199127.545765271</v>
      </c>
      <c r="H46" s="36" t="n">
        <v>210229.42418154</v>
      </c>
      <c r="I46" s="36" t="n">
        <v>221662.433066324</v>
      </c>
      <c r="J46" s="36" t="n">
        <v>217150.734817398</v>
      </c>
      <c r="K46" s="36" t="n">
        <v>237507.287242666</v>
      </c>
      <c r="L46" s="36" t="n">
        <v>258620.76544899</v>
      </c>
      <c r="M46" s="36" t="n">
        <v>271882.428097069</v>
      </c>
      <c r="N46" s="36" t="n">
        <v>274046.13034117</v>
      </c>
      <c r="O46" s="36" t="n">
        <v>274777.630309287</v>
      </c>
      <c r="P46" s="36" t="n">
        <v>297005.533892463</v>
      </c>
      <c r="Q46" s="36" t="n">
        <v>278112.073812505</v>
      </c>
      <c r="R46" s="36" t="n">
        <v>286087.72791134</v>
      </c>
      <c r="S46" s="36" t="n">
        <v>302753.44598514</v>
      </c>
      <c r="T46" s="36" t="n">
        <v>312261.283891966</v>
      </c>
      <c r="U46" s="36" t="n">
        <v>329866.959169521</v>
      </c>
      <c r="V46" s="36" t="n">
        <v>349639.182144806</v>
      </c>
      <c r="W46" s="36" t="n">
        <v>379975.608398163</v>
      </c>
      <c r="X46" s="37" t="n">
        <v>366502.153386096</v>
      </c>
      <c r="Y46" s="27" t="n">
        <f aca="false">(X46-D46)/D46*100</f>
        <v>95.9597905140806</v>
      </c>
      <c r="Z46" s="50" t="s">
        <v>23</v>
      </c>
      <c r="AA46" s="50" t="s">
        <v>23</v>
      </c>
      <c r="AB46" s="30" t="n">
        <v>40281</v>
      </c>
      <c r="AD46" s="31" t="n">
        <f aca="false">Y46</f>
        <v>95.9597905140806</v>
      </c>
      <c r="AE46" s="32" t="str">
        <f aca="false">AA46</f>
        <v>―</v>
      </c>
    </row>
    <row r="47" customFormat="false" ht="12.75" hidden="false" customHeight="false" outlineLevel="0" collapsed="false">
      <c r="B47" s="39"/>
      <c r="C47" s="40" t="s">
        <v>62</v>
      </c>
      <c r="D47" s="63" t="n">
        <f aca="false">F47</f>
        <v>927730.19434198</v>
      </c>
      <c r="E47" s="23" t="n">
        <v>920836.933</v>
      </c>
      <c r="F47" s="64" t="n">
        <v>927730.19434198</v>
      </c>
      <c r="G47" s="47" t="n">
        <v>812670.887839675</v>
      </c>
      <c r="H47" s="47" t="n">
        <v>713533.92876028</v>
      </c>
      <c r="I47" s="47" t="n">
        <v>643670.765631842</v>
      </c>
      <c r="J47" s="47" t="n">
        <v>578766.970487913</v>
      </c>
      <c r="K47" s="47" t="n">
        <v>524994.286583806</v>
      </c>
      <c r="L47" s="47" t="n">
        <v>475030.15703721</v>
      </c>
      <c r="M47" s="47" t="n">
        <v>452592.326826257</v>
      </c>
      <c r="N47" s="47" t="n">
        <v>412951.823632096</v>
      </c>
      <c r="O47" s="47" t="n">
        <v>404078.964475515</v>
      </c>
      <c r="P47" s="47" t="n">
        <v>392967.528741132</v>
      </c>
      <c r="Q47" s="47" t="n">
        <v>391240.839182978</v>
      </c>
      <c r="R47" s="47" t="n">
        <v>399927.626919657</v>
      </c>
      <c r="S47" s="47" t="n">
        <v>415913.999649818</v>
      </c>
      <c r="T47" s="47" t="n">
        <v>415371.993180396</v>
      </c>
      <c r="U47" s="47" t="n">
        <v>422833.399543615</v>
      </c>
      <c r="V47" s="47" t="n">
        <v>440196.062970377</v>
      </c>
      <c r="W47" s="47" t="n">
        <v>440443.592748653</v>
      </c>
      <c r="X47" s="48" t="n">
        <v>427799.119315154</v>
      </c>
      <c r="Y47" s="27" t="n">
        <f aca="false">(X47-D47)/D47*100</f>
        <v>-53.8875502894908</v>
      </c>
      <c r="Z47" s="28" t="n">
        <f aca="false">(X47/E47-1)*100</f>
        <v>-53.5423586973836</v>
      </c>
      <c r="AA47" s="65" t="s">
        <v>31</v>
      </c>
      <c r="AB47" s="30" t="n">
        <v>40323</v>
      </c>
      <c r="AD47" s="31" t="n">
        <f aca="false">Z47</f>
        <v>-53.5423586973836</v>
      </c>
      <c r="AE47" s="61" t="n">
        <v>0</v>
      </c>
    </row>
    <row r="48" customFormat="false" ht="12.75" hidden="false" customHeight="false" outlineLevel="0" collapsed="false">
      <c r="B48" s="33"/>
      <c r="C48" s="34" t="s">
        <v>63</v>
      </c>
      <c r="D48" s="22" t="n">
        <f aca="false">F48</f>
        <v>774680.083922389</v>
      </c>
      <c r="E48" s="23" t="n">
        <v>779904.144</v>
      </c>
      <c r="F48" s="35" t="n">
        <v>774680.083922389</v>
      </c>
      <c r="G48" s="36" t="n">
        <v>781592.148203928</v>
      </c>
      <c r="H48" s="36" t="n">
        <v>756721.369359341</v>
      </c>
      <c r="I48" s="36" t="n">
        <v>735914.281725964</v>
      </c>
      <c r="J48" s="36" t="n">
        <v>725194.813310675</v>
      </c>
      <c r="K48" s="36" t="n">
        <v>715275.851476378</v>
      </c>
      <c r="L48" s="36" t="n">
        <v>736513.241655743</v>
      </c>
      <c r="M48" s="36" t="n">
        <v>711146.325567375</v>
      </c>
      <c r="N48" s="36" t="n">
        <v>706791.38094212</v>
      </c>
      <c r="O48" s="36" t="n">
        <v>674130.165502131</v>
      </c>
      <c r="P48" s="36" t="n">
        <v>675981.436727084</v>
      </c>
      <c r="Q48" s="36" t="n">
        <v>679338.119693216</v>
      </c>
      <c r="R48" s="36" t="n">
        <v>657985.169609253</v>
      </c>
      <c r="S48" s="36" t="n">
        <v>663672.683428798</v>
      </c>
      <c r="T48" s="36" t="n">
        <v>661933.109168992</v>
      </c>
      <c r="U48" s="36" t="n">
        <v>658087.736989652</v>
      </c>
      <c r="V48" s="36" t="n">
        <v>653076.827073241</v>
      </c>
      <c r="W48" s="36" t="n">
        <v>643722.686704407</v>
      </c>
      <c r="X48" s="37" t="n">
        <v>631733.343693263</v>
      </c>
      <c r="Y48" s="27" t="n">
        <f aca="false">(X48-D48)/D48*100</f>
        <v>-18.4523577146003</v>
      </c>
      <c r="Z48" s="28" t="n">
        <f aca="false">(X48/E48-1)*100</f>
        <v>-18.9985912303008</v>
      </c>
      <c r="AA48" s="38" t="n">
        <v>-12.5</v>
      </c>
      <c r="AB48" s="30" t="n">
        <v>40305</v>
      </c>
      <c r="AD48" s="31" t="n">
        <f aca="false">Z48</f>
        <v>-18.9985912303008</v>
      </c>
      <c r="AE48" s="43" t="n">
        <f aca="false">AA48</f>
        <v>-12.5</v>
      </c>
    </row>
    <row r="49" customFormat="false" ht="13.5" hidden="false" customHeight="false" outlineLevel="0" collapsed="false">
      <c r="B49" s="66" t="s">
        <v>60</v>
      </c>
      <c r="C49" s="67" t="s">
        <v>64</v>
      </c>
      <c r="D49" s="68" t="n">
        <f aca="false">F49</f>
        <v>6111814.77183155</v>
      </c>
      <c r="E49" s="69" t="s">
        <v>22</v>
      </c>
      <c r="F49" s="70" t="n">
        <v>6111814.77183155</v>
      </c>
      <c r="G49" s="71" t="n">
        <v>6074640.4062788</v>
      </c>
      <c r="H49" s="71" t="n">
        <v>6175378.5865104</v>
      </c>
      <c r="I49" s="71" t="n">
        <v>6298122.40065619</v>
      </c>
      <c r="J49" s="71" t="n">
        <v>6389422.74851156</v>
      </c>
      <c r="K49" s="71" t="n">
        <v>6471627.58228213</v>
      </c>
      <c r="L49" s="71" t="n">
        <v>6672831.47315356</v>
      </c>
      <c r="M49" s="71" t="n">
        <v>6739154.3803241</v>
      </c>
      <c r="N49" s="71" t="n">
        <v>6779709.48860142</v>
      </c>
      <c r="O49" s="71" t="n">
        <v>6825609.40584702</v>
      </c>
      <c r="P49" s="71" t="n">
        <v>7008191.33067145</v>
      </c>
      <c r="Q49" s="71" t="n">
        <v>6897971.73043386</v>
      </c>
      <c r="R49" s="71" t="n">
        <v>6932704.78078808</v>
      </c>
      <c r="S49" s="71" t="n">
        <v>6967960.43298992</v>
      </c>
      <c r="T49" s="71" t="n">
        <v>7076673.39810513</v>
      </c>
      <c r="U49" s="71" t="n">
        <v>7104615.1720608</v>
      </c>
      <c r="V49" s="71" t="n">
        <v>7010076.55559792</v>
      </c>
      <c r="W49" s="71" t="n">
        <v>7120443.6499466</v>
      </c>
      <c r="X49" s="72" t="n">
        <v>6924556.11082656</v>
      </c>
      <c r="Y49" s="73" t="n">
        <f aca="false">(X49-D49)/D49*100</f>
        <v>13.2978725523689</v>
      </c>
      <c r="Z49" s="74" t="s">
        <v>23</v>
      </c>
      <c r="AA49" s="75" t="n">
        <v>-7</v>
      </c>
      <c r="AB49" s="76" t="n">
        <v>40283</v>
      </c>
      <c r="AD49" s="31" t="n">
        <f aca="false">Y49</f>
        <v>13.2978725523689</v>
      </c>
      <c r="AE49" s="32" t="n">
        <f aca="false">AA49</f>
        <v>-7</v>
      </c>
    </row>
    <row r="50" customFormat="false" ht="12.75" hidden="false" customHeight="false" outlineLevel="0" collapsed="false">
      <c r="V50" s="1"/>
      <c r="W50" s="1"/>
      <c r="X50" s="1"/>
      <c r="Z50" s="2"/>
    </row>
    <row r="51" customFormat="false" ht="12.75" hidden="false" customHeight="false" outlineLevel="0" collapsed="false">
      <c r="D51" s="77" t="s">
        <v>65</v>
      </c>
      <c r="E51" s="77"/>
      <c r="F51" s="78"/>
      <c r="G51" s="78"/>
      <c r="H51" s="78"/>
      <c r="I51" s="78"/>
      <c r="J51" s="78"/>
      <c r="K51" s="78"/>
      <c r="L51" s="78"/>
      <c r="M51" s="78"/>
      <c r="N51" s="78"/>
      <c r="O51" s="78"/>
      <c r="P51" s="78"/>
      <c r="Q51" s="78"/>
      <c r="V51" s="79"/>
      <c r="W51" s="79"/>
      <c r="X51" s="79"/>
      <c r="Y51" s="80"/>
      <c r="Z51" s="80"/>
      <c r="AA51" s="81" t="s">
        <v>66</v>
      </c>
      <c r="AC51" s="82"/>
      <c r="AD51" s="83"/>
      <c r="AE51" s="83"/>
      <c r="AF51" s="83"/>
      <c r="AG51" s="83"/>
      <c r="AH51" s="83"/>
      <c r="AI51" s="83"/>
      <c r="AJ51" s="83"/>
      <c r="AK51" s="83"/>
      <c r="AL51" s="83"/>
      <c r="AM51" s="83"/>
      <c r="AN51" s="83"/>
      <c r="AO51" s="83"/>
      <c r="AP51" s="83"/>
    </row>
    <row r="52" customFormat="false" ht="12.75" hidden="false" customHeight="false" outlineLevel="0" collapsed="false">
      <c r="D52" s="84"/>
      <c r="E52" s="84"/>
      <c r="F52" s="78"/>
      <c r="G52" s="78"/>
      <c r="H52" s="78"/>
      <c r="I52" s="78"/>
      <c r="J52" s="78"/>
      <c r="K52" s="78"/>
      <c r="L52" s="78"/>
      <c r="M52" s="78"/>
      <c r="N52" s="78"/>
      <c r="O52" s="78"/>
      <c r="P52" s="78"/>
      <c r="Q52" s="78"/>
      <c r="V52" s="1"/>
      <c r="W52" s="1"/>
      <c r="X52" s="1"/>
      <c r="Z52" s="2"/>
      <c r="AA52" s="85"/>
      <c r="AC52" s="82"/>
      <c r="AD52" s="83"/>
      <c r="AE52" s="83"/>
      <c r="AF52" s="83"/>
      <c r="AG52" s="83"/>
      <c r="AH52" s="83"/>
      <c r="AI52" s="83"/>
      <c r="AJ52" s="83"/>
      <c r="AK52" s="83"/>
      <c r="AL52" s="83"/>
      <c r="AM52" s="83"/>
      <c r="AN52" s="83"/>
      <c r="AO52" s="83"/>
      <c r="AP52" s="83"/>
    </row>
    <row r="53" customFormat="false" ht="12.75" hidden="false" customHeight="false" outlineLevel="0" collapsed="false">
      <c r="D53" s="86" t="s">
        <v>67</v>
      </c>
      <c r="E53" s="87"/>
      <c r="F53" s="88"/>
      <c r="G53" s="78"/>
      <c r="H53" s="78"/>
      <c r="I53" s="78"/>
      <c r="J53" s="78"/>
      <c r="K53" s="78"/>
      <c r="L53" s="78"/>
      <c r="M53" s="78"/>
      <c r="N53" s="78"/>
      <c r="O53" s="78"/>
      <c r="P53" s="78"/>
      <c r="Q53" s="78"/>
      <c r="V53" s="1"/>
      <c r="W53" s="1"/>
      <c r="X53" s="1"/>
      <c r="Z53" s="2"/>
      <c r="AC53" s="82"/>
    </row>
    <row r="54" customFormat="false" ht="12.75" hidden="false" customHeight="false" outlineLevel="0" collapsed="false">
      <c r="D54" s="89" t="s">
        <v>68</v>
      </c>
      <c r="E54" s="89"/>
      <c r="F54" s="89"/>
      <c r="G54" s="78"/>
      <c r="H54" s="78"/>
      <c r="I54" s="78"/>
      <c r="J54" s="78"/>
      <c r="K54" s="78"/>
      <c r="L54" s="78"/>
      <c r="M54" s="78"/>
      <c r="N54" s="78"/>
      <c r="O54" s="78"/>
      <c r="P54" s="78"/>
      <c r="Q54" s="78"/>
      <c r="AC54" s="82"/>
    </row>
    <row r="55" customFormat="false" ht="12.75" hidden="false" customHeight="false" outlineLevel="0" collapsed="false">
      <c r="D55" s="90" t="s">
        <v>69</v>
      </c>
      <c r="E55" s="90"/>
      <c r="F55" s="90"/>
      <c r="G55" s="78"/>
      <c r="H55" s="78"/>
      <c r="I55" s="78"/>
      <c r="J55" s="78"/>
      <c r="K55" s="78"/>
      <c r="L55" s="78"/>
      <c r="M55" s="78"/>
      <c r="N55" s="78"/>
      <c r="O55" s="78"/>
      <c r="P55" s="78"/>
      <c r="Q55" s="78"/>
      <c r="AC55" s="82"/>
    </row>
    <row r="56" customFormat="false" ht="12.75" hidden="false" customHeight="false" outlineLevel="0" collapsed="false">
      <c r="D56" s="91" t="s">
        <v>70</v>
      </c>
      <c r="E56" s="91"/>
      <c r="F56" s="91"/>
      <c r="G56" s="78"/>
      <c r="H56" s="78"/>
      <c r="I56" s="78"/>
      <c r="J56" s="78"/>
      <c r="K56" s="78"/>
      <c r="L56" s="78"/>
      <c r="M56" s="78"/>
      <c r="N56" s="78"/>
      <c r="O56" s="78"/>
      <c r="P56" s="78"/>
      <c r="Q56" s="78"/>
      <c r="AC56" s="82"/>
    </row>
    <row r="57" customFormat="false" ht="12.75" hidden="false" customHeight="false" outlineLevel="0" collapsed="false">
      <c r="D57" s="78"/>
      <c r="E57" s="78"/>
      <c r="F57" s="78"/>
      <c r="G57" s="78"/>
      <c r="H57" s="78"/>
      <c r="I57" s="78"/>
      <c r="J57" s="78"/>
      <c r="K57" s="78"/>
      <c r="L57" s="78"/>
      <c r="M57" s="78"/>
      <c r="N57" s="78"/>
      <c r="O57" s="78"/>
      <c r="P57" s="78"/>
      <c r="Q57" s="78"/>
      <c r="AC57" s="82"/>
    </row>
    <row r="58" customFormat="false" ht="12.75" hidden="false" customHeight="false" outlineLevel="0" collapsed="false">
      <c r="D58" s="84"/>
      <c r="E58" s="84"/>
      <c r="F58" s="78"/>
      <c r="G58" s="78"/>
      <c r="H58" s="78"/>
      <c r="I58" s="78"/>
      <c r="J58" s="78"/>
      <c r="K58" s="78"/>
      <c r="L58" s="78"/>
      <c r="M58" s="78"/>
      <c r="N58" s="78"/>
      <c r="O58" s="78"/>
      <c r="P58" s="78"/>
      <c r="Q58" s="78"/>
    </row>
    <row r="59" customFormat="false" ht="12.75" hidden="false" customHeight="false" outlineLevel="0" collapsed="false">
      <c r="D59" s="92" t="s">
        <v>71</v>
      </c>
      <c r="E59" s="84"/>
      <c r="F59" s="78"/>
      <c r="G59" s="78"/>
      <c r="H59" s="78"/>
      <c r="I59" s="78"/>
      <c r="J59" s="78"/>
      <c r="K59" s="78"/>
      <c r="L59" s="78"/>
      <c r="M59" s="78"/>
      <c r="N59" s="78"/>
      <c r="O59" s="78"/>
      <c r="P59" s="78"/>
      <c r="Q59" s="78"/>
    </row>
    <row r="60" customFormat="false" ht="12.75" hidden="false" customHeight="false" outlineLevel="0" collapsed="false">
      <c r="D60" s="92" t="s">
        <v>72</v>
      </c>
      <c r="E60" s="84"/>
      <c r="F60" s="78"/>
      <c r="G60" s="78"/>
      <c r="H60" s="78"/>
      <c r="I60" s="78"/>
      <c r="J60" s="78"/>
      <c r="K60" s="78"/>
      <c r="L60" s="78"/>
      <c r="M60" s="78"/>
      <c r="N60" s="78"/>
      <c r="O60" s="78"/>
      <c r="P60" s="78"/>
      <c r="Q60" s="78"/>
    </row>
    <row r="61" customFormat="false" ht="12.75" hidden="false" customHeight="false" outlineLevel="0" collapsed="false">
      <c r="D61" s="92"/>
      <c r="E61" s="93" t="s">
        <v>16</v>
      </c>
      <c r="F61" s="78" t="s">
        <v>73</v>
      </c>
      <c r="G61" s="78"/>
      <c r="H61" s="78"/>
      <c r="I61" s="78"/>
      <c r="J61" s="78"/>
      <c r="K61" s="78"/>
      <c r="L61" s="78"/>
      <c r="M61" s="78"/>
      <c r="N61" s="78"/>
      <c r="O61" s="78"/>
      <c r="P61" s="78"/>
      <c r="Q61" s="78"/>
    </row>
    <row r="62" customFormat="false" ht="12.75" hidden="false" customHeight="false" outlineLevel="0" collapsed="false">
      <c r="D62" s="92"/>
      <c r="E62" s="93" t="s">
        <v>37</v>
      </c>
      <c r="F62" s="78" t="s">
        <v>74</v>
      </c>
      <c r="G62" s="78"/>
      <c r="H62" s="78"/>
      <c r="I62" s="78"/>
      <c r="J62" s="78"/>
      <c r="K62" s="78"/>
      <c r="L62" s="78"/>
      <c r="M62" s="78"/>
      <c r="N62" s="78"/>
      <c r="O62" s="78"/>
      <c r="P62" s="78"/>
      <c r="Q62" s="78"/>
    </row>
    <row r="63" customFormat="false" ht="12.75" hidden="false" customHeight="false" outlineLevel="0" collapsed="false">
      <c r="D63" s="92"/>
      <c r="E63" s="93" t="s">
        <v>51</v>
      </c>
      <c r="F63" s="78" t="s">
        <v>73</v>
      </c>
      <c r="G63" s="78"/>
      <c r="H63" s="78"/>
      <c r="I63" s="78"/>
      <c r="J63" s="78"/>
      <c r="K63" s="78"/>
      <c r="L63" s="78"/>
      <c r="M63" s="78"/>
      <c r="N63" s="78"/>
      <c r="O63" s="78"/>
      <c r="P63" s="78"/>
      <c r="Q63" s="78"/>
    </row>
    <row r="64" customFormat="false" ht="12.75" hidden="false" customHeight="false" outlineLevel="0" collapsed="false">
      <c r="D64" s="92"/>
      <c r="E64" s="93" t="s">
        <v>53</v>
      </c>
      <c r="F64" s="78" t="s">
        <v>75</v>
      </c>
      <c r="G64" s="78"/>
      <c r="H64" s="78"/>
      <c r="I64" s="78"/>
      <c r="J64" s="78"/>
      <c r="K64" s="78"/>
      <c r="L64" s="78"/>
      <c r="M64" s="78"/>
      <c r="N64" s="78"/>
      <c r="O64" s="78"/>
      <c r="P64" s="78"/>
      <c r="Q64" s="78"/>
    </row>
    <row r="65" customFormat="false" ht="12.75" hidden="false" customHeight="false" outlineLevel="0" collapsed="false">
      <c r="D65" s="92"/>
      <c r="E65" s="93" t="s">
        <v>56</v>
      </c>
      <c r="F65" s="78" t="s">
        <v>76</v>
      </c>
      <c r="G65" s="78"/>
      <c r="H65" s="78"/>
      <c r="I65" s="78"/>
      <c r="J65" s="78"/>
      <c r="K65" s="78"/>
      <c r="L65" s="78"/>
      <c r="M65" s="78"/>
      <c r="N65" s="78"/>
      <c r="O65" s="78"/>
      <c r="P65" s="78"/>
      <c r="Q65" s="78"/>
    </row>
    <row r="66" customFormat="false" ht="12.75" hidden="false" customHeight="false" outlineLevel="0" collapsed="false">
      <c r="D66" s="92" t="s">
        <v>77</v>
      </c>
      <c r="E66" s="84"/>
      <c r="F66" s="78"/>
      <c r="G66" s="78"/>
      <c r="H66" s="78"/>
      <c r="I66" s="78"/>
      <c r="J66" s="78"/>
      <c r="K66" s="78"/>
      <c r="L66" s="78"/>
      <c r="M66" s="78"/>
      <c r="N66" s="78"/>
      <c r="O66" s="78"/>
      <c r="P66" s="78"/>
      <c r="Q66" s="78"/>
    </row>
    <row r="67" customFormat="false" ht="12.75" hidden="false" customHeight="false" outlineLevel="0" collapsed="false">
      <c r="D67" s="93" t="s">
        <v>78</v>
      </c>
      <c r="E67" s="84"/>
      <c r="F67" s="78"/>
      <c r="G67" s="78"/>
      <c r="H67" s="78"/>
      <c r="I67" s="78"/>
      <c r="J67" s="78"/>
      <c r="K67" s="78"/>
      <c r="L67" s="78"/>
      <c r="M67" s="78"/>
      <c r="N67" s="78"/>
      <c r="O67" s="78"/>
      <c r="P67" s="78"/>
      <c r="Q67" s="78"/>
    </row>
    <row r="68" customFormat="false" ht="12.75" hidden="false" customHeight="false" outlineLevel="0" collapsed="false">
      <c r="D68" s="93" t="s">
        <v>79</v>
      </c>
      <c r="E68" s="84"/>
      <c r="F68" s="78"/>
      <c r="G68" s="78"/>
      <c r="H68" s="78"/>
      <c r="I68" s="78"/>
      <c r="J68" s="78"/>
      <c r="K68" s="78"/>
      <c r="L68" s="78"/>
      <c r="M68" s="78"/>
      <c r="N68" s="78"/>
      <c r="O68" s="78"/>
      <c r="P68" s="78"/>
      <c r="Q68" s="78"/>
    </row>
    <row r="69" customFormat="false" ht="12.75" hidden="false" customHeight="false" outlineLevel="0" collapsed="false">
      <c r="D69" s="92" t="s">
        <v>80</v>
      </c>
      <c r="E69" s="84"/>
      <c r="F69" s="78"/>
      <c r="G69" s="78"/>
      <c r="H69" s="78"/>
      <c r="I69" s="78"/>
      <c r="J69" s="78"/>
      <c r="K69" s="78"/>
      <c r="L69" s="78"/>
      <c r="M69" s="78"/>
      <c r="N69" s="78"/>
      <c r="O69" s="78"/>
      <c r="P69" s="78"/>
      <c r="Q69" s="78"/>
    </row>
    <row r="70" customFormat="false" ht="12.75" hidden="false" customHeight="false" outlineLevel="0" collapsed="false">
      <c r="D70" s="93" t="s">
        <v>81</v>
      </c>
      <c r="E70" s="84"/>
      <c r="F70" s="78"/>
      <c r="G70" s="78"/>
      <c r="H70" s="78"/>
      <c r="I70" s="78"/>
      <c r="J70" s="78"/>
      <c r="K70" s="78"/>
      <c r="L70" s="78"/>
      <c r="M70" s="78"/>
      <c r="N70" s="78"/>
      <c r="O70" s="78"/>
      <c r="P70" s="78"/>
      <c r="Q70" s="78"/>
    </row>
    <row r="71" customFormat="false" ht="12.75" hidden="false" customHeight="false" outlineLevel="0" collapsed="false">
      <c r="D71" s="92" t="s">
        <v>82</v>
      </c>
      <c r="E71" s="84"/>
      <c r="F71" s="78"/>
      <c r="G71" s="78"/>
      <c r="H71" s="78"/>
      <c r="I71" s="78"/>
      <c r="J71" s="78"/>
      <c r="K71" s="78"/>
      <c r="L71" s="78"/>
      <c r="M71" s="78"/>
      <c r="N71" s="78"/>
      <c r="O71" s="78"/>
      <c r="P71" s="78"/>
      <c r="Q71" s="78"/>
    </row>
    <row r="72" customFormat="false" ht="12.75" hidden="false" customHeight="false" outlineLevel="0" collapsed="false">
      <c r="D72" s="93" t="s">
        <v>83</v>
      </c>
      <c r="E72" s="84"/>
      <c r="F72" s="78"/>
      <c r="G72" s="78"/>
      <c r="H72" s="78"/>
      <c r="I72" s="78"/>
      <c r="J72" s="78"/>
      <c r="K72" s="78"/>
      <c r="L72" s="78"/>
      <c r="M72" s="78"/>
      <c r="N72" s="78"/>
      <c r="O72" s="78"/>
      <c r="P72" s="78"/>
      <c r="Q72" s="78"/>
    </row>
    <row r="73" customFormat="false" ht="12.75" hidden="false" customHeight="false" outlineLevel="0" collapsed="false">
      <c r="D73" s="92" t="s">
        <v>84</v>
      </c>
      <c r="E73" s="84"/>
      <c r="F73" s="78"/>
      <c r="G73" s="78"/>
      <c r="H73" s="78"/>
      <c r="I73" s="78"/>
      <c r="J73" s="78"/>
      <c r="K73" s="78"/>
      <c r="L73" s="78"/>
      <c r="M73" s="78"/>
      <c r="N73" s="78"/>
      <c r="O73" s="78"/>
      <c r="P73" s="78"/>
      <c r="Q73" s="78"/>
    </row>
    <row r="74" customFormat="false" ht="12.75" hidden="false" customHeight="false" outlineLevel="0" collapsed="false">
      <c r="D74" s="93" t="s">
        <v>85</v>
      </c>
      <c r="E74" s="84"/>
      <c r="F74" s="78"/>
      <c r="G74" s="78"/>
      <c r="H74" s="78"/>
      <c r="I74" s="78"/>
      <c r="J74" s="78"/>
      <c r="K74" s="78"/>
      <c r="L74" s="78"/>
      <c r="M74" s="78"/>
      <c r="N74" s="78"/>
      <c r="O74" s="78"/>
      <c r="P74" s="78"/>
      <c r="Q74" s="78"/>
    </row>
    <row r="75" customFormat="false" ht="12.75" hidden="false" customHeight="false" outlineLevel="0" collapsed="false">
      <c r="D75" s="92" t="s">
        <v>86</v>
      </c>
      <c r="E75" s="84"/>
      <c r="F75" s="78"/>
      <c r="G75" s="78"/>
      <c r="H75" s="78"/>
      <c r="I75" s="78"/>
      <c r="J75" s="78"/>
      <c r="K75" s="78"/>
      <c r="L75" s="78"/>
      <c r="M75" s="78"/>
      <c r="N75" s="78"/>
      <c r="O75" s="78"/>
      <c r="P75" s="78"/>
      <c r="Q75" s="78"/>
    </row>
    <row r="76" customFormat="false" ht="12.75" hidden="false" customHeight="false" outlineLevel="0" collapsed="false">
      <c r="D76" s="93" t="s">
        <v>87</v>
      </c>
      <c r="E76" s="84"/>
      <c r="F76" s="78"/>
      <c r="G76" s="78"/>
      <c r="H76" s="78"/>
      <c r="I76" s="78"/>
      <c r="J76" s="78"/>
      <c r="K76" s="78"/>
      <c r="L76" s="78"/>
      <c r="M76" s="78"/>
      <c r="N76" s="78"/>
      <c r="O76" s="78"/>
      <c r="P76" s="78"/>
      <c r="Q76" s="78"/>
    </row>
    <row r="77" customFormat="false" ht="12.75" hidden="false" customHeight="false" outlineLevel="0" collapsed="false">
      <c r="D77" s="93" t="s">
        <v>88</v>
      </c>
      <c r="E77" s="84"/>
      <c r="F77" s="78"/>
      <c r="G77" s="78"/>
      <c r="H77" s="78"/>
      <c r="I77" s="78"/>
      <c r="J77" s="78"/>
      <c r="K77" s="78"/>
      <c r="L77" s="78"/>
      <c r="M77" s="78"/>
      <c r="N77" s="78"/>
      <c r="O77" s="78"/>
      <c r="P77" s="78"/>
      <c r="Q77" s="78"/>
    </row>
    <row r="78" customFormat="false" ht="12.75" hidden="false" customHeight="false" outlineLevel="0" collapsed="false">
      <c r="D78" s="94" t="s">
        <v>89</v>
      </c>
    </row>
    <row r="79" customFormat="false" ht="12.75" hidden="false" customHeight="false" outlineLevel="0" collapsed="false">
      <c r="D79" s="94"/>
    </row>
  </sheetData>
  <dataValidations count="1">
    <dataValidation allowBlank="true" errorStyle="stop" operator="between" showDropDown="false" showErrorMessage="true" showInputMessage="false" sqref="F6:X10 F12:X31 F33:X37 F39:X46 F48:X49" type="none">
      <formula1>0</formula1>
      <formula2>0</formula2>
    </dataValidation>
  </dataValidations>
  <printOptions headings="false" gridLines="false" gridLinesSet="true" horizontalCentered="false" verticalCentered="false"/>
  <pageMargins left="0.2" right="0.2" top="0.5" bottom="0.420138888888889" header="0.379861111111111" footer="0.279861111111111"/>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3:46:15Z</dcterms:created>
  <dc:creator>mangosing</dc:creator>
  <dc:description/>
  <dc:language>en-US</dc:language>
  <cp:lastModifiedBy>Sakai</cp:lastModifiedBy>
  <cp:lastPrinted>2010-06-18T01:11:48Z</cp:lastPrinted>
  <dcterms:modified xsi:type="dcterms:W3CDTF">2010-06-30T06:33:57Z</dcterms:modified>
  <cp:revision>0</cp:revision>
  <dc:subject/>
  <dc:title/>
</cp:coreProperties>
</file>