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排出量とKP達成状況" sheetId="1" state="visible" r:id="rId2"/>
  </sheets>
  <definedNames>
    <definedName function="false" hidden="false" localSheetId="0" name="_xlnm.Print_Area" vbProcedure="false">GHG排出量とKP達成状況!$B$1:$AB$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b val="true"/>
        <sz val="14"/>
        <rFont val="Noto Sans"/>
        <family val="2"/>
      </rPr>
      <t xml:space="preserve">附属書</t>
    </r>
    <r>
      <rPr>
        <b val="true"/>
        <sz val="14"/>
        <rFont val="Arial"/>
        <family val="2"/>
      </rPr>
      <t xml:space="preserve">I</t>
    </r>
    <r>
      <rPr>
        <b val="true"/>
        <sz val="14"/>
        <rFont val="Noto Sans"/>
        <family val="2"/>
      </rPr>
      <t xml:space="preserve">国の</t>
    </r>
    <r>
      <rPr>
        <b val="true"/>
        <sz val="14"/>
        <rFont val="Arial"/>
        <family val="2"/>
      </rPr>
      <t xml:space="preserve">GHG</t>
    </r>
    <r>
      <rPr>
        <b val="true"/>
        <sz val="14"/>
        <rFont val="Noto Sans"/>
        <family val="2"/>
      </rPr>
      <t xml:space="preserve">排出量と京都議定書達成状況（各年値は</t>
    </r>
    <r>
      <rPr>
        <b val="true"/>
        <sz val="14"/>
        <rFont val="Arial"/>
        <family val="2"/>
      </rPr>
      <t xml:space="preserve">LULUCF</t>
    </r>
    <r>
      <rPr>
        <b val="true"/>
        <sz val="14"/>
        <rFont val="Noto Sans"/>
        <family val="2"/>
      </rPr>
      <t xml:space="preserve">を除く）</t>
    </r>
    <r>
      <rPr>
        <b val="true"/>
        <sz val="14"/>
        <rFont val="Arial"/>
        <family val="2"/>
      </rPr>
      <t xml:space="preserve">, </t>
    </r>
    <r>
      <rPr>
        <b val="true"/>
        <sz val="14"/>
        <rFont val="Noto Sans"/>
        <family val="2"/>
      </rPr>
      <t xml:space="preserve">千</t>
    </r>
    <r>
      <rPr>
        <b val="true"/>
        <sz val="14"/>
        <rFont val="Arial"/>
        <family val="2"/>
      </rPr>
      <t xml:space="preserve">t</t>
    </r>
    <r>
      <rPr>
        <b val="true"/>
        <sz val="14"/>
        <rFont val="Noto Sans"/>
        <family val="2"/>
      </rPr>
      <t xml:space="preserve">（</t>
    </r>
    <r>
      <rPr>
        <b val="true"/>
        <sz val="14"/>
        <rFont val="Arial"/>
        <family val="2"/>
      </rPr>
      <t xml:space="preserve">CO2</t>
    </r>
    <r>
      <rPr>
        <b val="true"/>
        <sz val="14"/>
        <rFont val="Noto Sans"/>
        <family val="2"/>
      </rPr>
      <t xml:space="preserve">換算）</t>
    </r>
  </si>
  <si>
    <r>
      <rPr>
        <sz val="10"/>
        <rFont val="Times New Roman"/>
        <family val="1"/>
      </rPr>
      <t xml:space="preserve">11/05/27 </t>
    </r>
    <r>
      <rPr>
        <sz val="10"/>
        <rFont val="Noto Sans"/>
        <family val="2"/>
      </rPr>
      <t xml:space="preserve">現在</t>
    </r>
  </si>
  <si>
    <t xml:space="preserve">グラフ用</t>
  </si>
  <si>
    <r>
      <rPr>
        <sz val="10"/>
        <rFont val="Noto Sans"/>
        <family val="2"/>
      </rPr>
      <t xml:space="preserve">気候変動枠組条約基準年
※</t>
    </r>
    <r>
      <rPr>
        <sz val="10"/>
        <rFont val="ＭＳ Ｐゴシック"/>
        <family val="3"/>
        <charset val="128"/>
      </rPr>
      <t xml:space="preserve">2</t>
    </r>
  </si>
  <si>
    <r>
      <rPr>
        <sz val="10"/>
        <rFont val="Noto Sans"/>
        <family val="2"/>
      </rPr>
      <t xml:space="preserve">京都議定書
基準年
※</t>
    </r>
    <r>
      <rPr>
        <sz val="10"/>
        <rFont val="ＭＳ Ｐゴシック"/>
        <family val="3"/>
        <charset val="128"/>
      </rPr>
      <t xml:space="preserve">3</t>
    </r>
  </si>
  <si>
    <r>
      <rPr>
        <sz val="10"/>
        <rFont val="Noto Sans"/>
        <family val="2"/>
      </rPr>
      <t xml:space="preserve">条約基準年から</t>
    </r>
    <r>
      <rPr>
        <sz val="10"/>
        <rFont val="ＭＳ Ｐゴシック"/>
        <family val="3"/>
        <charset val="128"/>
      </rPr>
      <t xml:space="preserve">2009</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基準年から</t>
    </r>
    <r>
      <rPr>
        <sz val="10"/>
        <rFont val="ＭＳ Ｐゴシック"/>
        <family val="3"/>
        <charset val="128"/>
      </rPr>
      <t xml:space="preserve">2009</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達成目標値</t>
    </r>
    <r>
      <rPr>
        <sz val="10"/>
        <rFont val="ＭＳ Ｐゴシック"/>
        <family val="3"/>
        <charset val="128"/>
      </rPr>
      <t xml:space="preserve">(%)</t>
    </r>
  </si>
  <si>
    <t xml:space="preserve">データ提出日</t>
  </si>
  <si>
    <r>
      <rPr>
        <sz val="10"/>
        <color rgb="FF969696"/>
        <rFont val="Noto Sans"/>
        <family val="2"/>
      </rPr>
      <t xml:space="preserve">京都議定書基準年から</t>
    </r>
    <r>
      <rPr>
        <sz val="10"/>
        <color rgb="FF969696"/>
        <rFont val="ＭＳ Ｐゴシック"/>
        <family val="3"/>
        <charset val="128"/>
      </rPr>
      <t xml:space="preserve">2009</t>
    </r>
    <r>
      <rPr>
        <sz val="10"/>
        <color rgb="FF969696"/>
        <rFont val="Noto Sans"/>
        <family val="2"/>
      </rPr>
      <t xml:space="preserve">年までの変化</t>
    </r>
  </si>
  <si>
    <t xml:space="preserve">（京都議定書達成目標値）</t>
  </si>
  <si>
    <r>
      <rPr>
        <sz val="10"/>
        <rFont val="ＭＳ Ｐ明朝"/>
        <family val="1"/>
        <charset val="128"/>
      </rPr>
      <t xml:space="preserve">※</t>
    </r>
    <r>
      <rPr>
        <sz val="10"/>
        <rFont val="Times New Roman"/>
        <family val="1"/>
      </rPr>
      <t xml:space="preserve">7</t>
    </r>
  </si>
  <si>
    <t xml:space="preserve">オーストラリア</t>
  </si>
  <si>
    <t xml:space="preserve">オーストリア</t>
  </si>
  <si>
    <t xml:space="preserve">ベラルーシ</t>
  </si>
  <si>
    <t xml:space="preserve">ベルギー</t>
  </si>
  <si>
    <t xml:space="preserve">ブルガリア</t>
  </si>
  <si>
    <t xml:space="preserve">カナダ</t>
  </si>
  <si>
    <t xml:space="preserve">クロアチア</t>
  </si>
  <si>
    <t xml:space="preserve">チェコ</t>
  </si>
  <si>
    <r>
      <rPr>
        <sz val="10"/>
        <rFont val="ＭＳ Ｐ明朝"/>
        <family val="1"/>
        <charset val="128"/>
      </rPr>
      <t xml:space="preserve">※</t>
    </r>
    <r>
      <rPr>
        <sz val="10"/>
        <rFont val="Times New Roman"/>
        <family val="1"/>
      </rPr>
      <t xml:space="preserve">5</t>
    </r>
  </si>
  <si>
    <r>
      <rPr>
        <sz val="10"/>
        <rFont val="Noto Sans"/>
        <family val="2"/>
      </rPr>
      <t xml:space="preserve">デンマーク（</t>
    </r>
    <r>
      <rPr>
        <sz val="10"/>
        <rFont val="ＭＳ Ｐゴシック"/>
        <family val="3"/>
        <charset val="128"/>
      </rPr>
      <t xml:space="preserve">UNFCCC</t>
    </r>
    <r>
      <rPr>
        <sz val="10"/>
        <rFont val="Noto Sans"/>
        <family val="2"/>
      </rPr>
      <t xml:space="preserve">）</t>
    </r>
  </si>
  <si>
    <t xml:space="preserve">－</t>
  </si>
  <si>
    <t xml:space="preserve">―</t>
  </si>
  <si>
    <r>
      <rPr>
        <sz val="10"/>
        <rFont val="Noto Sans"/>
        <family val="2"/>
      </rPr>
      <t xml:space="preserve">デンマーク（</t>
    </r>
    <r>
      <rPr>
        <sz val="10"/>
        <rFont val="ＭＳ Ｐゴシック"/>
        <family val="3"/>
        <charset val="128"/>
      </rPr>
      <t xml:space="preserve">KP</t>
    </r>
    <r>
      <rPr>
        <sz val="10"/>
        <rFont val="Noto Sans"/>
        <family val="2"/>
      </rPr>
      <t xml:space="preserve">）</t>
    </r>
  </si>
  <si>
    <r>
      <rPr>
        <sz val="10"/>
        <rFont val="Noto Sans"/>
        <family val="2"/>
      </rPr>
      <t xml:space="preserve">デンマーク（</t>
    </r>
    <r>
      <rPr>
        <sz val="10"/>
        <rFont val="ＭＳ Ｐゴシック"/>
        <family val="3"/>
        <charset val="128"/>
      </rPr>
      <t xml:space="preserve">KP-EU</t>
    </r>
    <r>
      <rPr>
        <sz val="10"/>
        <rFont val="Noto Sans"/>
        <family val="2"/>
      </rPr>
      <t xml:space="preserve">）</t>
    </r>
  </si>
  <si>
    <t xml:space="preserve">エストニア</t>
  </si>
  <si>
    <r>
      <rPr>
        <sz val="10"/>
        <rFont val="Noto Sans"/>
        <family val="2"/>
      </rPr>
      <t xml:space="preserve">欧州共同体</t>
    </r>
    <r>
      <rPr>
        <sz val="10"/>
        <rFont val="ＭＳ Ｐゴシック"/>
        <family val="3"/>
        <charset val="128"/>
      </rPr>
      <t xml:space="preserve">(27</t>
    </r>
    <r>
      <rPr>
        <sz val="10"/>
        <rFont val="Noto Sans"/>
        <family val="2"/>
      </rPr>
      <t xml:space="preserve">カ国</t>
    </r>
    <r>
      <rPr>
        <sz val="10"/>
        <rFont val="ＭＳ Ｐゴシック"/>
        <family val="3"/>
        <charset val="128"/>
      </rPr>
      <t xml:space="preserve">,UNFCCC)</t>
    </r>
  </si>
  <si>
    <r>
      <rPr>
        <sz val="10"/>
        <rFont val="ＭＳ Ｐ明朝"/>
        <family val="1"/>
        <charset val="128"/>
      </rPr>
      <t xml:space="preserve">※</t>
    </r>
    <r>
      <rPr>
        <sz val="10"/>
        <rFont val="Times New Roman"/>
        <family val="1"/>
      </rPr>
      <t xml:space="preserve">6</t>
    </r>
  </si>
  <si>
    <r>
      <rPr>
        <sz val="10"/>
        <rFont val="Noto Sans"/>
        <family val="2"/>
      </rPr>
      <t xml:space="preserve">欧州共同体</t>
    </r>
    <r>
      <rPr>
        <sz val="10"/>
        <rFont val="ＭＳ Ｐゴシック"/>
        <family val="3"/>
        <charset val="128"/>
      </rPr>
      <t xml:space="preserve">(15</t>
    </r>
    <r>
      <rPr>
        <sz val="10"/>
        <rFont val="Noto Sans"/>
        <family val="2"/>
      </rPr>
      <t xml:space="preserve">カ国</t>
    </r>
    <r>
      <rPr>
        <sz val="10"/>
        <rFont val="ＭＳ Ｐゴシック"/>
        <family val="3"/>
        <charset val="128"/>
      </rPr>
      <t xml:space="preserve">,KP)</t>
    </r>
  </si>
  <si>
    <t xml:space="preserve">フィンランド</t>
  </si>
  <si>
    <t xml:space="preserve">0</t>
  </si>
  <si>
    <r>
      <rPr>
        <sz val="10"/>
        <rFont val="ＭＳ Ｐ明朝"/>
        <family val="1"/>
        <charset val="128"/>
      </rPr>
      <t xml:space="preserve">※</t>
    </r>
    <r>
      <rPr>
        <sz val="10"/>
        <rFont val="Times New Roman"/>
        <family val="1"/>
      </rPr>
      <t xml:space="preserve">4</t>
    </r>
  </si>
  <si>
    <r>
      <rPr>
        <sz val="10"/>
        <rFont val="Noto Sans"/>
        <family val="2"/>
      </rPr>
      <t xml:space="preserve">フランス（</t>
    </r>
    <r>
      <rPr>
        <sz val="10"/>
        <rFont val="ＭＳ Ｐゴシック"/>
        <family val="3"/>
        <charset val="128"/>
      </rPr>
      <t xml:space="preserve">UNFCCC)</t>
    </r>
  </si>
  <si>
    <r>
      <rPr>
        <sz val="10"/>
        <rFont val="Noto Sans"/>
        <family val="2"/>
      </rPr>
      <t xml:space="preserve">フランス（</t>
    </r>
    <r>
      <rPr>
        <sz val="10"/>
        <rFont val="ＭＳ Ｐゴシック"/>
        <family val="3"/>
        <charset val="128"/>
      </rPr>
      <t xml:space="preserve">KP)</t>
    </r>
  </si>
  <si>
    <t xml:space="preserve">ドイツ</t>
  </si>
  <si>
    <t xml:space="preserve">ギリシャ</t>
  </si>
  <si>
    <t xml:space="preserve">ハンガリー</t>
  </si>
  <si>
    <t xml:space="preserve">アイスランド</t>
  </si>
  <si>
    <t xml:space="preserve">アイルランド</t>
  </si>
  <si>
    <t xml:space="preserve">イタリア</t>
  </si>
  <si>
    <r>
      <rPr>
        <sz val="10"/>
        <rFont val="ＭＳ Ｐ明朝"/>
        <family val="1"/>
        <charset val="128"/>
      </rPr>
      <t xml:space="preserve">※</t>
    </r>
    <r>
      <rPr>
        <sz val="10"/>
        <rFont val="Times New Roman"/>
        <family val="1"/>
      </rPr>
      <t xml:space="preserve">1</t>
    </r>
  </si>
  <si>
    <t xml:space="preserve">日本</t>
  </si>
  <si>
    <t xml:space="preserve">ラトビア</t>
  </si>
  <si>
    <t xml:space="preserve">リヒテンシュタイン</t>
  </si>
  <si>
    <t xml:space="preserve">リトアニア</t>
  </si>
  <si>
    <t xml:space="preserve">ルクセンブルク</t>
  </si>
  <si>
    <t xml:space="preserve">モナコ</t>
  </si>
  <si>
    <t xml:space="preserve">オランダ</t>
  </si>
  <si>
    <t xml:space="preserve">ニュージーランド</t>
  </si>
  <si>
    <t xml:space="preserve">ノルウェー</t>
  </si>
  <si>
    <t xml:space="preserve">ポーランド</t>
  </si>
  <si>
    <t xml:space="preserve">ポルトガル</t>
  </si>
  <si>
    <t xml:space="preserve">ルーマニア</t>
  </si>
  <si>
    <t xml:space="preserve">ロシア</t>
  </si>
  <si>
    <t xml:space="preserve">スロバキア</t>
  </si>
  <si>
    <t xml:space="preserve">スロベニア</t>
  </si>
  <si>
    <t xml:space="preserve">スペイン</t>
  </si>
  <si>
    <t xml:space="preserve">スウェーデン</t>
  </si>
  <si>
    <t xml:space="preserve">スイス</t>
  </si>
  <si>
    <r>
      <rPr>
        <sz val="10"/>
        <rFont val="ＭＳ Ｐ明朝"/>
        <family val="1"/>
        <charset val="128"/>
      </rPr>
      <t xml:space="preserve">※</t>
    </r>
    <r>
      <rPr>
        <sz val="10"/>
        <rFont val="Times New Roman"/>
        <family val="1"/>
      </rPr>
      <t xml:space="preserve">3</t>
    </r>
  </si>
  <si>
    <t xml:space="preserve">トルコ</t>
  </si>
  <si>
    <t xml:space="preserve">ウクライナ</t>
  </si>
  <si>
    <t xml:space="preserve">英国</t>
  </si>
  <si>
    <t xml:space="preserve">米国</t>
  </si>
  <si>
    <r>
      <rPr>
        <sz val="10"/>
        <rFont val="Noto Sans"/>
        <family val="2"/>
      </rPr>
      <t xml:space="preserve">国連気候変動枠組条約（</t>
    </r>
    <r>
      <rPr>
        <sz val="10"/>
        <rFont val="Times New Roman"/>
        <family val="1"/>
      </rPr>
      <t xml:space="preserve">UNFCCC</t>
    </r>
    <r>
      <rPr>
        <sz val="10"/>
        <rFont val="Noto Sans"/>
        <family val="2"/>
      </rPr>
      <t xml:space="preserve">）データ・資料より　国立環境研究所　温室効果ガスインベントリオフィス作成</t>
    </r>
  </si>
  <si>
    <t xml:space="preserve">欧州共同体における再配分値</t>
  </si>
  <si>
    <t xml:space="preserve">初期審査申請値（今後の審査により変更あり）</t>
  </si>
  <si>
    <r>
      <rPr>
        <sz val="10"/>
        <rFont val="Noto Sans"/>
        <family val="2"/>
      </rPr>
      <t xml:space="preserve">欧州共同体（</t>
    </r>
    <r>
      <rPr>
        <sz val="10"/>
        <rFont val="Times New Roman"/>
        <family val="1"/>
      </rPr>
      <t xml:space="preserve">EU15</t>
    </r>
    <r>
      <rPr>
        <sz val="10"/>
        <rFont val="Noto Sans"/>
        <family val="2"/>
      </rPr>
      <t xml:space="preserve">）</t>
    </r>
  </si>
  <si>
    <r>
      <rPr>
        <sz val="10"/>
        <rFont val="Noto Sans"/>
        <family val="2"/>
      </rPr>
      <t xml:space="preserve">市場経済移行国（</t>
    </r>
    <r>
      <rPr>
        <sz val="10"/>
        <rFont val="Times New Roman"/>
        <family val="1"/>
      </rPr>
      <t xml:space="preserve">EIT)</t>
    </r>
  </si>
  <si>
    <r>
      <rPr>
        <sz val="10"/>
        <rFont val="Times New Roman"/>
        <family val="1"/>
      </rPr>
      <t xml:space="preserve">1990</t>
    </r>
    <r>
      <rPr>
        <sz val="10"/>
        <rFont val="Noto Sans"/>
        <family val="2"/>
      </rPr>
      <t xml:space="preserve">年値以外の値（※</t>
    </r>
    <r>
      <rPr>
        <sz val="10"/>
        <rFont val="Times New Roman"/>
        <family val="1"/>
      </rPr>
      <t xml:space="preserve">2</t>
    </r>
    <r>
      <rPr>
        <sz val="10"/>
        <rFont val="Noto Sans"/>
        <family val="2"/>
      </rPr>
      <t xml:space="preserve">参照）</t>
    </r>
  </si>
  <si>
    <r>
      <rPr>
        <sz val="10"/>
        <rFont val="ＭＳ Ｐ明朝"/>
        <family val="1"/>
        <charset val="128"/>
      </rPr>
      <t xml:space="preserve">※</t>
    </r>
    <r>
      <rPr>
        <sz val="10"/>
        <rFont val="Times New Roman"/>
        <family val="1"/>
      </rPr>
      <t xml:space="preserve">1</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2</t>
    </r>
    <r>
      <rPr>
        <sz val="10"/>
        <rFont val="Noto Sans"/>
        <family val="2"/>
      </rPr>
      <t xml:space="preserve">　気候変動枠組条約基準年は、原則として</t>
    </r>
    <r>
      <rPr>
        <sz val="10"/>
        <rFont val="Times New Roman"/>
        <family val="1"/>
      </rPr>
      <t xml:space="preserve">1990</t>
    </r>
    <r>
      <rPr>
        <sz val="10"/>
        <rFont val="Noto Sans"/>
        <family val="2"/>
      </rPr>
      <t xml:space="preserve">年である。なお、以下の市場経済移行国は異なる基準年が認められている。</t>
    </r>
  </si>
  <si>
    <r>
      <rPr>
        <sz val="10"/>
        <rFont val="Times New Roman"/>
        <family val="1"/>
      </rPr>
      <t xml:space="preserve">1988</t>
    </r>
    <r>
      <rPr>
        <sz val="10"/>
        <rFont val="Noto Sans"/>
        <family val="2"/>
      </rPr>
      <t xml:space="preserve">年</t>
    </r>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r>
      <rPr>
        <sz val="10"/>
        <rFont val="Times New Roman"/>
        <family val="1"/>
      </rPr>
      <t xml:space="preserve">1989</t>
    </r>
    <r>
      <rPr>
        <sz val="10"/>
        <rFont val="Noto Sans"/>
        <family val="2"/>
      </rPr>
      <t xml:space="preserve">年</t>
    </r>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京都議定書基準年は原則として条約基準年と同じ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t xml:space="preserve">　　　京都議定書基準年値は京都議定書の初期審査報告書において決定された値であり、第一約束期間の排出割当量計算に適用された値である。</t>
  </si>
  <si>
    <r>
      <rPr>
        <sz val="10"/>
        <rFont val="Noto Sans"/>
        <family val="2"/>
      </rPr>
      <t xml:space="preserve">　　　なお、附属書</t>
    </r>
    <r>
      <rPr>
        <sz val="10"/>
        <rFont val="Times New Roman"/>
        <family val="1"/>
      </rPr>
      <t xml:space="preserve">I</t>
    </r>
    <r>
      <rPr>
        <sz val="10"/>
        <rFont val="Noto Sans"/>
        <family val="2"/>
      </rPr>
      <t xml:space="preserve">国のうち、米国は京都議定書を批准しておらず、トルコは京都議定書基準年値と目標値が定まっていない。</t>
    </r>
  </si>
  <si>
    <r>
      <rPr>
        <sz val="10"/>
        <rFont val="ＭＳ Ｐ明朝"/>
        <family val="1"/>
        <charset val="128"/>
      </rPr>
      <t xml:space="preserve">※</t>
    </r>
    <r>
      <rPr>
        <sz val="10"/>
        <rFont val="Times New Roman"/>
        <family val="1"/>
      </rPr>
      <t xml:space="preserve">4  </t>
    </r>
    <r>
      <rPr>
        <sz val="10"/>
        <rFont val="Noto Sans"/>
        <family val="2"/>
      </rPr>
      <t xml:space="preserve">フランスに関して、条約（</t>
    </r>
    <r>
      <rPr>
        <sz val="10"/>
        <rFont val="Times New Roman"/>
        <family val="1"/>
      </rPr>
      <t xml:space="preserve">UNFCCC</t>
    </r>
    <r>
      <rPr>
        <sz val="10"/>
        <rFont val="Noto Sans"/>
        <family val="2"/>
      </rPr>
      <t xml:space="preserve">）値と京都議定書（</t>
    </r>
    <r>
      <rPr>
        <sz val="10"/>
        <rFont val="Times New Roman"/>
        <family val="1"/>
      </rPr>
      <t xml:space="preserve">KP</t>
    </r>
    <r>
      <rPr>
        <sz val="10"/>
        <rFont val="Noto Sans"/>
        <family val="2"/>
      </rPr>
      <t xml:space="preserve">）値が存在し、</t>
    </r>
    <r>
      <rPr>
        <sz val="10"/>
        <rFont val="Times New Roman"/>
        <family val="1"/>
      </rPr>
      <t xml:space="preserve">KP</t>
    </r>
    <r>
      <rPr>
        <sz val="10"/>
        <rFont val="Noto Sans"/>
        <family val="2"/>
      </rPr>
      <t xml:space="preserve">値には</t>
    </r>
    <r>
      <rPr>
        <sz val="10"/>
        <rFont val="Times New Roman"/>
        <family val="1"/>
      </rPr>
      <t xml:space="preserve">EU</t>
    </r>
    <r>
      <rPr>
        <sz val="10"/>
        <rFont val="Noto Sans"/>
        <family val="2"/>
      </rPr>
      <t xml:space="preserve">に含まれる海外県</t>
    </r>
    <r>
      <rPr>
        <sz val="10"/>
        <rFont val="Times New Roman"/>
        <family val="1"/>
      </rPr>
      <t xml:space="preserve">(Départements d'outre-mer</t>
    </r>
    <r>
      <rPr>
        <sz val="10"/>
        <rFont val="Noto Sans"/>
        <family val="2"/>
      </rPr>
      <t xml:space="preserve">、</t>
    </r>
    <r>
      <rPr>
        <sz val="10"/>
        <rFont val="Times New Roman"/>
        <family val="1"/>
      </rPr>
      <t xml:space="preserve">DOM)</t>
    </r>
    <r>
      <rPr>
        <sz val="10"/>
        <rFont val="Noto Sans"/>
        <family val="2"/>
      </rPr>
      <t xml:space="preserve">等は含まれるが、</t>
    </r>
  </si>
  <si>
    <r>
      <rPr>
        <sz val="10"/>
        <rFont val="Noto Sans"/>
        <family val="2"/>
      </rPr>
      <t xml:space="preserve">　　</t>
    </r>
    <r>
      <rPr>
        <sz val="10"/>
        <rFont val="Times New Roman"/>
        <family val="1"/>
      </rPr>
      <t xml:space="preserve">EU</t>
    </r>
    <r>
      <rPr>
        <sz val="10"/>
        <rFont val="Noto Sans"/>
        <family val="2"/>
      </rPr>
      <t xml:space="preserve">に含まれない海外領土および特別自治体</t>
    </r>
    <r>
      <rPr>
        <sz val="10"/>
        <rFont val="Times New Roman"/>
        <family val="1"/>
      </rPr>
      <t xml:space="preserve">(Pays et territoires d'outre-mer, PTOM)</t>
    </r>
    <r>
      <rPr>
        <sz val="10"/>
        <rFont val="Noto Sans"/>
        <family val="2"/>
      </rPr>
      <t xml:space="preserve">は含まれない。</t>
    </r>
  </si>
  <si>
    <r>
      <rPr>
        <sz val="10"/>
        <rFont val="ＭＳ Ｐ明朝"/>
        <family val="1"/>
        <charset val="128"/>
      </rPr>
      <t xml:space="preserve">※</t>
    </r>
    <r>
      <rPr>
        <sz val="10"/>
        <rFont val="Times New Roman"/>
        <family val="1"/>
      </rPr>
      <t xml:space="preserve">5</t>
    </r>
    <r>
      <rPr>
        <sz val="10"/>
        <rFont val="Noto Sans"/>
        <family val="2"/>
      </rPr>
      <t xml:space="preserve">　デンマークに関して、条約（</t>
    </r>
    <r>
      <rPr>
        <sz val="10"/>
        <rFont val="Times New Roman"/>
        <family val="1"/>
      </rPr>
      <t xml:space="preserve">UNFCCC</t>
    </r>
    <r>
      <rPr>
        <sz val="10"/>
        <rFont val="Noto Sans"/>
        <family val="2"/>
      </rPr>
      <t xml:space="preserve">）値はデンマーク＋グリーンランド＋ファロー諸島で報告され、京都議定書（</t>
    </r>
    <r>
      <rPr>
        <sz val="10"/>
        <rFont val="Times New Roman"/>
        <family val="1"/>
      </rPr>
      <t xml:space="preserve">KP</t>
    </r>
    <r>
      <rPr>
        <sz val="10"/>
        <rFont val="Noto Sans"/>
        <family val="2"/>
      </rPr>
      <t xml:space="preserve">）値はデンマーク＋グリーンランドで報告されている。</t>
    </r>
  </si>
  <si>
    <r>
      <rPr>
        <sz val="10"/>
        <rFont val="Noto Sans"/>
        <family val="2"/>
      </rPr>
      <t xml:space="preserve">　　また、</t>
    </r>
    <r>
      <rPr>
        <sz val="10"/>
        <rFont val="Times New Roman"/>
        <family val="1"/>
      </rPr>
      <t xml:space="preserve">EU</t>
    </r>
    <r>
      <rPr>
        <sz val="10"/>
        <rFont val="Noto Sans"/>
        <family val="2"/>
      </rPr>
      <t xml:space="preserve">としてはグリーンランドは含まれない（デンマーク本土の目標値は</t>
    </r>
    <r>
      <rPr>
        <sz val="10"/>
        <rFont val="Times New Roman"/>
        <family val="1"/>
      </rPr>
      <t xml:space="preserve">EU</t>
    </r>
    <r>
      <rPr>
        <sz val="10"/>
        <rFont val="Noto Sans"/>
        <family val="2"/>
      </rPr>
      <t xml:space="preserve">再配分の</t>
    </r>
    <r>
      <rPr>
        <sz val="10"/>
        <rFont val="Times New Roman"/>
        <family val="1"/>
      </rPr>
      <t xml:space="preserve">-21%</t>
    </r>
    <r>
      <rPr>
        <sz val="10"/>
        <rFont val="Noto Sans"/>
        <family val="2"/>
      </rPr>
      <t xml:space="preserve">、グリーンランドには別途</t>
    </r>
    <r>
      <rPr>
        <sz val="10"/>
        <rFont val="Times New Roman"/>
        <family val="1"/>
      </rPr>
      <t xml:space="preserve">-8%</t>
    </r>
    <r>
      <rPr>
        <sz val="10"/>
        <rFont val="Noto Sans"/>
        <family val="2"/>
      </rPr>
      <t xml:space="preserve">の目標値が適用）。</t>
    </r>
  </si>
  <si>
    <r>
      <rPr>
        <sz val="10"/>
        <rFont val="ＭＳ Ｐ明朝"/>
        <family val="1"/>
        <charset val="128"/>
      </rPr>
      <t xml:space="preserve">※</t>
    </r>
    <r>
      <rPr>
        <sz val="10"/>
        <rFont val="Times New Roman"/>
        <family val="1"/>
      </rPr>
      <t xml:space="preserve">6</t>
    </r>
    <r>
      <rPr>
        <sz val="10"/>
        <rFont val="Noto Sans"/>
        <family val="2"/>
      </rPr>
      <t xml:space="preserve">　欧州共同体（</t>
    </r>
    <r>
      <rPr>
        <sz val="10"/>
        <rFont val="Times New Roman"/>
        <family val="1"/>
      </rPr>
      <t xml:space="preserve">15</t>
    </r>
    <r>
      <rPr>
        <sz val="10"/>
        <rFont val="Noto Sans"/>
        <family val="2"/>
      </rPr>
      <t xml:space="preserve">カ国</t>
    </r>
    <r>
      <rPr>
        <sz val="10"/>
        <rFont val="Times New Roman"/>
        <family val="1"/>
      </rPr>
      <t xml:space="preserve">,KP</t>
    </r>
    <r>
      <rPr>
        <sz val="10"/>
        <rFont val="Noto Sans"/>
        <family val="2"/>
      </rPr>
      <t xml:space="preserve">）のインベントリに関して、上記※</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のほかに、英国のインベントリに含まれているマン島などの英国保護領やケイマン諸島などの海外領土は</t>
    </r>
  </si>
  <si>
    <r>
      <rPr>
        <sz val="10"/>
        <rFont val="Noto Sans"/>
        <family val="2"/>
      </rPr>
      <t xml:space="preserve">　　除かれる。ただし、</t>
    </r>
    <r>
      <rPr>
        <sz val="10"/>
        <rFont val="Times New Roman"/>
        <family val="1"/>
      </rPr>
      <t xml:space="preserve">EU</t>
    </r>
    <r>
      <rPr>
        <sz val="10"/>
        <rFont val="Noto Sans"/>
        <family val="2"/>
      </rPr>
      <t xml:space="preserve">に含まれるジブラルタルは含まれる。</t>
    </r>
  </si>
  <si>
    <r>
      <rPr>
        <sz val="10"/>
        <rFont val="ＭＳ Ｐ明朝"/>
        <family val="1"/>
        <charset val="128"/>
      </rPr>
      <t xml:space="preserve">※</t>
    </r>
    <r>
      <rPr>
        <sz val="10"/>
        <rFont val="Times New Roman"/>
        <family val="1"/>
      </rPr>
      <t xml:space="preserve">7</t>
    </r>
    <r>
      <rPr>
        <sz val="10"/>
        <rFont val="Noto Sans"/>
        <family val="2"/>
      </rPr>
      <t xml:space="preserve">　オーストラリアの</t>
    </r>
    <r>
      <rPr>
        <sz val="10"/>
        <rFont val="Times New Roman"/>
        <family val="1"/>
      </rPr>
      <t xml:space="preserve">1990</t>
    </r>
    <r>
      <rPr>
        <sz val="10"/>
        <rFont val="Noto Sans"/>
        <family val="2"/>
      </rPr>
      <t xml:space="preserve">年の</t>
    </r>
    <r>
      <rPr>
        <sz val="10"/>
        <rFont val="Times New Roman"/>
        <family val="1"/>
      </rPr>
      <t xml:space="preserve">LULUCF</t>
    </r>
    <r>
      <rPr>
        <sz val="10"/>
        <rFont val="Noto Sans"/>
        <family val="2"/>
      </rPr>
      <t xml:space="preserve">分野は正味排出であるため、京都議定書基準年値には、京都議定書第</t>
    </r>
    <r>
      <rPr>
        <sz val="10"/>
        <rFont val="Times New Roman"/>
        <family val="1"/>
      </rPr>
      <t xml:space="preserve">3</t>
    </r>
    <r>
      <rPr>
        <sz val="10"/>
        <rFont val="Noto Sans"/>
        <family val="2"/>
      </rPr>
      <t xml:space="preserve">条</t>
    </r>
    <r>
      <rPr>
        <sz val="10"/>
        <rFont val="Times New Roman"/>
        <family val="1"/>
      </rPr>
      <t xml:space="preserve">7</t>
    </r>
    <r>
      <rPr>
        <sz val="10"/>
        <rFont val="Noto Sans"/>
        <family val="2"/>
      </rPr>
      <t xml:space="preserve">項が適用されており、</t>
    </r>
    <r>
      <rPr>
        <sz val="10"/>
        <rFont val="Times New Roman"/>
        <family val="1"/>
      </rPr>
      <t xml:space="preserve">1990</t>
    </r>
    <r>
      <rPr>
        <sz val="10"/>
        <rFont val="Noto Sans"/>
        <family val="2"/>
      </rPr>
      <t xml:space="preserve">年における</t>
    </r>
  </si>
  <si>
    <t xml:space="preserve">　　土地利用の変化（林業は含まない）に起因する排出量から吸収量（林業は含まない）を差し引いたものが加算されている。</t>
  </si>
  <si>
    <t xml:space="preserve">　　なお、英国、アイルランド、オランダ、ポルトガルにもこの条項が適用されている。</t>
  </si>
  <si>
    <r>
      <rPr>
        <sz val="10"/>
        <rFont val="ＭＳ Ｐ明朝"/>
        <family val="1"/>
        <charset val="128"/>
      </rPr>
      <t xml:space="preserve">※</t>
    </r>
    <r>
      <rPr>
        <sz val="10"/>
        <rFont val="Times New Roman"/>
        <family val="1"/>
      </rPr>
      <t xml:space="preserve">8</t>
    </r>
    <r>
      <rPr>
        <sz val="10"/>
        <rFont val="Noto Sans"/>
        <family val="2"/>
      </rPr>
      <t xml:space="preserve">　ここで掲載された数値は、各国の最新報告値であるが、今後の審査等により改訂されることがある。</t>
    </r>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0"/>
    <numFmt numFmtId="169" formatCode="m/d;@"/>
    <numFmt numFmtId="170" formatCode="\(#\);&quot; (-&quot;#\)"/>
    <numFmt numFmtId="171" formatCode="\(#.0\);&quot; (-&quot;#.0\)"/>
    <numFmt numFmtId="172" formatCode="0.0_ "/>
    <numFmt numFmtId="173" formatCode="0_ "/>
    <numFmt numFmtId="174" formatCode="\(#\);&quot; (-&quot;#\);&quot; (&quot;0\)"/>
    <numFmt numFmtId="175" formatCode="#,##0_ "/>
  </numFmts>
  <fonts count="26">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2"/>
      <name val="Arial"/>
      <family val="2"/>
    </font>
    <font>
      <b val="true"/>
      <sz val="14"/>
      <name val="Noto Sans"/>
      <family val="2"/>
    </font>
    <font>
      <b val="true"/>
      <sz val="14"/>
      <name val="Arial"/>
      <family val="2"/>
    </font>
    <font>
      <sz val="10"/>
      <name val="ＭＳ Ｐ明朝"/>
      <family val="1"/>
      <charset val="128"/>
    </font>
    <font>
      <sz val="10"/>
      <name val="Noto Sans"/>
      <family val="2"/>
    </font>
    <font>
      <sz val="10"/>
      <color rgb="FF969696"/>
      <name val="Noto Sans"/>
      <family val="2"/>
    </font>
    <font>
      <sz val="10"/>
      <name val="ＭＳ Ｐゴシック"/>
      <family val="3"/>
      <charset val="128"/>
    </font>
    <font>
      <sz val="10"/>
      <color rgb="FF969696"/>
      <name val="ＭＳ Ｐゴシック"/>
      <family val="3"/>
      <charset val="128"/>
    </font>
    <font>
      <sz val="10"/>
      <color rgb="FF969696"/>
      <name val="Times New Roman"/>
      <family val="1"/>
    </font>
    <font>
      <sz val="11"/>
      <color rgb="FF000000"/>
      <name val="DejaVu Sans"/>
      <family val="2"/>
    </font>
    <font>
      <sz val="10"/>
      <color rgb="FF000000"/>
      <name val="Calibri"/>
      <family val="2"/>
    </font>
    <font>
      <sz val="10"/>
      <color rgb="FF000000"/>
      <name val="DejaVu Sans"/>
      <family val="2"/>
    </font>
    <font>
      <sz val="9"/>
      <color rgb="FF000000"/>
      <name val="ＭＳ Ｐゴシック"/>
      <family val="2"/>
    </font>
    <font>
      <b val="true"/>
      <i val="true"/>
      <sz val="12"/>
      <color rgb="FF000000"/>
      <name val="ＭＳ Ｐゴシック"/>
      <family val="2"/>
    </font>
    <font>
      <sz val="12"/>
      <color rgb="FF000000"/>
      <name val="ＭＳ Ｐゴシック"/>
      <family val="2"/>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
      <patternFill patternType="solid">
        <fgColor rgb="FF339966"/>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7" fontId="0" fillId="0" borderId="8" xfId="43" applyFont="true" applyBorder="true" applyAlignment="true" applyProtection="false">
      <alignment horizontal="right" vertical="center" textRotation="0" wrapText="false" indent="0" shrinkToFit="false"/>
      <protection locked="true" hidden="false"/>
    </xf>
    <xf numFmtId="167" fontId="0" fillId="0" borderId="0" xfId="43" applyFont="true" applyBorder="true" applyAlignment="true" applyProtection="false">
      <alignment horizontal="right" vertical="center" textRotation="0" wrapText="false" indent="0" shrinkToFit="false"/>
      <protection locked="true" hidden="false"/>
    </xf>
    <xf numFmtId="167" fontId="0" fillId="0" borderId="9" xfId="43"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15" fillId="9" borderId="9" xfId="0" applyFont="tru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true" applyProtection="false">
      <alignment horizontal="right" vertical="bottom" textRotation="0" wrapText="false" indent="0" shrinkToFit="false"/>
      <protection locked="true" hidden="false"/>
    </xf>
    <xf numFmtId="168" fontId="0" fillId="10" borderId="1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0" fillId="11" borderId="13" xfId="0" applyFont="false" applyBorder="true" applyAlignment="true" applyProtection="false">
      <alignment horizontal="right" vertical="bottom" textRotation="0" wrapText="false" indent="0" shrinkToFit="false"/>
      <protection locked="true" hidden="false"/>
    </xf>
    <xf numFmtId="167" fontId="0" fillId="1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64" fontId="14" fillId="12" borderId="8" xfId="0" applyFont="true" applyBorder="true" applyAlignment="false" applyProtection="false">
      <alignment horizontal="general" vertical="bottom" textRotation="0" wrapText="false" indent="0" shrinkToFit="false"/>
      <protection locked="true" hidden="false"/>
    </xf>
    <xf numFmtId="164" fontId="15" fillId="12" borderId="9" xfId="0" applyFont="true" applyBorder="true" applyAlignment="false" applyProtection="false">
      <alignment horizontal="general" vertical="bottom" textRotation="0" wrapText="false" indent="0" shrinkToFit="false"/>
      <protection locked="true" hidden="false"/>
    </xf>
    <xf numFmtId="173" fontId="0" fillId="8" borderId="13"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7" fontId="0" fillId="0" borderId="14" xfId="43" applyFont="true" applyBorder="true" applyAlignment="true" applyProtection="false">
      <alignment horizontal="right" vertical="center" textRotation="0" wrapText="false" indent="0" shrinkToFit="false"/>
      <protection locked="true" hidden="false"/>
    </xf>
    <xf numFmtId="167" fontId="0" fillId="0" borderId="2" xfId="43" applyFont="true" applyBorder="true" applyAlignment="true" applyProtection="false">
      <alignment horizontal="right" vertical="center" textRotation="0" wrapText="false" indent="0" shrinkToFit="false"/>
      <protection locked="true" hidden="false"/>
    </xf>
    <xf numFmtId="167" fontId="0" fillId="0" borderId="15" xfId="43"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Cels_1x" xfId="22"/>
    <cellStyle name="Bold GHG Numbers (0.00)" xfId="23"/>
    <cellStyle name="Comma0 - Stil2" xfId="24"/>
    <cellStyle name="Comma0 - Stil3" xfId="25"/>
    <cellStyle name="Empty_B_border" xfId="26"/>
    <cellStyle name="H1" xfId="27"/>
    <cellStyle name="H3" xfId="28"/>
    <cellStyle name="Headline" xfId="29"/>
    <cellStyle name="InputCells12_BBorder_CRFReport-template" xfId="30"/>
    <cellStyle name="Navadno_Table2(I).A-Gs1" xfId="31"/>
    <cellStyle name="Normal GHG Numbers (0.00)" xfId="32"/>
    <cellStyle name="Normal GHG Textfiels Bold" xfId="33"/>
    <cellStyle name="Normal GHG whole table" xfId="34"/>
    <cellStyle name="Normal GHG-Shade" xfId="35"/>
    <cellStyle name="Normal_INF 11 kyoto CRF_LDR 311003_CRFReport-templateKP" xfId="36"/>
    <cellStyle name="Not Locked" xfId="37"/>
    <cellStyle name="Pattern" xfId="38"/>
    <cellStyle name="Shade" xfId="39"/>
    <cellStyle name="Standaard_1990" xfId="40"/>
    <cellStyle name="Standard_CRFReport-template" xfId="41"/>
    <cellStyle name="Обычный_2++" xfId="42"/>
    <cellStyle name="Обычный_CRF2002 (1)" xfId="43"/>
    <cellStyle name="標準 2" xfId="44"/>
    <cellStyle name="標準 3"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170497832655"/>
          <c:y val="0.0346591846839412"/>
          <c:w val="0.944831209772757"/>
          <c:h val="0.886835011277989"/>
        </c:manualLayout>
      </c:layout>
      <c:barChart>
        <c:barDir val="col"/>
        <c:grouping val="clustered"/>
        <c:varyColors val="0"/>
        <c:ser>
          <c:idx val="0"/>
          <c:order val="0"/>
          <c:tx>
            <c:strRef>
              <c:f>GHG排出量とKP達成状況!$AA$4</c:f>
              <c:strCache>
                <c:ptCount val="1"/>
                <c:pt idx="0">
                  <c:v>京都議定書基準年から2009年までの変化（%）</c:v>
                </c:pt>
              </c:strCache>
            </c:strRef>
          </c:tx>
          <c:spPr>
            <a:solidFill>
              <a:srgbClr val="c0504d"/>
            </a:solidFill>
            <a:ln w="0">
              <a:noFill/>
            </a:ln>
          </c:spPr>
          <c:invertIfNegative val="0"/>
          <c:dPt>
            <c:idx val="0"/>
            <c:invertIfNegative val="0"/>
            <c:spPr>
              <a:solidFill>
                <a:srgbClr val="c0504d"/>
              </a:solidFill>
              <a:ln w="0">
                <a:noFill/>
              </a:ln>
            </c:spPr>
          </c:dPt>
          <c:dPt>
            <c:idx val="5"/>
            <c:invertIfNegative val="0"/>
            <c:spPr>
              <a:solidFill>
                <a:srgbClr val="c0504d"/>
              </a:solidFill>
              <a:ln w="0">
                <a:noFill/>
              </a:ln>
            </c:spPr>
          </c:dPt>
          <c:dPt>
            <c:idx val="8"/>
            <c:invertIfNegative val="0"/>
            <c:spPr>
              <a:solidFill>
                <a:srgbClr val="4f81bd"/>
              </a:solidFill>
              <a:ln w="0">
                <a:noFill/>
              </a:ln>
            </c:spPr>
          </c:dPt>
          <c:dPt>
            <c:idx val="9"/>
            <c:invertIfNegative val="0"/>
            <c:spPr>
              <a:solidFill>
                <a:srgbClr val="c0504d"/>
              </a:solidFill>
              <a:ln w="0">
                <a:noFill/>
              </a:ln>
            </c:spPr>
          </c:dPt>
          <c:dPt>
            <c:idx val="11"/>
            <c:invertIfNegative val="0"/>
            <c:spPr>
              <a:solidFill>
                <a:srgbClr val="4f81bd"/>
              </a:solidFill>
              <a:ln w="0">
                <a:noFill/>
              </a:ln>
            </c:spPr>
          </c:dPt>
          <c:dPt>
            <c:idx val="12"/>
            <c:invertIfNegative val="0"/>
            <c:spPr>
              <a:solidFill>
                <a:srgbClr val="c0504d"/>
              </a:solidFill>
              <a:ln w="0">
                <a:noFill/>
              </a:ln>
            </c:spPr>
          </c:dPt>
          <c:dPt>
            <c:idx val="14"/>
            <c:invertIfNegative val="0"/>
            <c:spPr>
              <a:solidFill>
                <a:srgbClr val="4f81bd"/>
              </a:solidFill>
              <a:ln w="0">
                <a:noFill/>
              </a:ln>
            </c:spPr>
          </c:dPt>
          <c:dPt>
            <c:idx val="15"/>
            <c:invertIfNegative val="0"/>
            <c:spPr>
              <a:solidFill>
                <a:srgbClr val="c0504d"/>
              </a:solidFill>
              <a:ln w="0">
                <a:noFill/>
              </a:ln>
            </c:spPr>
          </c:dPt>
          <c:dPt>
            <c:idx val="17"/>
            <c:invertIfNegative val="0"/>
            <c:spPr>
              <a:solidFill>
                <a:srgbClr val="c0504d"/>
              </a:solidFill>
              <a:ln w="0">
                <a:noFill/>
              </a:ln>
            </c:spPr>
          </c:dPt>
          <c:dPt>
            <c:idx val="18"/>
            <c:invertIfNegative val="0"/>
            <c:spPr>
              <a:solidFill>
                <a:srgbClr val="c0504d"/>
              </a:solidFill>
              <a:ln w="0">
                <a:noFill/>
              </a:ln>
            </c:spPr>
          </c:dPt>
          <c:dPt>
            <c:idx val="19"/>
            <c:invertIfNegative val="0"/>
            <c:spPr>
              <a:solidFill>
                <a:srgbClr val="c0504d"/>
              </a:solidFill>
              <a:ln w="0">
                <a:noFill/>
              </a:ln>
            </c:spPr>
          </c:dPt>
          <c:dPt>
            <c:idx val="22"/>
            <c:invertIfNegative val="0"/>
            <c:spPr>
              <a:solidFill>
                <a:srgbClr val="c0504d"/>
              </a:solidFill>
              <a:ln w="0">
                <a:noFill/>
              </a:ln>
            </c:spPr>
          </c:dPt>
          <c:dPt>
            <c:idx val="23"/>
            <c:invertIfNegative val="0"/>
            <c:spPr>
              <a:solidFill>
                <a:srgbClr val="c0504d"/>
              </a:solidFill>
              <a:ln w="0">
                <a:noFill/>
              </a:ln>
            </c:spPr>
          </c:dPt>
          <c:dPt>
            <c:idx val="25"/>
            <c:invertIfNegative val="0"/>
            <c:spPr>
              <a:solidFill>
                <a:srgbClr val="c0504d"/>
              </a:solidFill>
              <a:ln w="0">
                <a:noFill/>
              </a:ln>
            </c:spPr>
          </c:dPt>
          <c:dPt>
            <c:idx val="35"/>
            <c:invertIfNegative val="0"/>
            <c:spPr>
              <a:solidFill>
                <a:srgbClr val="c0504d"/>
              </a:solidFill>
              <a:ln w="0">
                <a:noFill/>
              </a:ln>
            </c:spPr>
          </c:dPt>
          <c:dPt>
            <c:idx val="36"/>
            <c:invertIfNegative val="0"/>
            <c:spPr>
              <a:solidFill>
                <a:srgbClr val="c0504d"/>
              </a:solidFill>
              <a:ln w="0">
                <a:noFill/>
              </a:ln>
            </c:spPr>
          </c:dPt>
          <c:dPt>
            <c:idx val="38"/>
            <c:invertIfNegative val="0"/>
            <c:spPr>
              <a:solidFill>
                <a:srgbClr val="c0504d"/>
              </a:solidFill>
              <a:ln w="0">
                <a:noFill/>
              </a:ln>
            </c:spPr>
          </c:dPt>
          <c:dPt>
            <c:idx val="39"/>
            <c:invertIfNegative val="0"/>
            <c:spPr>
              <a:solidFill>
                <a:srgbClr val="c0504d"/>
              </a:solidFill>
              <a:ln w="0">
                <a:noFill/>
              </a:ln>
            </c:spPr>
          </c:dPt>
          <c:dPt>
            <c:idx val="40"/>
            <c:invertIfNegative val="0"/>
            <c:spPr>
              <a:solidFill>
                <a:srgbClr val="4f81bd"/>
              </a:solidFill>
              <a:ln w="0">
                <a:noFill/>
              </a:ln>
            </c:spPr>
          </c:dPt>
          <c:dPt>
            <c:idx val="41"/>
            <c:invertIfNegative val="0"/>
            <c:spPr>
              <a:solidFill>
                <a:srgbClr val="c0504d"/>
              </a:solidFill>
              <a:ln w="0">
                <a:noFill/>
              </a:ln>
            </c:spPr>
          </c:dPt>
          <c:dPt>
            <c:idx val="43"/>
            <c:invertIfNegative val="0"/>
            <c:spPr>
              <a:solidFill>
                <a:srgbClr val="4f81bd"/>
              </a:solid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9</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UNFCCC）</c:v>
                </c:pt>
                <c:pt idx="9">
                  <c:v>デンマーク（KP）</c:v>
                </c:pt>
                <c:pt idx="10">
                  <c:v>エストニア</c:v>
                </c:pt>
                <c:pt idx="11">
                  <c:v>欧州共同体(27カ国,UNFCCC)</c:v>
                </c:pt>
                <c:pt idx="12">
                  <c:v>欧州共同体(15カ国,KP)</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AE$5:$AE$49</c:f>
              <c:numCache>
                <c:formatCode>General</c:formatCode>
                <c:ptCount val="44"/>
                <c:pt idx="0">
                  <c:v>-0.348149573925316</c:v>
                </c:pt>
                <c:pt idx="1">
                  <c:v>1.27667549313801</c:v>
                </c:pt>
                <c:pt idx="2">
                  <c:v>-30.9957123865903</c:v>
                </c:pt>
                <c:pt idx="3">
                  <c:v>-14.608566423493</c:v>
                </c:pt>
                <c:pt idx="4">
                  <c:v>-55.1397661466404</c:v>
                </c:pt>
                <c:pt idx="5">
                  <c:v>16.1708304004416</c:v>
                </c:pt>
                <c:pt idx="6">
                  <c:v>-19.8789101607721</c:v>
                </c:pt>
                <c:pt idx="7">
                  <c:v>-31.5693108830214</c:v>
                </c:pt>
                <c:pt idx="8">
                  <c:v>-10.2007502890581</c:v>
                </c:pt>
                <c:pt idx="9">
                  <c:v>-11.9459261524889</c:v>
                </c:pt>
                <c:pt idx="10">
                  <c:v>-60.4975418147982</c:v>
                </c:pt>
                <c:pt idx="11">
                  <c:v>-17.4325838170459</c:v>
                </c:pt>
                <c:pt idx="12">
                  <c:v>-12.7019353252205</c:v>
                </c:pt>
                <c:pt idx="13">
                  <c:v>-6.5732031082971</c:v>
                </c:pt>
                <c:pt idx="14">
                  <c:v>-7.70045007773466</c:v>
                </c:pt>
                <c:pt idx="15">
                  <c:v>-8.2772377542904</c:v>
                </c:pt>
                <c:pt idx="16">
                  <c:v>-25.3751934282658</c:v>
                </c:pt>
                <c:pt idx="17">
                  <c:v>14.5402041465768</c:v>
                </c:pt>
                <c:pt idx="18">
                  <c:v>-42.2344207796871</c:v>
                </c:pt>
                <c:pt idx="19">
                  <c:v>37.1200025165028</c:v>
                </c:pt>
                <c:pt idx="20">
                  <c:v>12.2051333505878</c:v>
                </c:pt>
                <c:pt idx="21">
                  <c:v>-4.97847802418937</c:v>
                </c:pt>
                <c:pt idx="22">
                  <c:v>-4.13200288684467</c:v>
                </c:pt>
                <c:pt idx="23">
                  <c:v>-58.6140858892134</c:v>
                </c:pt>
                <c:pt idx="24">
                  <c:v>7.8089562556563</c:v>
                </c:pt>
                <c:pt idx="25">
                  <c:v>-56.270400553015</c:v>
                </c:pt>
                <c:pt idx="26">
                  <c:v>-11.2634462538221</c:v>
                </c:pt>
                <c:pt idx="27">
                  <c:v>-15.5298074927414</c:v>
                </c:pt>
                <c:pt idx="28">
                  <c:v>-6.64817746817328</c:v>
                </c:pt>
                <c:pt idx="29">
                  <c:v>13.9726146095919</c:v>
                </c:pt>
                <c:pt idx="30">
                  <c:v>3.37221014567271</c:v>
                </c:pt>
                <c:pt idx="31">
                  <c:v>-33.1504074591319</c:v>
                </c:pt>
                <c:pt idx="32">
                  <c:v>23.99919107321</c:v>
                </c:pt>
                <c:pt idx="33">
                  <c:v>-52.9775289919951</c:v>
                </c:pt>
                <c:pt idx="34">
                  <c:v>-35.0286515739763</c:v>
                </c:pt>
                <c:pt idx="35">
                  <c:v>-39.7285095621245</c:v>
                </c:pt>
                <c:pt idx="36">
                  <c:v>-4.98635588699691</c:v>
                </c:pt>
                <c:pt idx="37">
                  <c:v>26.8400312856262</c:v>
                </c:pt>
                <c:pt idx="38">
                  <c:v>-16.8504076728659</c:v>
                </c:pt>
                <c:pt idx="39">
                  <c:v>-1.59513989959933</c:v>
                </c:pt>
                <c:pt idx="40">
                  <c:v>97.6417041694592</c:v>
                </c:pt>
                <c:pt idx="41">
                  <c:v>-59.7673580609625</c:v>
                </c:pt>
                <c:pt idx="42">
                  <c:v>-26.9055795569901</c:v>
                </c:pt>
                <c:pt idx="43">
                  <c:v>7.15790252735588</c:v>
                </c:pt>
              </c:numCache>
            </c:numRef>
          </c:val>
        </c:ser>
        <c:ser>
          <c:idx val="1"/>
          <c:order val="1"/>
          <c:tx>
            <c:strRef>
              <c:f>GHG排出量とKP達成状況!$AF$4</c:f>
              <c:strCache>
                <c:ptCount val="1"/>
                <c:pt idx="0">
                  <c:v>（京都議定書達成目標値）</c:v>
                </c:pt>
              </c:strCache>
            </c:strRef>
          </c:tx>
          <c:spPr>
            <a:noFill/>
            <a:ln w="12600">
              <a:solidFill>
                <a:srgbClr val="000000"/>
              </a:solidFill>
              <a:round/>
            </a:ln>
          </c:spPr>
          <c:invertIfNegative val="0"/>
          <c:dPt>
            <c:idx val="3"/>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5"/>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40"/>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Lbls>
            <c:dLbl>
              <c:idx val="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8"/>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4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9</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UNFCCC）</c:v>
                </c:pt>
                <c:pt idx="9">
                  <c:v>デンマーク（KP）</c:v>
                </c:pt>
                <c:pt idx="10">
                  <c:v>エストニア</c:v>
                </c:pt>
                <c:pt idx="11">
                  <c:v>欧州共同体(27カ国,UNFCCC)</c:v>
                </c:pt>
                <c:pt idx="12">
                  <c:v>欧州共同体(15カ国,KP)</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AF$5:$AF$49</c:f>
              <c:numCache>
                <c:formatCode>General</c:formatCode>
                <c:ptCount val="44"/>
                <c:pt idx="0">
                  <c:v>8</c:v>
                </c:pt>
                <c:pt idx="1">
                  <c:v>-13</c:v>
                </c:pt>
                <c:pt idx="2">
                  <c:v>-8</c:v>
                </c:pt>
                <c:pt idx="3">
                  <c:v>-7.5</c:v>
                </c:pt>
                <c:pt idx="4">
                  <c:v>-8</c:v>
                </c:pt>
                <c:pt idx="5">
                  <c:v>-6</c:v>
                </c:pt>
                <c:pt idx="6">
                  <c:v>-5</c:v>
                </c:pt>
                <c:pt idx="7">
                  <c:v>-8</c:v>
                </c:pt>
                <c:pt idx="9">
                  <c:v>-20.8783680373008</c:v>
                </c:pt>
                <c:pt idx="10">
                  <c:v>-8</c:v>
                </c:pt>
                <c:pt idx="12">
                  <c:v>-8</c:v>
                </c:pt>
                <c:pt idx="13">
                  <c:v>0</c:v>
                </c:pt>
                <c:pt idx="15">
                  <c:v>0</c:v>
                </c:pt>
                <c:pt idx="16">
                  <c:v>-21</c:v>
                </c:pt>
                <c:pt idx="17">
                  <c:v>25</c:v>
                </c:pt>
                <c:pt idx="18">
                  <c:v>-6</c:v>
                </c:pt>
                <c:pt idx="19">
                  <c:v>10</c:v>
                </c:pt>
                <c:pt idx="20">
                  <c:v>13</c:v>
                </c:pt>
                <c:pt idx="21">
                  <c:v>-6.5</c:v>
                </c:pt>
                <c:pt idx="22">
                  <c:v>-6</c:v>
                </c:pt>
                <c:pt idx="23">
                  <c:v>-8</c:v>
                </c:pt>
                <c:pt idx="24">
                  <c:v>-8</c:v>
                </c:pt>
                <c:pt idx="25">
                  <c:v>-8</c:v>
                </c:pt>
                <c:pt idx="26">
                  <c:v>-28</c:v>
                </c:pt>
                <c:pt idx="27">
                  <c:v>-8</c:v>
                </c:pt>
                <c:pt idx="28">
                  <c:v>-6</c:v>
                </c:pt>
                <c:pt idx="29">
                  <c:v>0</c:v>
                </c:pt>
                <c:pt idx="30">
                  <c:v>1</c:v>
                </c:pt>
                <c:pt idx="31">
                  <c:v>-6</c:v>
                </c:pt>
                <c:pt idx="32">
                  <c:v>27</c:v>
                </c:pt>
                <c:pt idx="33">
                  <c:v>-8</c:v>
                </c:pt>
                <c:pt idx="34">
                  <c:v>0</c:v>
                </c:pt>
                <c:pt idx="35">
                  <c:v>-8</c:v>
                </c:pt>
                <c:pt idx="36">
                  <c:v>-8</c:v>
                </c:pt>
                <c:pt idx="37">
                  <c:v>15</c:v>
                </c:pt>
                <c:pt idx="38">
                  <c:v>4</c:v>
                </c:pt>
                <c:pt idx="39">
                  <c:v>-8</c:v>
                </c:pt>
                <c:pt idx="41">
                  <c:v>0</c:v>
                </c:pt>
                <c:pt idx="42">
                  <c:v>-12.5</c:v>
                </c:pt>
                <c:pt idx="43">
                  <c:v>-7</c:v>
                </c:pt>
              </c:numCache>
            </c:numRef>
          </c:val>
        </c:ser>
        <c:gapWidth val="21"/>
        <c:overlap val="100"/>
        <c:axId val="68174655"/>
        <c:axId val="28307283"/>
      </c:barChart>
      <c:catAx>
        <c:axId val="68174655"/>
        <c:scaling>
          <c:orientation val="minMax"/>
        </c:scaling>
        <c:delete val="0"/>
        <c:axPos val="b"/>
        <c:numFmt formatCode="[$-409]#,##0.00_);[RED]\(#,##0.00\)" sourceLinked="0"/>
        <c:majorTickMark val="none"/>
        <c:minorTickMark val="none"/>
        <c:tickLblPos val="low"/>
        <c:spPr>
          <a:ln w="0">
            <a:solidFill>
              <a:srgbClr val="808080"/>
            </a:solidFill>
          </a:ln>
        </c:spPr>
        <c:txPr>
          <a:bodyPr rot="-5400000"/>
          <a:lstStyle/>
          <a:p>
            <a:pPr>
              <a:defRPr b="0" sz="1200" spc="-1" strike="noStrike">
                <a:solidFill>
                  <a:srgbClr val="000000"/>
                </a:solidFill>
                <a:latin typeface="ＭＳ Ｐゴシック"/>
              </a:defRPr>
            </a:pPr>
          </a:p>
        </c:txPr>
        <c:crossAx val="28307283"/>
        <c:crossesAt val="0"/>
        <c:auto val="1"/>
        <c:lblAlgn val="ctr"/>
        <c:lblOffset val="100"/>
        <c:noMultiLvlLbl val="0"/>
      </c:catAx>
      <c:valAx>
        <c:axId val="28307283"/>
        <c:scaling>
          <c:orientation val="minMax"/>
          <c:max val="60"/>
          <c:min val="-6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68174655"/>
        <c:crossesAt val="1"/>
        <c:crossBetween val="midCat"/>
      </c:valAx>
      <c:spPr>
        <a:solidFill>
          <a:srgbClr val="ffffff"/>
        </a:solidFill>
        <a:ln w="0">
          <a:noFill/>
        </a:ln>
      </c:spPr>
    </c:plotArea>
    <c:legend>
      <c:legendPos val="r"/>
      <c:layout>
        <c:manualLayout>
          <c:xMode val="edge"/>
          <c:yMode val="edge"/>
          <c:x val="0.0559240772363063"/>
          <c:y val="0.0609011388017825"/>
          <c:w val="0.377676343097334"/>
          <c:h val="0.0853826263959949"/>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120</xdr:colOff>
      <xdr:row>81</xdr:row>
      <xdr:rowOff>95760</xdr:rowOff>
    </xdr:from>
    <xdr:to>
      <xdr:col>22</xdr:col>
      <xdr:colOff>434160</xdr:colOff>
      <xdr:row>121</xdr:row>
      <xdr:rowOff>162000</xdr:rowOff>
    </xdr:to>
    <xdr:graphicFrame>
      <xdr:nvGraphicFramePr>
        <xdr:cNvPr id="0" name="グラフ 2"/>
        <xdr:cNvGraphicFramePr/>
      </xdr:nvGraphicFramePr>
      <xdr:xfrm>
        <a:off x="4989960" y="13630680"/>
        <a:ext cx="1096236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37225797977</cdr:x>
      <cdr:y>0.055729768388623</cdr:y>
    </cdr:from>
    <cdr:to>
      <cdr:x>0.8340010508341</cdr:x>
      <cdr:y>0.0897287781262035</cdr:y>
    </cdr:to>
    <cdr:sp>
      <cdr:nvSpPr>
        <cdr:cNvPr id="1" name="テキスト ボックス 1"/>
        <cdr:cNvSpPr/>
      </cdr:nvSpPr>
      <cdr:spPr>
        <a:xfrm>
          <a:off x="6448680" y="364680"/>
          <a:ext cx="269424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青色は条約基準年比。</a:t>
          </a:r>
          <a:endParaRPr b="0" sz="1100" spc="-1" strike="noStrike">
            <a:latin typeface="Times New Roman"/>
          </a:endParaRPr>
        </a:p>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81485616708262</cdr:x>
      <cdr:y>0.00726192440996864</cdr:y>
    </cdr:from>
    <cdr:to>
      <cdr:x>0.922500985156968</cdr:x>
      <cdr:y>0.0404907300434615</cdr:y>
    </cdr:to>
    <cdr:sp>
      <cdr:nvSpPr>
        <cdr:cNvPr id="2" name="テキスト ボックス 1"/>
        <cdr:cNvSpPr/>
      </cdr:nvSpPr>
      <cdr:spPr>
        <a:xfrm>
          <a:off x="9663480" y="47520"/>
          <a:ext cx="4496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98%</a:t>
          </a:r>
          <a:r>
            <a:rPr b="0" sz="1000" spc="-1" strike="noStrike">
              <a:solidFill>
                <a:srgbClr val="000000"/>
              </a:solidFill>
              <a:latin typeface="ＭＳ Ｐゴシック"/>
            </a:rPr>
            <a:t>　</a:t>
          </a:r>
          <a:endParaRPr b="0" sz="1000" spc="-1" strike="noStrike">
            <a:latin typeface="Times New Roman"/>
          </a:endParaRPr>
        </a:p>
      </cdr:txBody>
    </cdr:sp>
  </cdr:relSizeAnchor>
  <cdr:relSizeAnchor>
    <cdr:from>
      <cdr:x>0.25226586102719</cdr:x>
      <cdr:y>0.570006051603675</cdr:y>
    </cdr:from>
    <cdr:to>
      <cdr:x>0.293248390910285</cdr:x>
      <cdr:y>0.603729988446939</cdr:y>
    </cdr:to>
    <cdr:sp>
      <cdr:nvSpPr>
        <cdr:cNvPr id="3" name="テキスト ボックス 1"/>
        <cdr:cNvSpPr/>
      </cdr:nvSpPr>
      <cdr:spPr>
        <a:xfrm>
          <a:off x="2765520" y="3729960"/>
          <a:ext cx="4492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60.5</a:t>
          </a:r>
          <a:r>
            <a:rPr b="0" sz="1000" spc="-1" strike="noStrike">
              <a:solidFill>
                <a:srgbClr val="000000"/>
              </a:solidFill>
              <a:latin typeface="ＭＳ Ｐゴシック"/>
            </a:rPr>
            <a:t>　</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52" activeCellId="0" sqref="G52"/>
    </sheetView>
  </sheetViews>
  <sheetFormatPr defaultColWidth="9.32421875" defaultRowHeight="12.75" zeroHeight="false" outlineLevelRow="0" outlineLevelCol="0"/>
  <cols>
    <col collapsed="false" customWidth="true" hidden="false" outlineLevel="0" max="1" min="1" style="1" width="0.99"/>
    <col collapsed="false" customWidth="true" hidden="false" outlineLevel="0" max="2" min="2" style="1" width="5.65"/>
    <col collapsed="false" customWidth="true" hidden="false" outlineLevel="0" max="3" min="3" style="1" width="27.99"/>
    <col collapsed="false" customWidth="true" hidden="false" outlineLevel="0" max="4" min="4" style="2" width="12.82"/>
    <col collapsed="false" customWidth="true" hidden="false" outlineLevel="0" max="5" min="5" style="2" width="12.99"/>
    <col collapsed="false" customWidth="true" hidden="false" outlineLevel="0" max="21" min="6" style="1" width="10.82"/>
    <col collapsed="false" customWidth="true" hidden="false" outlineLevel="0" max="25" min="22" style="2" width="10.82"/>
    <col collapsed="false" customWidth="true" hidden="false" outlineLevel="0" max="26" min="26" style="2" width="14.65"/>
    <col collapsed="false" customWidth="true" hidden="false" outlineLevel="0" max="27" min="27" style="1" width="13.32"/>
    <col collapsed="false" customWidth="false" hidden="false" outlineLevel="0" max="28" min="28" style="1" width="9.32"/>
    <col collapsed="false" customWidth="true" hidden="false" outlineLevel="0" max="29" min="29" style="1" width="8.49"/>
    <col collapsed="false" customWidth="true" hidden="false" outlineLevel="0" max="30" min="30" style="1" width="4.15"/>
    <col collapsed="false" customWidth="true" hidden="false" outlineLevel="0" max="31" min="31" style="1" width="16.32"/>
    <col collapsed="false" customWidth="true" hidden="false" outlineLevel="0" max="32" min="32" style="1" width="11.32"/>
    <col collapsed="false" customWidth="true" hidden="false" outlineLevel="0" max="33" min="33" style="1" width="23.99"/>
    <col collapsed="false" customWidth="true" hidden="false" outlineLevel="0" max="34" min="34" style="1" width="16.49"/>
    <col collapsed="false" customWidth="false" hidden="false" outlineLevel="0" max="257" min="35" style="1" width="9.32"/>
  </cols>
  <sheetData>
    <row r="1" customFormat="false" ht="18" hidden="false" customHeight="false" outlineLevel="0" collapsed="false">
      <c r="B1" s="3"/>
      <c r="C1" s="4" t="s">
        <v>0</v>
      </c>
      <c r="D1" s="5"/>
      <c r="E1" s="5"/>
      <c r="F1" s="3"/>
      <c r="G1" s="3"/>
      <c r="H1" s="3"/>
      <c r="I1" s="3"/>
      <c r="J1" s="6"/>
      <c r="K1" s="3"/>
      <c r="L1" s="3"/>
      <c r="M1" s="3"/>
      <c r="N1" s="3"/>
      <c r="O1" s="3"/>
      <c r="P1" s="3"/>
      <c r="Q1" s="3"/>
      <c r="R1" s="3"/>
      <c r="S1" s="3"/>
      <c r="T1" s="3"/>
      <c r="U1" s="3"/>
      <c r="V1" s="3"/>
      <c r="W1" s="3"/>
      <c r="X1" s="3"/>
      <c r="Y1" s="3"/>
      <c r="Z1" s="6"/>
      <c r="AA1" s="6"/>
      <c r="AB1" s="7"/>
      <c r="AC1" s="7"/>
    </row>
    <row r="2" customFormat="false" ht="15.75" hidden="false" customHeight="false" outlineLevel="0" collapsed="false">
      <c r="B2" s="3"/>
      <c r="C2" s="3"/>
      <c r="D2" s="5"/>
      <c r="E2" s="5"/>
      <c r="F2" s="3"/>
      <c r="G2" s="3"/>
      <c r="H2" s="3"/>
      <c r="I2" s="3"/>
      <c r="J2" s="3"/>
      <c r="K2" s="3"/>
      <c r="L2" s="3"/>
      <c r="M2" s="3"/>
      <c r="N2" s="3"/>
      <c r="O2" s="3"/>
      <c r="P2" s="3"/>
      <c r="Q2" s="3"/>
      <c r="R2" s="3"/>
      <c r="S2" s="3"/>
      <c r="T2" s="3"/>
      <c r="U2" s="3"/>
      <c r="V2" s="3"/>
      <c r="W2" s="3"/>
      <c r="X2" s="3"/>
      <c r="Y2" s="3"/>
      <c r="Z2" s="3"/>
      <c r="AA2" s="3"/>
      <c r="AB2" s="7"/>
      <c r="AC2" s="7"/>
    </row>
    <row r="3" customFormat="false" ht="13.5" hidden="false" customHeight="false" outlineLevel="0" collapsed="false">
      <c r="V3" s="1"/>
      <c r="W3" s="1"/>
      <c r="X3" s="1"/>
      <c r="Y3" s="1"/>
      <c r="AA3" s="8"/>
      <c r="AB3" s="9" t="s">
        <v>1</v>
      </c>
      <c r="AE3" s="10" t="s">
        <v>2</v>
      </c>
    </row>
    <row r="4" customFormat="false" ht="48.75" hidden="false" customHeight="false" outlineLevel="0" collapsed="false">
      <c r="B4" s="11"/>
      <c r="C4" s="12"/>
      <c r="D4" s="13" t="s">
        <v>3</v>
      </c>
      <c r="E4" s="13" t="s">
        <v>4</v>
      </c>
      <c r="F4" s="14" t="n">
        <v>1990</v>
      </c>
      <c r="G4" s="14" t="n">
        <v>1991</v>
      </c>
      <c r="H4" s="14" t="n">
        <v>1992</v>
      </c>
      <c r="I4" s="14" t="n">
        <v>1993</v>
      </c>
      <c r="J4" s="14" t="n">
        <v>1994</v>
      </c>
      <c r="K4" s="14" t="n">
        <v>1995</v>
      </c>
      <c r="L4" s="14" t="n">
        <v>1996</v>
      </c>
      <c r="M4" s="14" t="n">
        <v>1997</v>
      </c>
      <c r="N4" s="14" t="n">
        <v>1998</v>
      </c>
      <c r="O4" s="14" t="n">
        <v>1999</v>
      </c>
      <c r="P4" s="14" t="n">
        <v>2000</v>
      </c>
      <c r="Q4" s="14" t="n">
        <v>2001</v>
      </c>
      <c r="R4" s="14" t="n">
        <v>2002</v>
      </c>
      <c r="S4" s="14" t="n">
        <v>2003</v>
      </c>
      <c r="T4" s="14" t="n">
        <v>2004</v>
      </c>
      <c r="U4" s="14" t="n">
        <v>2005</v>
      </c>
      <c r="V4" s="14" t="n">
        <v>2006</v>
      </c>
      <c r="W4" s="14" t="n">
        <v>2007</v>
      </c>
      <c r="X4" s="14" t="n">
        <v>2008</v>
      </c>
      <c r="Y4" s="14" t="n">
        <v>2009</v>
      </c>
      <c r="Z4" s="13" t="s">
        <v>5</v>
      </c>
      <c r="AA4" s="13" t="s">
        <v>6</v>
      </c>
      <c r="AB4" s="13" t="s">
        <v>7</v>
      </c>
      <c r="AC4" s="13" t="s">
        <v>8</v>
      </c>
      <c r="AE4" s="15" t="s">
        <v>9</v>
      </c>
      <c r="AF4" s="15" t="s">
        <v>10</v>
      </c>
    </row>
    <row r="5" customFormat="false" ht="12.75" hidden="false" customHeight="false" outlineLevel="0" collapsed="false">
      <c r="B5" s="16" t="s">
        <v>11</v>
      </c>
      <c r="C5" s="17" t="s">
        <v>12</v>
      </c>
      <c r="D5" s="18" t="n">
        <f aca="false">F5</f>
        <v>418310.172041026</v>
      </c>
      <c r="E5" s="19" t="n">
        <v>547699.841</v>
      </c>
      <c r="F5" s="20" t="n">
        <v>418310.172041026</v>
      </c>
      <c r="G5" s="21" t="n">
        <v>419472.645433881</v>
      </c>
      <c r="H5" s="21" t="n">
        <v>424186.212683332</v>
      </c>
      <c r="I5" s="21" t="n">
        <v>426622.091458008</v>
      </c>
      <c r="J5" s="21" t="n">
        <v>428296.203067903</v>
      </c>
      <c r="K5" s="21" t="n">
        <v>440708.785363004</v>
      </c>
      <c r="L5" s="21" t="n">
        <v>446865.281908779</v>
      </c>
      <c r="M5" s="21" t="n">
        <v>458303.383432893</v>
      </c>
      <c r="N5" s="21" t="n">
        <v>472685.094243786</v>
      </c>
      <c r="O5" s="21" t="n">
        <v>483198.710714463</v>
      </c>
      <c r="P5" s="21" t="n">
        <v>496115.797646933</v>
      </c>
      <c r="Q5" s="21" t="n">
        <v>507632.393203959</v>
      </c>
      <c r="R5" s="21" t="n">
        <v>509170.955834171</v>
      </c>
      <c r="S5" s="21" t="n">
        <v>517797.43589239</v>
      </c>
      <c r="T5" s="21" t="n">
        <v>525760.773308006</v>
      </c>
      <c r="U5" s="21" t="n">
        <v>527730.157835036</v>
      </c>
      <c r="V5" s="21" t="n">
        <v>533053.679167066</v>
      </c>
      <c r="W5" s="21" t="n">
        <v>542105.027890317</v>
      </c>
      <c r="X5" s="21" t="n">
        <v>550838.75184243</v>
      </c>
      <c r="Y5" s="22" t="n">
        <v>545793.026337169</v>
      </c>
      <c r="Z5" s="23" t="n">
        <f aca="false">(Y5-D5)/D5*100</f>
        <v>30.4756763800715</v>
      </c>
      <c r="AA5" s="24" t="n">
        <f aca="false">(Y5/E5-1)*100</f>
        <v>-0.348149573925316</v>
      </c>
      <c r="AB5" s="25" t="n">
        <v>8</v>
      </c>
      <c r="AC5" s="26" t="n">
        <v>40648</v>
      </c>
      <c r="AE5" s="27" t="n">
        <f aca="false">AA5</f>
        <v>-0.348149573925316</v>
      </c>
      <c r="AF5" s="28" t="n">
        <f aca="false">AB5</f>
        <v>8</v>
      </c>
    </row>
    <row r="6" customFormat="false" ht="12.75" hidden="false" customHeight="false" outlineLevel="0" collapsed="false">
      <c r="B6" s="29"/>
      <c r="C6" s="30" t="s">
        <v>13</v>
      </c>
      <c r="D6" s="18" t="n">
        <f aca="false">F6</f>
        <v>78170.6923406766</v>
      </c>
      <c r="E6" s="19" t="n">
        <v>79049.657</v>
      </c>
      <c r="F6" s="31" t="n">
        <v>78170.6923406766</v>
      </c>
      <c r="G6" s="32" t="n">
        <v>82213.9322939793</v>
      </c>
      <c r="H6" s="32" t="n">
        <v>75513.7916732308</v>
      </c>
      <c r="I6" s="32" t="n">
        <v>75497.8568625814</v>
      </c>
      <c r="J6" s="32" t="n">
        <v>76385.7181554733</v>
      </c>
      <c r="K6" s="32" t="n">
        <v>79811.081016846</v>
      </c>
      <c r="L6" s="32" t="n">
        <v>82894.860384408</v>
      </c>
      <c r="M6" s="32" t="n">
        <v>82475.8786589453</v>
      </c>
      <c r="N6" s="32" t="n">
        <v>81869.3977113484</v>
      </c>
      <c r="O6" s="32" t="n">
        <v>80253.7505464452</v>
      </c>
      <c r="P6" s="32" t="n">
        <v>80476.1598935046</v>
      </c>
      <c r="Q6" s="32" t="n">
        <v>84343.4438325297</v>
      </c>
      <c r="R6" s="32" t="n">
        <v>86158.6139377828</v>
      </c>
      <c r="S6" s="32" t="n">
        <v>91893.7815628911</v>
      </c>
      <c r="T6" s="32" t="n">
        <v>90926.694271364</v>
      </c>
      <c r="U6" s="32" t="n">
        <v>92883.8445049311</v>
      </c>
      <c r="V6" s="32" t="n">
        <v>90102.7123240383</v>
      </c>
      <c r="W6" s="32" t="n">
        <v>87373.4084876778</v>
      </c>
      <c r="X6" s="32" t="n">
        <v>86960.7113307103</v>
      </c>
      <c r="Y6" s="33" t="n">
        <v>80058.8645983287</v>
      </c>
      <c r="Z6" s="23" t="n">
        <f aca="false">(Y6-D6)/D6*100</f>
        <v>2.41544778626646</v>
      </c>
      <c r="AA6" s="24" t="n">
        <f aca="false">(Y6/E6-1)*100</f>
        <v>1.27667549313801</v>
      </c>
      <c r="AB6" s="34" t="n">
        <v>-13</v>
      </c>
      <c r="AC6" s="26" t="n">
        <v>40647</v>
      </c>
      <c r="AE6" s="27" t="n">
        <f aca="false">AA6</f>
        <v>1.27667549313801</v>
      </c>
      <c r="AF6" s="28" t="n">
        <f aca="false">AB6</f>
        <v>-13</v>
      </c>
    </row>
    <row r="7" customFormat="false" ht="12.75" hidden="false" customHeight="false" outlineLevel="0" collapsed="false">
      <c r="B7" s="35"/>
      <c r="C7" s="36" t="s">
        <v>14</v>
      </c>
      <c r="D7" s="18" t="n">
        <f aca="false">F7</f>
        <v>139179.258193041</v>
      </c>
      <c r="E7" s="37" t="n">
        <v>127363.85</v>
      </c>
      <c r="F7" s="31" t="n">
        <v>139179.258193041</v>
      </c>
      <c r="G7" s="32" t="n">
        <v>131653.057507652</v>
      </c>
      <c r="H7" s="32" t="n">
        <v>122009.0418049</v>
      </c>
      <c r="I7" s="32" t="n">
        <v>107625.411909316</v>
      </c>
      <c r="J7" s="32" t="n">
        <v>91739.7656273216</v>
      </c>
      <c r="K7" s="32" t="n">
        <v>82849.6627258084</v>
      </c>
      <c r="L7" s="32" t="n">
        <v>84917.5819776841</v>
      </c>
      <c r="M7" s="32" t="n">
        <v>86737.6360468357</v>
      </c>
      <c r="N7" s="32" t="n">
        <v>84958.7662610845</v>
      </c>
      <c r="O7" s="32" t="n">
        <v>81484.8262122025</v>
      </c>
      <c r="P7" s="32" t="n">
        <v>79173.7178279319</v>
      </c>
      <c r="Q7" s="32" t="n">
        <v>77225.0934628562</v>
      </c>
      <c r="R7" s="32" t="n">
        <v>76796.2002325623</v>
      </c>
      <c r="S7" s="32" t="n">
        <v>78569.7462733052</v>
      </c>
      <c r="T7" s="32" t="n">
        <v>82903.9794083889</v>
      </c>
      <c r="U7" s="32" t="n">
        <v>84181.7774746966</v>
      </c>
      <c r="V7" s="32" t="n">
        <v>88051.9224047921</v>
      </c>
      <c r="W7" s="32" t="n">
        <v>87319.4222092929</v>
      </c>
      <c r="X7" s="32" t="n">
        <v>90606.781672624</v>
      </c>
      <c r="Y7" s="33" t="n">
        <v>87886.5173695117</v>
      </c>
      <c r="Z7" s="23" t="n">
        <f aca="false">(Y7-D7)/D7*100</f>
        <v>-36.8537248218313</v>
      </c>
      <c r="AA7" s="38" t="n">
        <f aca="false">(Y7/E7-1)*100</f>
        <v>-30.9957123865903</v>
      </c>
      <c r="AB7" s="25" t="n">
        <v>-8</v>
      </c>
      <c r="AC7" s="26" t="n">
        <v>40680</v>
      </c>
      <c r="AD7" s="39"/>
      <c r="AE7" s="27" t="n">
        <f aca="false">AA7</f>
        <v>-30.9957123865903</v>
      </c>
      <c r="AF7" s="28" t="n">
        <f aca="false">AB7</f>
        <v>-8</v>
      </c>
      <c r="AG7" s="39"/>
    </row>
    <row r="8" customFormat="false" ht="12.75" hidden="false" customHeight="false" outlineLevel="0" collapsed="false">
      <c r="B8" s="29"/>
      <c r="C8" s="30" t="s">
        <v>15</v>
      </c>
      <c r="D8" s="18" t="n">
        <f aca="false">F8</f>
        <v>143344.19541165</v>
      </c>
      <c r="E8" s="19" t="n">
        <v>145728.763</v>
      </c>
      <c r="F8" s="31" t="n">
        <v>143344.19541165</v>
      </c>
      <c r="G8" s="32" t="n">
        <v>145209.211731723</v>
      </c>
      <c r="H8" s="32" t="n">
        <v>143441.887890663</v>
      </c>
      <c r="I8" s="32" t="n">
        <v>142474.377010099</v>
      </c>
      <c r="J8" s="32" t="n">
        <v>148241.728204136</v>
      </c>
      <c r="K8" s="32" t="n">
        <v>150069.623514896</v>
      </c>
      <c r="L8" s="32" t="n">
        <v>153953.602288098</v>
      </c>
      <c r="M8" s="32" t="n">
        <v>145453.987365225</v>
      </c>
      <c r="N8" s="32" t="n">
        <v>151018.871654236</v>
      </c>
      <c r="O8" s="32" t="n">
        <v>144752.110400991</v>
      </c>
      <c r="P8" s="32" t="n">
        <v>145415.090959648</v>
      </c>
      <c r="Q8" s="32" t="n">
        <v>144862.730628969</v>
      </c>
      <c r="R8" s="32" t="n">
        <v>143564.090786807</v>
      </c>
      <c r="S8" s="32" t="n">
        <v>145899.157795697</v>
      </c>
      <c r="T8" s="32" t="n">
        <v>146712.738396925</v>
      </c>
      <c r="U8" s="32" t="n">
        <v>142729.469772175</v>
      </c>
      <c r="V8" s="32" t="n">
        <v>137737.194969826</v>
      </c>
      <c r="W8" s="32" t="n">
        <v>132908.342316613</v>
      </c>
      <c r="X8" s="32" t="n">
        <v>135155.087405385</v>
      </c>
      <c r="Y8" s="33" t="n">
        <v>124439.87985901</v>
      </c>
      <c r="Z8" s="23" t="n">
        <f aca="false">(Y8-D8)/D8*100</f>
        <v>-13.1880579456679</v>
      </c>
      <c r="AA8" s="24" t="n">
        <f aca="false">(Y8/E8-1)*100</f>
        <v>-14.608566423493</v>
      </c>
      <c r="AB8" s="34" t="n">
        <v>-7.5</v>
      </c>
      <c r="AC8" s="26" t="n">
        <v>40648</v>
      </c>
      <c r="AE8" s="27" t="n">
        <f aca="false">AA8</f>
        <v>-14.608566423493</v>
      </c>
      <c r="AF8" s="40" t="n">
        <f aca="false">AB8</f>
        <v>-7.5</v>
      </c>
    </row>
    <row r="9" customFormat="false" ht="12.75" hidden="false" customHeight="false" outlineLevel="0" collapsed="false">
      <c r="B9" s="35"/>
      <c r="C9" s="36" t="s">
        <v>16</v>
      </c>
      <c r="D9" s="41" t="n">
        <v>124477.469929861</v>
      </c>
      <c r="E9" s="19" t="n">
        <v>132618.658</v>
      </c>
      <c r="F9" s="31" t="n">
        <v>111401.253114485</v>
      </c>
      <c r="G9" s="32" t="n">
        <v>89438.4115033697</v>
      </c>
      <c r="H9" s="32" t="n">
        <v>83329.7084583911</v>
      </c>
      <c r="I9" s="32" t="n">
        <v>81394.1203952706</v>
      </c>
      <c r="J9" s="32" t="n">
        <v>79154.9826983011</v>
      </c>
      <c r="K9" s="32" t="n">
        <v>80813.7483633541</v>
      </c>
      <c r="L9" s="32" t="n">
        <v>80350.1402468638</v>
      </c>
      <c r="M9" s="32" t="n">
        <v>77006.8016113553</v>
      </c>
      <c r="N9" s="32" t="n">
        <v>71381.1029565086</v>
      </c>
      <c r="O9" s="32" t="n">
        <v>64125.8447966139</v>
      </c>
      <c r="P9" s="32" t="n">
        <v>63344.2450922217</v>
      </c>
      <c r="Q9" s="32" t="n">
        <v>66359.4635524763</v>
      </c>
      <c r="R9" s="32" t="n">
        <v>63052.2193108824</v>
      </c>
      <c r="S9" s="32" t="n">
        <v>68299.8230366199</v>
      </c>
      <c r="T9" s="32" t="n">
        <v>67559.6774236806</v>
      </c>
      <c r="U9" s="32" t="n">
        <v>67109.9233835223</v>
      </c>
      <c r="V9" s="32" t="n">
        <v>68296.9845650598</v>
      </c>
      <c r="W9" s="32" t="n">
        <v>71763.2843370241</v>
      </c>
      <c r="X9" s="32" t="n">
        <v>69028.809662924</v>
      </c>
      <c r="Y9" s="33" t="n">
        <v>59493.0401119872</v>
      </c>
      <c r="Z9" s="23" t="n">
        <f aca="false">(Y9-D9)/D9*100</f>
        <v>-52.2057765589953</v>
      </c>
      <c r="AA9" s="24" t="n">
        <f aca="false">(Y9/E9-1)*100</f>
        <v>-55.1397661466404</v>
      </c>
      <c r="AB9" s="25" t="n">
        <v>-8</v>
      </c>
      <c r="AC9" s="26" t="n">
        <v>40647</v>
      </c>
      <c r="AE9" s="27" t="n">
        <f aca="false">AA9</f>
        <v>-55.1397661466404</v>
      </c>
      <c r="AF9" s="28" t="n">
        <f aca="false">AB9</f>
        <v>-8</v>
      </c>
    </row>
    <row r="10" customFormat="false" ht="12.75" hidden="false" customHeight="false" outlineLevel="0" collapsed="false">
      <c r="B10" s="16"/>
      <c r="C10" s="17" t="s">
        <v>17</v>
      </c>
      <c r="D10" s="18" t="n">
        <f aca="false">F10</f>
        <v>590417.112714354</v>
      </c>
      <c r="E10" s="19" t="n">
        <v>593998.462</v>
      </c>
      <c r="F10" s="31" t="n">
        <v>590417.112714354</v>
      </c>
      <c r="G10" s="32" t="n">
        <v>582982.691841917</v>
      </c>
      <c r="H10" s="32" t="n">
        <v>607943.382995952</v>
      </c>
      <c r="I10" s="32" t="n">
        <v>601748.428921216</v>
      </c>
      <c r="J10" s="32" t="n">
        <v>622402.568934376</v>
      </c>
      <c r="K10" s="32" t="n">
        <v>639605.346484102</v>
      </c>
      <c r="L10" s="32" t="n">
        <v>658423.074072989</v>
      </c>
      <c r="M10" s="32" t="n">
        <v>671251.285736788</v>
      </c>
      <c r="N10" s="32" t="n">
        <v>677240.974401398</v>
      </c>
      <c r="O10" s="32" t="n">
        <v>690133.817231717</v>
      </c>
      <c r="P10" s="32" t="n">
        <v>716085.774161305</v>
      </c>
      <c r="Q10" s="32" t="n">
        <v>709068.586548481</v>
      </c>
      <c r="R10" s="32" t="n">
        <v>715477.10256038</v>
      </c>
      <c r="S10" s="32" t="n">
        <v>738138.324560424</v>
      </c>
      <c r="T10" s="32" t="n">
        <v>742476.252759323</v>
      </c>
      <c r="U10" s="32" t="n">
        <v>731441.059590509</v>
      </c>
      <c r="V10" s="32" t="n">
        <v>719156.869147476</v>
      </c>
      <c r="W10" s="32" t="n">
        <v>748262.443509308</v>
      </c>
      <c r="X10" s="32" t="n">
        <v>731729.78131293</v>
      </c>
      <c r="Y10" s="33" t="n">
        <v>690052.945871252</v>
      </c>
      <c r="Z10" s="23" t="n">
        <f aca="false">(Y10-D10)/D10*100</f>
        <v>16.8754988653424</v>
      </c>
      <c r="AA10" s="24" t="n">
        <f aca="false">(Y10/E10-1)*100</f>
        <v>16.1708304004416</v>
      </c>
      <c r="AB10" s="25" t="n">
        <v>-6</v>
      </c>
      <c r="AC10" s="26" t="n">
        <v>40679</v>
      </c>
      <c r="AE10" s="27" t="n">
        <f aca="false">AA10</f>
        <v>16.1708304004416</v>
      </c>
      <c r="AF10" s="28" t="n">
        <f aca="false">AB10</f>
        <v>-6</v>
      </c>
    </row>
    <row r="11" customFormat="false" ht="12.75" hidden="false" customHeight="false" outlineLevel="0" collapsed="false">
      <c r="B11" s="35"/>
      <c r="C11" s="36" t="s">
        <v>18</v>
      </c>
      <c r="D11" s="18" t="n">
        <f aca="false">F11</f>
        <v>31439.934877824</v>
      </c>
      <c r="E11" s="42" t="n">
        <v>36027.325</v>
      </c>
      <c r="F11" s="43" t="n">
        <v>31439.934877824</v>
      </c>
      <c r="G11" s="44" t="n">
        <v>24768.9298341071</v>
      </c>
      <c r="H11" s="44" t="n">
        <v>23079.5152907468</v>
      </c>
      <c r="I11" s="44" t="n">
        <v>23109.111140342</v>
      </c>
      <c r="J11" s="44" t="n">
        <v>22187.3932292527</v>
      </c>
      <c r="K11" s="44" t="n">
        <v>22975.7286127375</v>
      </c>
      <c r="L11" s="44" t="n">
        <v>23473.9925355722</v>
      </c>
      <c r="M11" s="44" t="n">
        <v>24852.7799820569</v>
      </c>
      <c r="N11" s="44" t="n">
        <v>25063.2303246519</v>
      </c>
      <c r="O11" s="44" t="n">
        <v>26236.947907379</v>
      </c>
      <c r="P11" s="44" t="n">
        <v>26016.4563665295</v>
      </c>
      <c r="Q11" s="44" t="n">
        <v>27249.8689444724</v>
      </c>
      <c r="R11" s="44" t="n">
        <v>28254.7702694718</v>
      </c>
      <c r="S11" s="44" t="n">
        <v>29891.499867312</v>
      </c>
      <c r="T11" s="44" t="n">
        <v>29910.1477263247</v>
      </c>
      <c r="U11" s="44" t="n">
        <v>30273.403517624</v>
      </c>
      <c r="V11" s="44" t="n">
        <v>30662.4672880154</v>
      </c>
      <c r="W11" s="44" t="n">
        <v>32207.5683845108</v>
      </c>
      <c r="X11" s="44" t="n">
        <v>30960.9957054767</v>
      </c>
      <c r="Y11" s="45" t="n">
        <v>28865.4854299206</v>
      </c>
      <c r="Z11" s="23" t="n">
        <f aca="false">(Y11-D11)/D11*100</f>
        <v>-8.1884694033488</v>
      </c>
      <c r="AA11" s="38" t="n">
        <f aca="false">(Y11/E11-1)*100</f>
        <v>-19.8789101607721</v>
      </c>
      <c r="AB11" s="25" t="n">
        <v>-5</v>
      </c>
      <c r="AC11" s="26" t="n">
        <v>40647</v>
      </c>
      <c r="AE11" s="27" t="n">
        <f aca="false">AA11</f>
        <v>-19.8789101607721</v>
      </c>
      <c r="AF11" s="28" t="n">
        <f aca="false">AB11</f>
        <v>-5</v>
      </c>
    </row>
    <row r="12" customFormat="false" ht="12.75" hidden="false" customHeight="false" outlineLevel="0" collapsed="false">
      <c r="B12" s="35"/>
      <c r="C12" s="36" t="s">
        <v>19</v>
      </c>
      <c r="D12" s="18" t="n">
        <f aca="false">F12</f>
        <v>195523.209475723</v>
      </c>
      <c r="E12" s="19" t="n">
        <v>194248.218</v>
      </c>
      <c r="F12" s="31" t="n">
        <v>195523.209475723</v>
      </c>
      <c r="G12" s="32" t="n">
        <v>181650.149230669</v>
      </c>
      <c r="H12" s="32" t="n">
        <v>165128.608732254</v>
      </c>
      <c r="I12" s="32" t="n">
        <v>158985.866675162</v>
      </c>
      <c r="J12" s="32" t="n">
        <v>148961.336011819</v>
      </c>
      <c r="K12" s="32" t="n">
        <v>153631.805402617</v>
      </c>
      <c r="L12" s="32" t="n">
        <v>160337.278423007</v>
      </c>
      <c r="M12" s="32" t="n">
        <v>153322.496582455</v>
      </c>
      <c r="N12" s="32" t="n">
        <v>145195.401387426</v>
      </c>
      <c r="O12" s="32" t="n">
        <v>140866.985908131</v>
      </c>
      <c r="P12" s="32" t="n">
        <v>147420.421621413</v>
      </c>
      <c r="Q12" s="32" t="n">
        <v>149612.432951323</v>
      </c>
      <c r="R12" s="32" t="n">
        <v>145342.531577327</v>
      </c>
      <c r="S12" s="32" t="n">
        <v>144418.968458981</v>
      </c>
      <c r="T12" s="32" t="n">
        <v>145330.944046538</v>
      </c>
      <c r="U12" s="32" t="n">
        <v>144711.360773829</v>
      </c>
      <c r="V12" s="32" t="n">
        <v>146036.110361472</v>
      </c>
      <c r="W12" s="32" t="n">
        <v>147054.874238221</v>
      </c>
      <c r="X12" s="32" t="n">
        <v>141130.820010674</v>
      </c>
      <c r="Y12" s="33" t="n">
        <v>132925.394174851</v>
      </c>
      <c r="Z12" s="23" t="n">
        <f aca="false">(Y12-D12)/D12*100</f>
        <v>-32.0155420263007</v>
      </c>
      <c r="AA12" s="24" t="n">
        <f aca="false">(Y12/E12-1)*100</f>
        <v>-31.5693108830214</v>
      </c>
      <c r="AB12" s="25" t="n">
        <v>-8</v>
      </c>
      <c r="AC12" s="26" t="n">
        <v>40648</v>
      </c>
      <c r="AE12" s="27" t="n">
        <f aca="false">AA12</f>
        <v>-31.5693108830214</v>
      </c>
      <c r="AF12" s="28" t="n">
        <f aca="false">AB12</f>
        <v>-8</v>
      </c>
    </row>
    <row r="13" customFormat="false" ht="12.75" hidden="false" customHeight="false" outlineLevel="0" collapsed="false">
      <c r="B13" s="16" t="s">
        <v>20</v>
      </c>
      <c r="C13" s="17" t="s">
        <v>21</v>
      </c>
      <c r="D13" s="18" t="n">
        <f aca="false">F13</f>
        <v>69371.8909695874</v>
      </c>
      <c r="E13" s="46" t="s">
        <v>22</v>
      </c>
      <c r="F13" s="31" t="n">
        <v>69371.8909695874</v>
      </c>
      <c r="G13" s="32" t="n">
        <v>79832.5910704298</v>
      </c>
      <c r="H13" s="32" t="n">
        <v>73795.6309493473</v>
      </c>
      <c r="I13" s="32" t="n">
        <v>76027.0852864778</v>
      </c>
      <c r="J13" s="32" t="n">
        <v>80006.5914215719</v>
      </c>
      <c r="K13" s="32" t="n">
        <v>76801.1834599334</v>
      </c>
      <c r="L13" s="32" t="n">
        <v>89816.6314696236</v>
      </c>
      <c r="M13" s="32" t="n">
        <v>80283.1546505176</v>
      </c>
      <c r="N13" s="32" t="n">
        <v>76479.2113126807</v>
      </c>
      <c r="O13" s="32" t="n">
        <v>73724.1567761681</v>
      </c>
      <c r="P13" s="32" t="n">
        <v>69259.4984788246</v>
      </c>
      <c r="Q13" s="32" t="n">
        <v>70941.7934826959</v>
      </c>
      <c r="R13" s="32" t="n">
        <v>70230.6402022637</v>
      </c>
      <c r="S13" s="32" t="n">
        <v>75054.5043884404</v>
      </c>
      <c r="T13" s="32" t="n">
        <v>69341.4561775737</v>
      </c>
      <c r="U13" s="32" t="n">
        <v>65070.2894421028</v>
      </c>
      <c r="V13" s="32" t="n">
        <v>73022.654054606</v>
      </c>
      <c r="W13" s="32" t="n">
        <v>68408.8775632438</v>
      </c>
      <c r="X13" s="32" t="n">
        <v>65124.7792922704</v>
      </c>
      <c r="Y13" s="33" t="n">
        <v>62295.4376009821</v>
      </c>
      <c r="Z13" s="23" t="n">
        <f aca="false">(Y13-D13)/D13*100</f>
        <v>-10.2007502890581</v>
      </c>
      <c r="AA13" s="47" t="s">
        <v>23</v>
      </c>
      <c r="AB13" s="47" t="s">
        <v>23</v>
      </c>
      <c r="AC13" s="26" t="n">
        <v>40648</v>
      </c>
      <c r="AE13" s="27" t="n">
        <f aca="false">Z13</f>
        <v>-10.2007502890581</v>
      </c>
      <c r="AF13" s="28" t="str">
        <f aca="false">AB13</f>
        <v>―</v>
      </c>
    </row>
    <row r="14" customFormat="false" ht="12.75" hidden="false" customHeight="false" outlineLevel="0" collapsed="false">
      <c r="B14" s="48" t="s">
        <v>20</v>
      </c>
      <c r="C14" s="30" t="s">
        <v>24</v>
      </c>
      <c r="D14" s="49" t="s">
        <v>22</v>
      </c>
      <c r="E14" s="19" t="n">
        <v>69978.07</v>
      </c>
      <c r="F14" s="31" t="n">
        <v>68665.9170934085</v>
      </c>
      <c r="G14" s="32" t="n">
        <v>79147.1075765618</v>
      </c>
      <c r="H14" s="32" t="n">
        <v>73119.4471527952</v>
      </c>
      <c r="I14" s="32" t="n">
        <v>75461.9575826408</v>
      </c>
      <c r="J14" s="32" t="n">
        <v>79435.2678747262</v>
      </c>
      <c r="K14" s="32" t="n">
        <v>76223.2090563414</v>
      </c>
      <c r="L14" s="32" t="n">
        <v>89218.3264924341</v>
      </c>
      <c r="M14" s="32" t="n">
        <v>79688.6242885251</v>
      </c>
      <c r="N14" s="32" t="n">
        <v>75840.5635674362</v>
      </c>
      <c r="O14" s="32" t="n">
        <v>73039.7592359235</v>
      </c>
      <c r="P14" s="32" t="n">
        <v>68551.5246699858</v>
      </c>
      <c r="Q14" s="32" t="n">
        <v>70179.730113562</v>
      </c>
      <c r="R14" s="32" t="n">
        <v>69477.2497636108</v>
      </c>
      <c r="S14" s="32" t="n">
        <v>74288.4660595085</v>
      </c>
      <c r="T14" s="32" t="n">
        <v>68568.1825578565</v>
      </c>
      <c r="U14" s="32" t="n">
        <v>64310.8352101647</v>
      </c>
      <c r="V14" s="32" t="n">
        <v>72254.2831678537</v>
      </c>
      <c r="W14" s="32" t="n">
        <v>67620.6277658626</v>
      </c>
      <c r="X14" s="32" t="n">
        <v>64383.9780273027</v>
      </c>
      <c r="Y14" s="33" t="n">
        <v>61618.541434863</v>
      </c>
      <c r="Z14" s="50" t="s">
        <v>23</v>
      </c>
      <c r="AA14" s="24" t="n">
        <f aca="false">(Y14/E14-1)*100</f>
        <v>-11.9459261524889</v>
      </c>
      <c r="AB14" s="51" t="n">
        <f aca="false">(276838.955/(E14*5)-1)*100</f>
        <v>-20.8783680373008</v>
      </c>
      <c r="AC14" s="26" t="n">
        <v>40679</v>
      </c>
      <c r="AE14" s="27" t="n">
        <f aca="false">AA14</f>
        <v>-11.9459261524889</v>
      </c>
      <c r="AF14" s="40" t="n">
        <f aca="false">AB14</f>
        <v>-20.8783680373008</v>
      </c>
    </row>
    <row r="15" customFormat="false" ht="12.75" hidden="true" customHeight="false" outlineLevel="0" collapsed="false">
      <c r="B15" s="48" t="s">
        <v>20</v>
      </c>
      <c r="C15" s="30" t="s">
        <v>25</v>
      </c>
      <c r="D15" s="49" t="s">
        <v>22</v>
      </c>
      <c r="E15" s="19" t="n">
        <v>69323.34</v>
      </c>
      <c r="F15" s="31"/>
      <c r="G15" s="32"/>
      <c r="H15" s="32"/>
      <c r="I15" s="32"/>
      <c r="J15" s="32"/>
      <c r="K15" s="32"/>
      <c r="L15" s="32"/>
      <c r="M15" s="32"/>
      <c r="N15" s="32"/>
      <c r="O15" s="32"/>
      <c r="P15" s="32"/>
      <c r="Q15" s="32"/>
      <c r="R15" s="32"/>
      <c r="S15" s="32"/>
      <c r="T15" s="32"/>
      <c r="U15" s="32"/>
      <c r="V15" s="32"/>
      <c r="W15" s="32"/>
      <c r="X15" s="32"/>
      <c r="Y15" s="33"/>
      <c r="Z15" s="50" t="s">
        <v>23</v>
      </c>
      <c r="AA15" s="24" t="n">
        <f aca="false">(Y15/E15-1)*100</f>
        <v>-100</v>
      </c>
      <c r="AB15" s="34" t="n">
        <v>-21</v>
      </c>
      <c r="AC15" s="26"/>
      <c r="AE15" s="27" t="n">
        <f aca="false">AA15</f>
        <v>-100</v>
      </c>
      <c r="AF15" s="28" t="n">
        <f aca="false">AB15</f>
        <v>-21</v>
      </c>
    </row>
    <row r="16" customFormat="false" ht="12.75" hidden="false" customHeight="false" outlineLevel="0" collapsed="false">
      <c r="B16" s="35"/>
      <c r="C16" s="36" t="s">
        <v>26</v>
      </c>
      <c r="D16" s="18" t="n">
        <f aca="false">F16</f>
        <v>41053.2877396621</v>
      </c>
      <c r="E16" s="19" t="n">
        <v>42622.312</v>
      </c>
      <c r="F16" s="31" t="n">
        <v>41053.2877396621</v>
      </c>
      <c r="G16" s="32" t="n">
        <v>37892.1590702554</v>
      </c>
      <c r="H16" s="32" t="n">
        <v>27537.1661026076</v>
      </c>
      <c r="I16" s="32" t="n">
        <v>21243.1280158424</v>
      </c>
      <c r="J16" s="32" t="n">
        <v>22076.0096911544</v>
      </c>
      <c r="K16" s="32" t="n">
        <v>20248.7390929422</v>
      </c>
      <c r="L16" s="32" t="n">
        <v>21032.048213512</v>
      </c>
      <c r="M16" s="32" t="n">
        <v>20647.9876361035</v>
      </c>
      <c r="N16" s="32" t="n">
        <v>19289.0641919852</v>
      </c>
      <c r="O16" s="32" t="n">
        <v>18040.5836232677</v>
      </c>
      <c r="P16" s="32" t="n">
        <v>17811.4111445191</v>
      </c>
      <c r="Q16" s="32" t="n">
        <v>18199.8702866738</v>
      </c>
      <c r="R16" s="32" t="n">
        <v>17530.5815115537</v>
      </c>
      <c r="S16" s="32" t="n">
        <v>19479.0977144393</v>
      </c>
      <c r="T16" s="32" t="n">
        <v>19835.4285509947</v>
      </c>
      <c r="U16" s="32" t="n">
        <v>19164.3682025457</v>
      </c>
      <c r="V16" s="32" t="n">
        <v>18710.2563374667</v>
      </c>
      <c r="W16" s="32" t="n">
        <v>21603.3896477843</v>
      </c>
      <c r="X16" s="32" t="n">
        <v>20071.4098788827</v>
      </c>
      <c r="Y16" s="33" t="n">
        <v>16836.8609753663</v>
      </c>
      <c r="Z16" s="23" t="n">
        <f aca="false">(Y16-D16)/D16*100</f>
        <v>-58.9877890361995</v>
      </c>
      <c r="AA16" s="24" t="n">
        <f aca="false">(Y16/E16-1)*100</f>
        <v>-60.4975418147982</v>
      </c>
      <c r="AB16" s="25" t="n">
        <v>-8</v>
      </c>
      <c r="AC16" s="26" t="n">
        <v>40648</v>
      </c>
      <c r="AE16" s="27" t="n">
        <f aca="false">AA16</f>
        <v>-60.4975418147982</v>
      </c>
      <c r="AF16" s="28" t="n">
        <f aca="false">AB16</f>
        <v>-8</v>
      </c>
    </row>
    <row r="17" customFormat="false" ht="12.75" hidden="false" customHeight="false" outlineLevel="0" collapsed="false">
      <c r="B17" s="16"/>
      <c r="C17" s="17" t="s">
        <v>27</v>
      </c>
      <c r="D17" s="18" t="n">
        <f aca="false">F17</f>
        <v>5588797.5849959</v>
      </c>
      <c r="E17" s="52" t="s">
        <v>23</v>
      </c>
      <c r="F17" s="31" t="n">
        <v>5588797.5849959</v>
      </c>
      <c r="G17" s="32" t="n">
        <v>5487286.39340467</v>
      </c>
      <c r="H17" s="32" t="n">
        <v>5297950.21452824</v>
      </c>
      <c r="I17" s="32" t="n">
        <v>5207079.79936983</v>
      </c>
      <c r="J17" s="32" t="n">
        <v>5176709.96361194</v>
      </c>
      <c r="K17" s="32" t="n">
        <v>5231961.58704636</v>
      </c>
      <c r="L17" s="32" t="n">
        <v>5338900.50800603</v>
      </c>
      <c r="M17" s="32" t="n">
        <v>5238342.75087494</v>
      </c>
      <c r="N17" s="32" t="n">
        <v>5192456.43363992</v>
      </c>
      <c r="O17" s="32" t="n">
        <v>5086171.40668559</v>
      </c>
      <c r="P17" s="32" t="n">
        <v>5085820.36509308</v>
      </c>
      <c r="Q17" s="32" t="n">
        <v>5145129.30109494</v>
      </c>
      <c r="R17" s="32" t="n">
        <v>5104918.1232899</v>
      </c>
      <c r="S17" s="32" t="n">
        <v>5177395.85008796</v>
      </c>
      <c r="T17" s="32" t="n">
        <v>5181206.46261773</v>
      </c>
      <c r="U17" s="32" t="n">
        <v>5148752.61267798</v>
      </c>
      <c r="V17" s="2" t="n">
        <v>5128891.83011459</v>
      </c>
      <c r="W17" s="32" t="n">
        <v>5071328.01331417</v>
      </c>
      <c r="X17" s="32" t="n">
        <v>4969052.44225937</v>
      </c>
      <c r="Y17" s="33" t="n">
        <v>4614525.76162645</v>
      </c>
      <c r="Z17" s="23" t="n">
        <f aca="false">(Y17-D17)/D17*100</f>
        <v>-17.4325838170459</v>
      </c>
      <c r="AA17" s="53" t="s">
        <v>23</v>
      </c>
      <c r="AB17" s="54" t="s">
        <v>23</v>
      </c>
      <c r="AC17" s="26" t="n">
        <v>40690</v>
      </c>
      <c r="AE17" s="27" t="n">
        <f aca="false">Z17</f>
        <v>-17.4325838170459</v>
      </c>
      <c r="AF17" s="28" t="str">
        <f aca="false">AB17</f>
        <v>―</v>
      </c>
    </row>
    <row r="18" customFormat="false" ht="12.75" hidden="false" customHeight="false" outlineLevel="0" collapsed="false">
      <c r="B18" s="55" t="s">
        <v>28</v>
      </c>
      <c r="C18" s="56" t="s">
        <v>29</v>
      </c>
      <c r="D18" s="18" t="n">
        <f aca="false">F18</f>
        <v>4264911.11039435</v>
      </c>
      <c r="E18" s="19" t="n">
        <v>4265517.719</v>
      </c>
      <c r="F18" s="31" t="n">
        <v>4264911.11039435</v>
      </c>
      <c r="G18" s="32" t="n">
        <v>4277861.78210589</v>
      </c>
      <c r="H18" s="32" t="n">
        <v>4185014.38733276</v>
      </c>
      <c r="I18" s="32" t="n">
        <v>4117851.64813353</v>
      </c>
      <c r="J18" s="32" t="n">
        <v>4113423.91451202</v>
      </c>
      <c r="K18" s="32" t="n">
        <v>4155492.21375563</v>
      </c>
      <c r="L18" s="32" t="n">
        <v>4237905.55761259</v>
      </c>
      <c r="M18" s="32" t="n">
        <v>4174892.60157348</v>
      </c>
      <c r="N18" s="32" t="n">
        <v>4191921.67635498</v>
      </c>
      <c r="O18" s="32" t="n">
        <v>4130900.45574233</v>
      </c>
      <c r="P18" s="32" t="n">
        <v>4139764.83203107</v>
      </c>
      <c r="Q18" s="32" t="n">
        <v>4185100.34780026</v>
      </c>
      <c r="R18" s="32" t="n">
        <v>4161826.54584723</v>
      </c>
      <c r="S18" s="32" t="n">
        <v>4205016.04913075</v>
      </c>
      <c r="T18" s="32" t="n">
        <v>4208328.50766055</v>
      </c>
      <c r="U18" s="32" t="n">
        <v>4177649.2556869</v>
      </c>
      <c r="V18" s="32" t="n">
        <v>4137035.43172239</v>
      </c>
      <c r="W18" s="32" t="n">
        <v>4079718.03123176</v>
      </c>
      <c r="X18" s="32" t="n">
        <v>3997989.59830181</v>
      </c>
      <c r="Y18" s="33" t="n">
        <v>3723714.4170468</v>
      </c>
      <c r="Z18" s="23" t="n">
        <f aca="false">(Y18-D18)/D18*100</f>
        <v>-12.6895187106845</v>
      </c>
      <c r="AA18" s="24" t="n">
        <f aca="false">(Y18/E18-1)*100</f>
        <v>-12.7019353252205</v>
      </c>
      <c r="AB18" s="25" t="n">
        <v>-8</v>
      </c>
      <c r="AC18" s="26" t="n">
        <v>40690</v>
      </c>
      <c r="AE18" s="27" t="n">
        <f aca="false">AA18</f>
        <v>-12.7019353252205</v>
      </c>
      <c r="AF18" s="28" t="n">
        <f aca="false">AB18</f>
        <v>-8</v>
      </c>
      <c r="AJ18" s="32"/>
    </row>
    <row r="19" customFormat="false" ht="12.75" hidden="false" customHeight="false" outlineLevel="0" collapsed="false">
      <c r="B19" s="29"/>
      <c r="C19" s="30" t="s">
        <v>30</v>
      </c>
      <c r="D19" s="18" t="n">
        <f aca="false">F19</f>
        <v>70363.9333531806</v>
      </c>
      <c r="E19" s="19" t="n">
        <v>71003.509</v>
      </c>
      <c r="F19" s="31" t="n">
        <v>70363.9333531806</v>
      </c>
      <c r="G19" s="32" t="n">
        <v>68171.0299782125</v>
      </c>
      <c r="H19" s="32" t="n">
        <v>66748.6038614495</v>
      </c>
      <c r="I19" s="32" t="n">
        <v>68857.124619471</v>
      </c>
      <c r="J19" s="32" t="n">
        <v>74239.9157885876</v>
      </c>
      <c r="K19" s="32" t="n">
        <v>70782.5814913646</v>
      </c>
      <c r="L19" s="32" t="n">
        <v>76514.2414851851</v>
      </c>
      <c r="M19" s="32" t="n">
        <v>75132.3434891616</v>
      </c>
      <c r="N19" s="32" t="n">
        <v>71667.1840570692</v>
      </c>
      <c r="O19" s="32" t="n">
        <v>71080.3984902769</v>
      </c>
      <c r="P19" s="32" t="n">
        <v>69162.0274408806</v>
      </c>
      <c r="Q19" s="32" t="n">
        <v>74382.5136688221</v>
      </c>
      <c r="R19" s="32" t="n">
        <v>76523.7360227365</v>
      </c>
      <c r="S19" s="32" t="n">
        <v>84277.5999317352</v>
      </c>
      <c r="T19" s="32" t="n">
        <v>80268.5572682643</v>
      </c>
      <c r="U19" s="32" t="n">
        <v>68476.8397770349</v>
      </c>
      <c r="V19" s="32" t="n">
        <v>79710.5976148156</v>
      </c>
      <c r="W19" s="32" t="n">
        <v>78143.8996761973</v>
      </c>
      <c r="X19" s="32" t="n">
        <v>70420.2943721703</v>
      </c>
      <c r="Y19" s="33" t="n">
        <v>66336.304139412</v>
      </c>
      <c r="Z19" s="23" t="n">
        <f aca="false">(Y19-D19)/D19*100</f>
        <v>-5.72399668670102</v>
      </c>
      <c r="AA19" s="24" t="n">
        <f aca="false">(Y19/E19-1)*100</f>
        <v>-6.5732031082971</v>
      </c>
      <c r="AB19" s="57" t="s">
        <v>31</v>
      </c>
      <c r="AC19" s="26" t="n">
        <v>40648</v>
      </c>
      <c r="AE19" s="27" t="n">
        <f aca="false">AA19</f>
        <v>-6.5732031082971</v>
      </c>
      <c r="AF19" s="58" t="n">
        <v>0</v>
      </c>
    </row>
    <row r="20" customFormat="false" ht="12.75" hidden="false" customHeight="false" outlineLevel="0" collapsed="false">
      <c r="B20" s="16" t="s">
        <v>32</v>
      </c>
      <c r="C20" s="17" t="s">
        <v>33</v>
      </c>
      <c r="D20" s="18" t="n">
        <f aca="false">F20</f>
        <v>565986.770919683</v>
      </c>
      <c r="E20" s="52" t="s">
        <v>23</v>
      </c>
      <c r="F20" s="31" t="n">
        <v>565986.770919683</v>
      </c>
      <c r="G20" s="32" t="n">
        <v>589342.995859393</v>
      </c>
      <c r="H20" s="32" t="n">
        <v>580852.750558415</v>
      </c>
      <c r="I20" s="32" t="n">
        <v>556141.419507396</v>
      </c>
      <c r="J20" s="32" t="n">
        <v>551743.047695895</v>
      </c>
      <c r="K20" s="32" t="n">
        <v>563388.064385428</v>
      </c>
      <c r="L20" s="32" t="n">
        <v>579651.996654182</v>
      </c>
      <c r="M20" s="32" t="n">
        <v>574506.021829736</v>
      </c>
      <c r="N20" s="32" t="n">
        <v>589460.496720676</v>
      </c>
      <c r="O20" s="32" t="n">
        <v>576113.004365075</v>
      </c>
      <c r="P20" s="32" t="n">
        <v>570946.027466912</v>
      </c>
      <c r="Q20" s="32" t="n">
        <v>573390.960101963</v>
      </c>
      <c r="R20" s="32" t="n">
        <v>568215.606948985</v>
      </c>
      <c r="S20" s="32" t="n">
        <v>570326.825097354</v>
      </c>
      <c r="T20" s="32" t="n">
        <v>571103.382899516</v>
      </c>
      <c r="U20" s="32" t="n">
        <v>573820.628214873</v>
      </c>
      <c r="V20" s="32" t="n">
        <v>557960.784523446</v>
      </c>
      <c r="W20" s="32" t="n">
        <v>549635.00131883</v>
      </c>
      <c r="X20" s="32" t="n">
        <v>544299.941699007</v>
      </c>
      <c r="Y20" s="33" t="n">
        <v>522403.242178431</v>
      </c>
      <c r="Z20" s="23" t="n">
        <f aca="false">(Y20-D20)/D20*100</f>
        <v>-7.70045007773466</v>
      </c>
      <c r="AA20" s="53" t="s">
        <v>23</v>
      </c>
      <c r="AB20" s="54" t="s">
        <v>23</v>
      </c>
      <c r="AC20" s="26" t="n">
        <v>40675</v>
      </c>
      <c r="AE20" s="27" t="n">
        <f aca="false">Z20</f>
        <v>-7.70045007773466</v>
      </c>
      <c r="AF20" s="58" t="str">
        <f aca="false">AB20</f>
        <v>―</v>
      </c>
    </row>
    <row r="21" customFormat="false" ht="12.75" hidden="false" customHeight="false" outlineLevel="0" collapsed="false">
      <c r="B21" s="48" t="s">
        <v>32</v>
      </c>
      <c r="C21" s="30" t="s">
        <v>34</v>
      </c>
      <c r="D21" s="59" t="s">
        <v>23</v>
      </c>
      <c r="E21" s="19" t="n">
        <v>563925.328</v>
      </c>
      <c r="F21" s="31" t="n">
        <v>562885.916937838</v>
      </c>
      <c r="G21" s="32" t="n">
        <v>586090.486066865</v>
      </c>
      <c r="H21" s="32" t="n">
        <v>577525.793411351</v>
      </c>
      <c r="I21" s="32" t="n">
        <v>552687.736444111</v>
      </c>
      <c r="J21" s="32" t="n">
        <v>548253.127852674</v>
      </c>
      <c r="K21" s="32" t="n">
        <v>559672.245615571</v>
      </c>
      <c r="L21" s="32" t="n">
        <v>575934.919163795</v>
      </c>
      <c r="M21" s="32" t="n">
        <v>570734.916484143</v>
      </c>
      <c r="N21" s="32" t="n">
        <v>585554.406657678</v>
      </c>
      <c r="O21" s="32" t="n">
        <v>572108.17854941</v>
      </c>
      <c r="P21" s="32" t="n">
        <v>566837.63277426</v>
      </c>
      <c r="Q21" s="32" t="n">
        <v>569147.086906176</v>
      </c>
      <c r="R21" s="32" t="n">
        <v>563708.175100139</v>
      </c>
      <c r="S21" s="32" t="n">
        <v>565718.978994714</v>
      </c>
      <c r="T21" s="32" t="n">
        <v>566462.184479069</v>
      </c>
      <c r="U21" s="32" t="n">
        <v>568972.014250134</v>
      </c>
      <c r="V21" s="32" t="n">
        <v>552968.760702033</v>
      </c>
      <c r="W21" s="32" t="n">
        <v>544500.646297975</v>
      </c>
      <c r="X21" s="32" t="n">
        <v>539177.932517144</v>
      </c>
      <c r="Y21" s="33" t="n">
        <v>517247.887844778</v>
      </c>
      <c r="Z21" s="50" t="s">
        <v>23</v>
      </c>
      <c r="AA21" s="24" t="n">
        <f aca="false">(Y21/E21-1)*100</f>
        <v>-8.2772377542904</v>
      </c>
      <c r="AB21" s="57" t="s">
        <v>31</v>
      </c>
      <c r="AC21" s="26" t="n">
        <v>40675</v>
      </c>
      <c r="AE21" s="27" t="n">
        <f aca="false">AA21</f>
        <v>-8.2772377542904</v>
      </c>
      <c r="AF21" s="58" t="n">
        <v>0</v>
      </c>
    </row>
    <row r="22" customFormat="false" ht="12.75" hidden="false" customHeight="false" outlineLevel="0" collapsed="false">
      <c r="B22" s="29"/>
      <c r="C22" s="30" t="s">
        <v>35</v>
      </c>
      <c r="D22" s="18" t="n">
        <f aca="false">F22</f>
        <v>1247901.36969101</v>
      </c>
      <c r="E22" s="19" t="n">
        <v>1232429.543</v>
      </c>
      <c r="F22" s="31" t="n">
        <v>1247901.36969101</v>
      </c>
      <c r="G22" s="32" t="n">
        <v>1202093.9105112</v>
      </c>
      <c r="H22" s="32" t="n">
        <v>1151934.48279186</v>
      </c>
      <c r="I22" s="32" t="n">
        <v>1143334.4875558</v>
      </c>
      <c r="J22" s="32" t="n">
        <v>1123282.38991088</v>
      </c>
      <c r="K22" s="32" t="n">
        <v>1119905.64837624</v>
      </c>
      <c r="L22" s="32" t="n">
        <v>1139506.4100615</v>
      </c>
      <c r="M22" s="32" t="n">
        <v>1103395.16975061</v>
      </c>
      <c r="N22" s="32" t="n">
        <v>1077646.0046594</v>
      </c>
      <c r="O22" s="32" t="n">
        <v>1043510.34038338</v>
      </c>
      <c r="P22" s="32" t="n">
        <v>1042070.86267067</v>
      </c>
      <c r="Q22" s="32" t="n">
        <v>1056940.98187664</v>
      </c>
      <c r="R22" s="32" t="n">
        <v>1036679.92967855</v>
      </c>
      <c r="S22" s="32" t="n">
        <v>1030602.98593073</v>
      </c>
      <c r="T22" s="32" t="n">
        <v>1021218.43833269</v>
      </c>
      <c r="U22" s="32" t="n">
        <v>999775.84506478</v>
      </c>
      <c r="V22" s="32" t="n">
        <v>1002257.39933574</v>
      </c>
      <c r="W22" s="32" t="n">
        <v>979872.704163061</v>
      </c>
      <c r="X22" s="32" t="n">
        <v>981111.620688823</v>
      </c>
      <c r="Y22" s="33" t="n">
        <v>919698.162596657</v>
      </c>
      <c r="Z22" s="23" t="n">
        <f aca="false">(Y22-D22)/D22*100</f>
        <v>-26.3004124416994</v>
      </c>
      <c r="AA22" s="24" t="n">
        <f aca="false">(Y22/E22-1)*100</f>
        <v>-25.3751934282658</v>
      </c>
      <c r="AB22" s="34" t="n">
        <v>-21</v>
      </c>
      <c r="AC22" s="26" t="n">
        <v>40648</v>
      </c>
      <c r="AE22" s="27" t="n">
        <f aca="false">AA22</f>
        <v>-25.3751934282658</v>
      </c>
      <c r="AF22" s="28" t="n">
        <f aca="false">AB22</f>
        <v>-21</v>
      </c>
    </row>
    <row r="23" customFormat="false" ht="12.75" hidden="false" customHeight="false" outlineLevel="0" collapsed="false">
      <c r="B23" s="29"/>
      <c r="C23" s="30" t="s">
        <v>36</v>
      </c>
      <c r="D23" s="18" t="n">
        <f aca="false">F23</f>
        <v>104365.205680602</v>
      </c>
      <c r="E23" s="19" t="n">
        <v>106987.169</v>
      </c>
      <c r="F23" s="31" t="n">
        <v>104365.205680602</v>
      </c>
      <c r="G23" s="32" t="n">
        <v>103914.18841965</v>
      </c>
      <c r="H23" s="32" t="n">
        <v>105327.801717796</v>
      </c>
      <c r="I23" s="32" t="n">
        <v>104373.206853544</v>
      </c>
      <c r="J23" s="32" t="n">
        <v>107105.565723024</v>
      </c>
      <c r="K23" s="32" t="n">
        <v>108982.854878098</v>
      </c>
      <c r="L23" s="32" t="n">
        <v>112046.137947283</v>
      </c>
      <c r="M23" s="32" t="n">
        <v>116886.50748789</v>
      </c>
      <c r="N23" s="32" t="n">
        <v>122428.372725775</v>
      </c>
      <c r="O23" s="32" t="n">
        <v>122311.921928868</v>
      </c>
      <c r="P23" s="32" t="n">
        <v>126003.499117362</v>
      </c>
      <c r="Q23" s="32" t="n">
        <v>127443.704928519</v>
      </c>
      <c r="R23" s="32" t="n">
        <v>127160.688420088</v>
      </c>
      <c r="S23" s="32" t="n">
        <v>130876.318750578</v>
      </c>
      <c r="T23" s="32" t="n">
        <v>131383.210607579</v>
      </c>
      <c r="U23" s="32" t="n">
        <v>134356.066717378</v>
      </c>
      <c r="V23" s="32" t="n">
        <v>130746.05698581</v>
      </c>
      <c r="W23" s="32" t="n">
        <v>133394.757204588</v>
      </c>
      <c r="X23" s="32" t="n">
        <v>128550.030010759</v>
      </c>
      <c r="Y23" s="33" t="n">
        <v>122543.321783243</v>
      </c>
      <c r="Z23" s="23" t="n">
        <f aca="false">(Y23-D23)/D23*100</f>
        <v>17.417793587523</v>
      </c>
      <c r="AA23" s="24" t="n">
        <f aca="false">(Y23/E23-1)*100</f>
        <v>14.5402041465768</v>
      </c>
      <c r="AB23" s="34" t="n">
        <v>25</v>
      </c>
      <c r="AC23" s="26" t="n">
        <v>40689</v>
      </c>
      <c r="AE23" s="27" t="n">
        <f aca="false">AA23</f>
        <v>14.5402041465768</v>
      </c>
      <c r="AF23" s="28" t="n">
        <f aca="false">AB23</f>
        <v>25</v>
      </c>
    </row>
    <row r="24" customFormat="false" ht="12.75" hidden="false" customHeight="false" outlineLevel="0" collapsed="false">
      <c r="B24" s="35"/>
      <c r="C24" s="36" t="s">
        <v>37</v>
      </c>
      <c r="D24" s="41" t="n">
        <v>113949.821430434</v>
      </c>
      <c r="E24" s="19" t="n">
        <v>115397.149</v>
      </c>
      <c r="F24" s="31" t="n">
        <v>96830.4851152211</v>
      </c>
      <c r="G24" s="32" t="n">
        <v>89095.4253673861</v>
      </c>
      <c r="H24" s="32" t="n">
        <v>79929.9628573188</v>
      </c>
      <c r="I24" s="32" t="n">
        <v>80219.9291541766</v>
      </c>
      <c r="J24" s="32" t="n">
        <v>79752.8568725211</v>
      </c>
      <c r="K24" s="32" t="n">
        <v>78185.5671495612</v>
      </c>
      <c r="L24" s="32" t="n">
        <v>80312.8328286993</v>
      </c>
      <c r="M24" s="32" t="n">
        <v>78452.9085972115</v>
      </c>
      <c r="N24" s="32" t="n">
        <v>78113.6053572423</v>
      </c>
      <c r="O24" s="32" t="n">
        <v>78426.4248123425</v>
      </c>
      <c r="P24" s="32" t="n">
        <v>76706.2073795531</v>
      </c>
      <c r="Q24" s="32" t="n">
        <v>78717.0052635747</v>
      </c>
      <c r="R24" s="32" t="n">
        <v>76670.3586950286</v>
      </c>
      <c r="S24" s="32" t="n">
        <v>79667.8770735556</v>
      </c>
      <c r="T24" s="32" t="n">
        <v>78711.2577911459</v>
      </c>
      <c r="U24" s="32" t="n">
        <v>79488.8652325623</v>
      </c>
      <c r="V24" s="32" t="n">
        <v>77727.2691062826</v>
      </c>
      <c r="W24" s="32" t="n">
        <v>75385.4068728043</v>
      </c>
      <c r="X24" s="32" t="n">
        <v>73028.1450293039</v>
      </c>
      <c r="Y24" s="33" t="n">
        <v>66659.8315235775</v>
      </c>
      <c r="Z24" s="23" t="n">
        <f aca="false">(Y24-D24)/D24*100</f>
        <v>-41.5007143611252</v>
      </c>
      <c r="AA24" s="24" t="n">
        <f aca="false">(Y24/E24-1)*100</f>
        <v>-42.2344207796871</v>
      </c>
      <c r="AB24" s="25" t="n">
        <v>-6</v>
      </c>
      <c r="AC24" s="26" t="n">
        <v>40654</v>
      </c>
      <c r="AE24" s="27" t="n">
        <f aca="false">AA24</f>
        <v>-42.2344207796871</v>
      </c>
      <c r="AF24" s="28" t="n">
        <f aca="false">AB24</f>
        <v>-6</v>
      </c>
    </row>
    <row r="25" customFormat="false" ht="12.75" hidden="false" customHeight="false" outlineLevel="0" collapsed="false">
      <c r="B25" s="16"/>
      <c r="C25" s="17" t="s">
        <v>38</v>
      </c>
      <c r="D25" s="18" t="n">
        <f aca="false">F25</f>
        <v>3415.02301603405</v>
      </c>
      <c r="E25" s="19" t="n">
        <v>3367.972</v>
      </c>
      <c r="F25" s="31" t="n">
        <v>3415.02301603405</v>
      </c>
      <c r="G25" s="32" t="n">
        <v>3256.44928012207</v>
      </c>
      <c r="H25" s="32" t="n">
        <v>3169.88829131905</v>
      </c>
      <c r="I25" s="32" t="n">
        <v>3210.99674498561</v>
      </c>
      <c r="J25" s="32" t="n">
        <v>3156.39527360648</v>
      </c>
      <c r="K25" s="32" t="n">
        <v>3203.55532750856</v>
      </c>
      <c r="L25" s="32" t="n">
        <v>3289.8831124805</v>
      </c>
      <c r="M25" s="32" t="n">
        <v>3436.77524783976</v>
      </c>
      <c r="N25" s="32" t="n">
        <v>3555.91503974849</v>
      </c>
      <c r="O25" s="32" t="n">
        <v>3793.83565215069</v>
      </c>
      <c r="P25" s="32" t="n">
        <v>3766.06915904036</v>
      </c>
      <c r="Q25" s="32" t="n">
        <v>3736.01642280539</v>
      </c>
      <c r="R25" s="32" t="n">
        <v>3761.30295922218</v>
      </c>
      <c r="S25" s="32" t="n">
        <v>3729.68013978418</v>
      </c>
      <c r="T25" s="32" t="n">
        <v>3778.1917585541</v>
      </c>
      <c r="U25" s="32" t="n">
        <v>3727.39862328173</v>
      </c>
      <c r="V25" s="32" t="n">
        <v>4263.655155984</v>
      </c>
      <c r="W25" s="32" t="n">
        <v>4508.6808040845</v>
      </c>
      <c r="X25" s="32" t="n">
        <v>4880.15077018715</v>
      </c>
      <c r="Y25" s="33" t="n">
        <v>4618.16329115511</v>
      </c>
      <c r="Z25" s="23" t="n">
        <f aca="false">(Y25-D25)/D25*100</f>
        <v>35.2308101430688</v>
      </c>
      <c r="AA25" s="24" t="n">
        <f aca="false">(Y25/E25-1)*100</f>
        <v>37.1200025165028</v>
      </c>
      <c r="AB25" s="25" t="n">
        <v>10</v>
      </c>
      <c r="AC25" s="26" t="n">
        <v>40649</v>
      </c>
      <c r="AE25" s="27" t="n">
        <f aca="false">AA25</f>
        <v>37.1200025165028</v>
      </c>
      <c r="AF25" s="28" t="n">
        <f aca="false">AB25</f>
        <v>10</v>
      </c>
    </row>
    <row r="26" customFormat="false" ht="12.75" hidden="false" customHeight="false" outlineLevel="0" collapsed="false">
      <c r="B26" s="29"/>
      <c r="C26" s="30" t="s">
        <v>39</v>
      </c>
      <c r="D26" s="18" t="n">
        <f aca="false">F26</f>
        <v>54820.1041692153</v>
      </c>
      <c r="E26" s="19" t="n">
        <v>55607.836</v>
      </c>
      <c r="F26" s="31" t="n">
        <v>54820.1041692153</v>
      </c>
      <c r="G26" s="32" t="n">
        <v>55615.9747164486</v>
      </c>
      <c r="H26" s="32" t="n">
        <v>55623.4148622034</v>
      </c>
      <c r="I26" s="32" t="n">
        <v>56000.5502404718</v>
      </c>
      <c r="J26" s="32" t="n">
        <v>57439.0350633568</v>
      </c>
      <c r="K26" s="32" t="n">
        <v>58490.494013439</v>
      </c>
      <c r="L26" s="32" t="n">
        <v>60497.8816654962</v>
      </c>
      <c r="M26" s="32" t="n">
        <v>61951.129162086</v>
      </c>
      <c r="N26" s="32" t="n">
        <v>64817.5679110609</v>
      </c>
      <c r="O26" s="32" t="n">
        <v>66264.9917844031</v>
      </c>
      <c r="P26" s="32" t="n">
        <v>67865.1380228149</v>
      </c>
      <c r="Q26" s="32" t="n">
        <v>69700.8545517792</v>
      </c>
      <c r="R26" s="32" t="n">
        <v>67870.1301100084</v>
      </c>
      <c r="S26" s="32" t="n">
        <v>67842.4117912382</v>
      </c>
      <c r="T26" s="32" t="n">
        <v>67683.1058743164</v>
      </c>
      <c r="U26" s="32" t="n">
        <v>69221.4401421471</v>
      </c>
      <c r="V26" s="32" t="n">
        <v>68683.4715968157</v>
      </c>
      <c r="W26" s="32" t="n">
        <v>68034.8025858846</v>
      </c>
      <c r="X26" s="32" t="n">
        <v>67817.1003683901</v>
      </c>
      <c r="Y26" s="33" t="n">
        <v>62394.8465371762</v>
      </c>
      <c r="Z26" s="23" t="n">
        <f aca="false">(Y26-D26)/D26*100</f>
        <v>13.8174534374827</v>
      </c>
      <c r="AA26" s="24" t="n">
        <f aca="false">(Y26/E26-1)*100</f>
        <v>12.2051333505878</v>
      </c>
      <c r="AB26" s="34" t="n">
        <v>13</v>
      </c>
      <c r="AC26" s="26" t="n">
        <v>40646</v>
      </c>
      <c r="AE26" s="27" t="n">
        <f aca="false">AA26</f>
        <v>12.2051333505878</v>
      </c>
      <c r="AF26" s="28" t="n">
        <f aca="false">AB26</f>
        <v>13</v>
      </c>
    </row>
    <row r="27" customFormat="false" ht="12.75" hidden="false" customHeight="false" outlineLevel="0" collapsed="false">
      <c r="B27" s="29"/>
      <c r="C27" s="30" t="s">
        <v>40</v>
      </c>
      <c r="D27" s="18" t="n">
        <f aca="false">F27</f>
        <v>519156.672831893</v>
      </c>
      <c r="E27" s="19" t="n">
        <v>516850.887</v>
      </c>
      <c r="F27" s="31" t="n">
        <v>519156.672831893</v>
      </c>
      <c r="G27" s="32" t="n">
        <v>520270.882528398</v>
      </c>
      <c r="H27" s="32" t="n">
        <v>517317.505130739</v>
      </c>
      <c r="I27" s="32" t="n">
        <v>510818.068843071</v>
      </c>
      <c r="J27" s="32" t="n">
        <v>503098.571833827</v>
      </c>
      <c r="K27" s="32" t="n">
        <v>529950.649620506</v>
      </c>
      <c r="L27" s="32" t="n">
        <v>523314.935367125</v>
      </c>
      <c r="M27" s="32" t="n">
        <v>529667.987304472</v>
      </c>
      <c r="N27" s="32" t="n">
        <v>540839.967264817</v>
      </c>
      <c r="O27" s="32" t="n">
        <v>547098.115479926</v>
      </c>
      <c r="P27" s="32" t="n">
        <v>551640.347842145</v>
      </c>
      <c r="Q27" s="32" t="n">
        <v>557476.323391558</v>
      </c>
      <c r="R27" s="32" t="n">
        <v>558667.798466504</v>
      </c>
      <c r="S27" s="32" t="n">
        <v>573477.483270101</v>
      </c>
      <c r="T27" s="32" t="n">
        <v>576599.591942431</v>
      </c>
      <c r="U27" s="32" t="n">
        <v>574893.068409401</v>
      </c>
      <c r="V27" s="32" t="n">
        <v>563911.213506921</v>
      </c>
      <c r="W27" s="32" t="n">
        <v>554568.955362723</v>
      </c>
      <c r="X27" s="32" t="n">
        <v>541748.898936747</v>
      </c>
      <c r="Y27" s="33" t="n">
        <v>491119.579172877</v>
      </c>
      <c r="Z27" s="23" t="n">
        <f aca="false">(Y27-D27)/D27*100</f>
        <v>-5.40050723148349</v>
      </c>
      <c r="AA27" s="24" t="n">
        <f aca="false">(Y27/E27-1)*100</f>
        <v>-4.97847802418937</v>
      </c>
      <c r="AB27" s="34" t="n">
        <v>-6.5</v>
      </c>
      <c r="AC27" s="26" t="n">
        <v>40647</v>
      </c>
      <c r="AE27" s="27" t="n">
        <f aca="false">AA27</f>
        <v>-4.97847802418937</v>
      </c>
      <c r="AF27" s="40" t="n">
        <f aca="false">AB27</f>
        <v>-6.5</v>
      </c>
    </row>
    <row r="28" customFormat="false" ht="12.75" hidden="false" customHeight="false" outlineLevel="0" collapsed="false">
      <c r="B28" s="16" t="s">
        <v>41</v>
      </c>
      <c r="C28" s="17" t="s">
        <v>42</v>
      </c>
      <c r="D28" s="18" t="n">
        <f aca="false">F28</f>
        <v>1266552.56854986</v>
      </c>
      <c r="E28" s="19" t="n">
        <v>1261331.418</v>
      </c>
      <c r="F28" s="31" t="n">
        <v>1266552.56854986</v>
      </c>
      <c r="G28" s="32" t="n">
        <v>1280827.96235332</v>
      </c>
      <c r="H28" s="32" t="n">
        <v>1295166.60049805</v>
      </c>
      <c r="I28" s="32" t="n">
        <v>1288630.46097722</v>
      </c>
      <c r="J28" s="32" t="n">
        <v>1359840.65130479</v>
      </c>
      <c r="K28" s="32" t="n">
        <v>1337417.05431168</v>
      </c>
      <c r="L28" s="32" t="n">
        <v>1351341.69869689</v>
      </c>
      <c r="M28" s="32" t="n">
        <v>1344717.05223797</v>
      </c>
      <c r="N28" s="32" t="n">
        <v>1302180.72702275</v>
      </c>
      <c r="O28" s="32" t="n">
        <v>1323274.6510322</v>
      </c>
      <c r="P28" s="32" t="n">
        <v>1341800.4201832</v>
      </c>
      <c r="Q28" s="32" t="n">
        <v>1316957.42280228</v>
      </c>
      <c r="R28" s="32" t="n">
        <v>1348982.51329142</v>
      </c>
      <c r="S28" s="32" t="n">
        <v>1352791.79905498</v>
      </c>
      <c r="T28" s="32" t="n">
        <v>1348700.29558641</v>
      </c>
      <c r="U28" s="32" t="n">
        <v>1351329.11739553</v>
      </c>
      <c r="V28" s="32" t="n">
        <v>1333307.26336459</v>
      </c>
      <c r="W28" s="32" t="n">
        <v>1364856.28487225</v>
      </c>
      <c r="X28" s="32" t="n">
        <v>1280619.85077064</v>
      </c>
      <c r="Y28" s="33" t="n">
        <v>1209213.16739556</v>
      </c>
      <c r="Z28" s="23" t="n">
        <f aca="false">(Y28-D28)/D28*100</f>
        <v>-4.52720262688768</v>
      </c>
      <c r="AA28" s="24" t="n">
        <f aca="false">(Y28/E28-1)*100</f>
        <v>-4.13200288684467</v>
      </c>
      <c r="AB28" s="25" t="n">
        <v>-6</v>
      </c>
      <c r="AC28" s="26" t="n">
        <v>40659</v>
      </c>
      <c r="AE28" s="27" t="n">
        <f aca="false">AA28</f>
        <v>-4.13200288684467</v>
      </c>
      <c r="AF28" s="28" t="n">
        <f aca="false">AB28</f>
        <v>-6</v>
      </c>
    </row>
    <row r="29" customFormat="false" ht="12.75" hidden="false" customHeight="false" outlineLevel="0" collapsed="false">
      <c r="B29" s="35"/>
      <c r="C29" s="36" t="s">
        <v>43</v>
      </c>
      <c r="D29" s="18" t="n">
        <f aca="false">F29</f>
        <v>26576.2812067812</v>
      </c>
      <c r="E29" s="19" t="n">
        <v>25909.159</v>
      </c>
      <c r="F29" s="31" t="n">
        <v>26576.2812067812</v>
      </c>
      <c r="G29" s="32" t="n">
        <v>24649.2830057672</v>
      </c>
      <c r="H29" s="32" t="n">
        <v>19837.4025865526</v>
      </c>
      <c r="I29" s="32" t="n">
        <v>16024.5747853677</v>
      </c>
      <c r="J29" s="32" t="n">
        <v>14077.289555218</v>
      </c>
      <c r="K29" s="32" t="n">
        <v>12699.2450745131</v>
      </c>
      <c r="L29" s="32" t="n">
        <v>12730.5522769827</v>
      </c>
      <c r="M29" s="32" t="n">
        <v>12181.3748346737</v>
      </c>
      <c r="N29" s="32" t="n">
        <v>11668.4681079571</v>
      </c>
      <c r="O29" s="32" t="n">
        <v>10884.1028929116</v>
      </c>
      <c r="P29" s="32" t="n">
        <v>10315.8621495003</v>
      </c>
      <c r="Q29" s="32" t="n">
        <v>10951.9064805279</v>
      </c>
      <c r="R29" s="32" t="n">
        <v>10922.959698636</v>
      </c>
      <c r="S29" s="32" t="n">
        <v>11133.8295601043</v>
      </c>
      <c r="T29" s="32" t="n">
        <v>11299.0077672145</v>
      </c>
      <c r="U29" s="32" t="n">
        <v>11416.7200510679</v>
      </c>
      <c r="V29" s="32" t="n">
        <v>11838.7372927194</v>
      </c>
      <c r="W29" s="32" t="n">
        <v>12348.4192862882</v>
      </c>
      <c r="X29" s="32" t="n">
        <v>11918.1900060453</v>
      </c>
      <c r="Y29" s="33" t="n">
        <v>10722.7422905671</v>
      </c>
      <c r="Z29" s="23" t="n">
        <f aca="false">(Y29-D29)/D29*100</f>
        <v>-59.6529619507821</v>
      </c>
      <c r="AA29" s="24" t="n">
        <f aca="false">(Y29/E29-1)*100</f>
        <v>-58.6140858892134</v>
      </c>
      <c r="AB29" s="25" t="n">
        <v>-8</v>
      </c>
      <c r="AC29" s="26" t="n">
        <v>40648</v>
      </c>
      <c r="AE29" s="27" t="n">
        <f aca="false">AA29</f>
        <v>-58.6140858892134</v>
      </c>
      <c r="AF29" s="28" t="n">
        <f aca="false">AB29</f>
        <v>-8</v>
      </c>
    </row>
    <row r="30" customFormat="false" ht="12.75" hidden="false" customHeight="false" outlineLevel="0" collapsed="false">
      <c r="B30" s="16"/>
      <c r="C30" s="17" t="s">
        <v>44</v>
      </c>
      <c r="D30" s="18" t="n">
        <f aca="false">F30</f>
        <v>229.569995577709</v>
      </c>
      <c r="E30" s="19" t="n">
        <v>229.483</v>
      </c>
      <c r="F30" s="31" t="n">
        <v>229.569995577709</v>
      </c>
      <c r="G30" s="32" t="n">
        <v>237.373148485677</v>
      </c>
      <c r="H30" s="32" t="n">
        <v>238.259338000308</v>
      </c>
      <c r="I30" s="32" t="n">
        <v>245.515247619745</v>
      </c>
      <c r="J30" s="32" t="n">
        <v>231.788220285548</v>
      </c>
      <c r="K30" s="32" t="n">
        <v>235.617623766672</v>
      </c>
      <c r="L30" s="32" t="n">
        <v>238.038213920633</v>
      </c>
      <c r="M30" s="32" t="n">
        <v>250.596737460058</v>
      </c>
      <c r="N30" s="32" t="n">
        <v>262.062721064597</v>
      </c>
      <c r="O30" s="32" t="n">
        <v>261.492160031424</v>
      </c>
      <c r="P30" s="32" t="n">
        <v>254.890244826663</v>
      </c>
      <c r="Q30" s="32" t="n">
        <v>254.596753331789</v>
      </c>
      <c r="R30" s="32" t="n">
        <v>259.738560325999</v>
      </c>
      <c r="S30" s="32" t="n">
        <v>270.062937108843</v>
      </c>
      <c r="T30" s="32" t="n">
        <v>270.929080494108</v>
      </c>
      <c r="U30" s="32" t="n">
        <v>271.35104330523</v>
      </c>
      <c r="V30" s="32" t="n">
        <v>273.305935661522</v>
      </c>
      <c r="W30" s="32" t="n">
        <v>243.542015732465</v>
      </c>
      <c r="X30" s="32" t="n">
        <v>263.401323857591</v>
      </c>
      <c r="Y30" s="33" t="n">
        <v>247.403227084168</v>
      </c>
      <c r="Z30" s="23" t="n">
        <f aca="false">(Y30-D30)/D30*100</f>
        <v>7.76810203858825</v>
      </c>
      <c r="AA30" s="24" t="n">
        <f aca="false">(Y30/E30-1)*100</f>
        <v>7.8089562556563</v>
      </c>
      <c r="AB30" s="25" t="n">
        <v>-8</v>
      </c>
      <c r="AC30" s="26" t="n">
        <v>40648</v>
      </c>
      <c r="AE30" s="27" t="n">
        <f aca="false">AA30</f>
        <v>7.8089562556563</v>
      </c>
      <c r="AF30" s="28" t="n">
        <f aca="false">AB30</f>
        <v>-8</v>
      </c>
    </row>
    <row r="31" customFormat="false" ht="12.75" hidden="false" customHeight="false" outlineLevel="0" collapsed="false">
      <c r="B31" s="35"/>
      <c r="C31" s="36" t="s">
        <v>45</v>
      </c>
      <c r="D31" s="18" t="n">
        <f aca="false">F31</f>
        <v>49377.7634351666</v>
      </c>
      <c r="E31" s="19" t="n">
        <v>49414.386</v>
      </c>
      <c r="F31" s="31" t="n">
        <v>49377.7634351666</v>
      </c>
      <c r="G31" s="32" t="n">
        <v>50636.2422036764</v>
      </c>
      <c r="H31" s="32" t="n">
        <v>30062.5035339358</v>
      </c>
      <c r="I31" s="32" t="n">
        <v>24158.2443608975</v>
      </c>
      <c r="J31" s="32" t="n">
        <v>22626.4164474437</v>
      </c>
      <c r="K31" s="32" t="n">
        <v>21750.4197887896</v>
      </c>
      <c r="L31" s="32" t="n">
        <v>23050.2388973262</v>
      </c>
      <c r="M31" s="32" t="n">
        <v>22564.6957209105</v>
      </c>
      <c r="N31" s="32" t="n">
        <v>23527.8930953816</v>
      </c>
      <c r="O31" s="32" t="n">
        <v>20766.2278489247</v>
      </c>
      <c r="P31" s="32" t="n">
        <v>19175.1595607258</v>
      </c>
      <c r="Q31" s="32" t="n">
        <v>20284.4073014001</v>
      </c>
      <c r="R31" s="32" t="n">
        <v>20683.072751982</v>
      </c>
      <c r="S31" s="32" t="n">
        <v>20916.7864510788</v>
      </c>
      <c r="T31" s="32" t="n">
        <v>21668.9570005286</v>
      </c>
      <c r="U31" s="32" t="n">
        <v>22679.1904993493</v>
      </c>
      <c r="V31" s="32" t="n">
        <v>23507.125347702</v>
      </c>
      <c r="W31" s="32" t="n">
        <v>25120.1823266566</v>
      </c>
      <c r="X31" s="32" t="n">
        <v>24033.4346541267</v>
      </c>
      <c r="Y31" s="33" t="n">
        <v>21608.7130669871</v>
      </c>
      <c r="Z31" s="23" t="n">
        <f aca="false">(Y31-D31)/D31*100</f>
        <v>-56.2379671259119</v>
      </c>
      <c r="AA31" s="24" t="n">
        <f aca="false">(Y31/E31-1)*100</f>
        <v>-56.270400553015</v>
      </c>
      <c r="AB31" s="25" t="n">
        <v>-8</v>
      </c>
      <c r="AC31" s="26" t="n">
        <v>40690</v>
      </c>
      <c r="AE31" s="27" t="n">
        <f aca="false">AA31</f>
        <v>-56.270400553015</v>
      </c>
      <c r="AF31" s="28" t="n">
        <f aca="false">AB31</f>
        <v>-8</v>
      </c>
    </row>
    <row r="32" customFormat="false" ht="12.75" hidden="false" customHeight="false" outlineLevel="0" collapsed="false">
      <c r="B32" s="29"/>
      <c r="C32" s="30" t="s">
        <v>46</v>
      </c>
      <c r="D32" s="18" t="n">
        <f aca="false">F32</f>
        <v>12827.46331408</v>
      </c>
      <c r="E32" s="60" t="n">
        <v>13167.499</v>
      </c>
      <c r="F32" s="61" t="n">
        <v>12827.46331408</v>
      </c>
      <c r="G32" s="44" t="n">
        <v>13367.1775127063</v>
      </c>
      <c r="H32" s="44" t="n">
        <v>13150.8485497509</v>
      </c>
      <c r="I32" s="44" t="n">
        <v>13264.079940182</v>
      </c>
      <c r="J32" s="44" t="n">
        <v>12430.9159957114</v>
      </c>
      <c r="K32" s="44" t="n">
        <v>10103.7021416047</v>
      </c>
      <c r="L32" s="44" t="n">
        <v>10164.7870582358</v>
      </c>
      <c r="M32" s="44" t="n">
        <v>9457.87971780986</v>
      </c>
      <c r="N32" s="44" t="n">
        <v>8573.72342464927</v>
      </c>
      <c r="O32" s="44" t="n">
        <v>8991.63390759407</v>
      </c>
      <c r="P32" s="44" t="n">
        <v>9766.38110659448</v>
      </c>
      <c r="Q32" s="44" t="n">
        <v>10275.1988089638</v>
      </c>
      <c r="R32" s="44" t="n">
        <v>11044.195400847</v>
      </c>
      <c r="S32" s="44" t="n">
        <v>11485.9711997215</v>
      </c>
      <c r="T32" s="44" t="n">
        <v>12900.1174523856</v>
      </c>
      <c r="U32" s="44" t="n">
        <v>13152.398804812</v>
      </c>
      <c r="V32" s="44" t="n">
        <v>13018.1340438929</v>
      </c>
      <c r="W32" s="44" t="n">
        <v>12397.8840329694</v>
      </c>
      <c r="X32" s="44" t="n">
        <v>12259.7736105601</v>
      </c>
      <c r="Y32" s="45" t="n">
        <v>11684.3848271624</v>
      </c>
      <c r="Z32" s="23" t="n">
        <f aca="false">(Y32-D32)/D32*100</f>
        <v>-8.91118110361588</v>
      </c>
      <c r="AA32" s="24" t="n">
        <f aca="false">(Y32/E32-1)*100</f>
        <v>-11.2634462538221</v>
      </c>
      <c r="AB32" s="34" t="n">
        <v>-28</v>
      </c>
      <c r="AC32" s="26" t="n">
        <v>40648</v>
      </c>
      <c r="AE32" s="27" t="n">
        <f aca="false">AA32</f>
        <v>-11.2634462538221</v>
      </c>
      <c r="AF32" s="28" t="n">
        <f aca="false">AB32</f>
        <v>-28</v>
      </c>
    </row>
    <row r="33" customFormat="false" ht="12.75" hidden="false" customHeight="false" outlineLevel="0" collapsed="false">
      <c r="B33" s="16"/>
      <c r="C33" s="17" t="s">
        <v>47</v>
      </c>
      <c r="D33" s="18" t="n">
        <f aca="false">F33</f>
        <v>107.937190589447</v>
      </c>
      <c r="E33" s="19" t="n">
        <v>107.658</v>
      </c>
      <c r="F33" s="31" t="n">
        <v>107.937190589447</v>
      </c>
      <c r="G33" s="32" t="n">
        <v>109.217039874287</v>
      </c>
      <c r="H33" s="32" t="n">
        <v>116.329753640208</v>
      </c>
      <c r="I33" s="32" t="n">
        <v>116.184095957506</v>
      </c>
      <c r="J33" s="32" t="n">
        <v>118.350171951028</v>
      </c>
      <c r="K33" s="32" t="n">
        <v>115.460106521751</v>
      </c>
      <c r="L33" s="32" t="n">
        <v>120.343179381273</v>
      </c>
      <c r="M33" s="32" t="n">
        <v>120.391256133204</v>
      </c>
      <c r="N33" s="32" t="n">
        <v>118.392089725843</v>
      </c>
      <c r="O33" s="32" t="n">
        <v>119.140894071169</v>
      </c>
      <c r="P33" s="32" t="n">
        <v>119.683486641121</v>
      </c>
      <c r="Q33" s="32" t="n">
        <v>118.708022242211</v>
      </c>
      <c r="R33" s="32" t="n">
        <v>117.052426435362</v>
      </c>
      <c r="S33" s="32" t="n">
        <v>111.801299254102</v>
      </c>
      <c r="T33" s="32" t="n">
        <v>105.689936015439</v>
      </c>
      <c r="U33" s="32" t="n">
        <v>104.280257981591</v>
      </c>
      <c r="V33" s="32" t="n">
        <v>93.4320813610779</v>
      </c>
      <c r="W33" s="32" t="n">
        <v>97.8633456500299</v>
      </c>
      <c r="X33" s="32" t="n">
        <v>95.5742089691917</v>
      </c>
      <c r="Y33" s="33" t="n">
        <v>90.9389198494645</v>
      </c>
      <c r="Z33" s="23" t="n">
        <f aca="false">(Y33-D33)/D33*100</f>
        <v>-15.7482982901025</v>
      </c>
      <c r="AA33" s="24" t="n">
        <f aca="false">(Y33/E33-1)*100</f>
        <v>-15.5298074927414</v>
      </c>
      <c r="AB33" s="25" t="n">
        <v>-8</v>
      </c>
      <c r="AC33" s="26" t="n">
        <v>40611</v>
      </c>
      <c r="AE33" s="27" t="n">
        <f aca="false">AA33</f>
        <v>-15.5298074927414</v>
      </c>
      <c r="AF33" s="28" t="n">
        <f aca="false">AB33</f>
        <v>-8</v>
      </c>
    </row>
    <row r="34" customFormat="false" ht="12.75" hidden="false" customHeight="false" outlineLevel="0" collapsed="false">
      <c r="B34" s="29"/>
      <c r="C34" s="30" t="s">
        <v>48</v>
      </c>
      <c r="D34" s="18" t="n">
        <f aca="false">F34</f>
        <v>211852.099469922</v>
      </c>
      <c r="E34" s="19" t="n">
        <v>213034.498</v>
      </c>
      <c r="F34" s="31" t="n">
        <v>211852.099469922</v>
      </c>
      <c r="G34" s="32" t="n">
        <v>216436.399002992</v>
      </c>
      <c r="H34" s="32" t="n">
        <v>215085.550722438</v>
      </c>
      <c r="I34" s="32" t="n">
        <v>220064.701084853</v>
      </c>
      <c r="J34" s="32" t="n">
        <v>220037.511230144</v>
      </c>
      <c r="K34" s="32" t="n">
        <v>223248.740454337</v>
      </c>
      <c r="L34" s="32" t="n">
        <v>231295.50407956</v>
      </c>
      <c r="M34" s="32" t="n">
        <v>224663.667208919</v>
      </c>
      <c r="N34" s="32" t="n">
        <v>225523.913774417</v>
      </c>
      <c r="O34" s="32" t="n">
        <v>213519.985372797</v>
      </c>
      <c r="P34" s="32" t="n">
        <v>213160.557623422</v>
      </c>
      <c r="Q34" s="32" t="n">
        <v>214995.428750027</v>
      </c>
      <c r="R34" s="32" t="n">
        <v>214317.201690595</v>
      </c>
      <c r="S34" s="32" t="n">
        <v>215369.936976359</v>
      </c>
      <c r="T34" s="32" t="n">
        <v>216761.574445542</v>
      </c>
      <c r="U34" s="32" t="n">
        <v>211105.097548867</v>
      </c>
      <c r="V34" s="32" t="n">
        <v>207129.15919324</v>
      </c>
      <c r="W34" s="32" t="n">
        <v>205405.282409547</v>
      </c>
      <c r="X34" s="32" t="n">
        <v>204601.165867128</v>
      </c>
      <c r="Y34" s="33" t="n">
        <v>198871.586504528</v>
      </c>
      <c r="Z34" s="23" t="n">
        <f aca="false">(Y34-D34)/D34*100</f>
        <v>-6.12715804935258</v>
      </c>
      <c r="AA34" s="24" t="n">
        <f aca="false">(Y34/E34-1)*100</f>
        <v>-6.64817746817328</v>
      </c>
      <c r="AB34" s="34" t="n">
        <v>-6</v>
      </c>
      <c r="AC34" s="26" t="n">
        <v>40648</v>
      </c>
      <c r="AE34" s="27" t="n">
        <f aca="false">AA34</f>
        <v>-6.64817746817328</v>
      </c>
      <c r="AF34" s="28" t="n">
        <f aca="false">AB34</f>
        <v>-6</v>
      </c>
    </row>
    <row r="35" customFormat="false" ht="12.75" hidden="false" customHeight="false" outlineLevel="0" collapsed="false">
      <c r="B35" s="16"/>
      <c r="C35" s="17" t="s">
        <v>49</v>
      </c>
      <c r="D35" s="18" t="n">
        <f aca="false">F35</f>
        <v>59112.1100435882</v>
      </c>
      <c r="E35" s="19" t="n">
        <v>61912.947</v>
      </c>
      <c r="F35" s="31" t="n">
        <v>59112.1100435882</v>
      </c>
      <c r="G35" s="32" t="n">
        <v>60001.5039998729</v>
      </c>
      <c r="H35" s="32" t="n">
        <v>61080.971994265</v>
      </c>
      <c r="I35" s="32" t="n">
        <v>60785.0159945314</v>
      </c>
      <c r="J35" s="32" t="n">
        <v>61739.0351811326</v>
      </c>
      <c r="K35" s="32" t="n">
        <v>62330.365556908</v>
      </c>
      <c r="L35" s="32" t="n">
        <v>64285.2951366766</v>
      </c>
      <c r="M35" s="32" t="n">
        <v>66878.336769</v>
      </c>
      <c r="N35" s="32" t="n">
        <v>64949.5557934006</v>
      </c>
      <c r="O35" s="32" t="n">
        <v>66992.2524830554</v>
      </c>
      <c r="P35" s="32" t="n">
        <v>68433.4151343489</v>
      </c>
      <c r="Q35" s="32" t="n">
        <v>71024.7298869459</v>
      </c>
      <c r="R35" s="32" t="n">
        <v>71416.3010013508</v>
      </c>
      <c r="S35" s="32" t="n">
        <v>73892.6932114651</v>
      </c>
      <c r="T35" s="32" t="n">
        <v>73007.4746662665</v>
      </c>
      <c r="U35" s="32" t="n">
        <v>75049.488966585</v>
      </c>
      <c r="V35" s="32" t="n">
        <v>75181.0552767803</v>
      </c>
      <c r="W35" s="32" t="n">
        <v>73204.5514951391</v>
      </c>
      <c r="X35" s="32" t="n">
        <v>72845.1565780953</v>
      </c>
      <c r="Y35" s="33" t="n">
        <v>70563.8044777509</v>
      </c>
      <c r="Z35" s="23" t="n">
        <f aca="false">(Y35-D35)/D35*100</f>
        <v>19.3728398896918</v>
      </c>
      <c r="AA35" s="24" t="n">
        <f aca="false">(Y35/E35-1)*100</f>
        <v>13.9726146095919</v>
      </c>
      <c r="AB35" s="62" t="s">
        <v>31</v>
      </c>
      <c r="AC35" s="26" t="n">
        <v>40648</v>
      </c>
      <c r="AE35" s="27" t="n">
        <f aca="false">AA35</f>
        <v>13.9726146095919</v>
      </c>
      <c r="AF35" s="58" t="n">
        <v>0</v>
      </c>
    </row>
    <row r="36" customFormat="false" ht="12.75" hidden="false" customHeight="false" outlineLevel="0" collapsed="false">
      <c r="B36" s="16"/>
      <c r="C36" s="17" t="s">
        <v>50</v>
      </c>
      <c r="D36" s="18" t="n">
        <f aca="false">F36</f>
        <v>49767.4310928033</v>
      </c>
      <c r="E36" s="19" t="n">
        <v>49619.168</v>
      </c>
      <c r="F36" s="31" t="n">
        <v>49767.4310928033</v>
      </c>
      <c r="G36" s="32" t="n">
        <v>47710.5581883574</v>
      </c>
      <c r="H36" s="32" t="n">
        <v>45928.2030681408</v>
      </c>
      <c r="I36" s="32" t="n">
        <v>47892.9067615257</v>
      </c>
      <c r="J36" s="32" t="n">
        <v>49840.574224025</v>
      </c>
      <c r="K36" s="32" t="n">
        <v>49660.9192696707</v>
      </c>
      <c r="L36" s="32" t="n">
        <v>52769.2138115868</v>
      </c>
      <c r="M36" s="32" t="n">
        <v>52732.7728163331</v>
      </c>
      <c r="N36" s="32" t="n">
        <v>52852.190747215</v>
      </c>
      <c r="O36" s="32" t="n">
        <v>53849.0444317608</v>
      </c>
      <c r="P36" s="32" t="n">
        <v>53386.9193385595</v>
      </c>
      <c r="Q36" s="32" t="n">
        <v>54596.0890179861</v>
      </c>
      <c r="R36" s="32" t="n">
        <v>53361.1783711537</v>
      </c>
      <c r="S36" s="32" t="n">
        <v>54154.0822679049</v>
      </c>
      <c r="T36" s="32" t="n">
        <v>54766.5002852705</v>
      </c>
      <c r="U36" s="32" t="n">
        <v>53904.0020250012</v>
      </c>
      <c r="V36" s="32" t="n">
        <v>53490.5975621568</v>
      </c>
      <c r="W36" s="32" t="n">
        <v>55241.6486817006</v>
      </c>
      <c r="X36" s="32" t="n">
        <v>53747.8778914313</v>
      </c>
      <c r="Y36" s="33" t="n">
        <v>51292.4306174944</v>
      </c>
      <c r="Z36" s="23" t="n">
        <f aca="false">(Y36-D36)/D36*100</f>
        <v>3.06425204436885</v>
      </c>
      <c r="AA36" s="24" t="n">
        <f aca="false">(Y36/E36-1)*100</f>
        <v>3.37221014567271</v>
      </c>
      <c r="AB36" s="25" t="n">
        <v>1</v>
      </c>
      <c r="AC36" s="26" t="n">
        <v>40648</v>
      </c>
      <c r="AE36" s="27" t="n">
        <f aca="false">AA36</f>
        <v>3.37221014567271</v>
      </c>
      <c r="AF36" s="28" t="n">
        <f aca="false">AB36</f>
        <v>1</v>
      </c>
    </row>
    <row r="37" customFormat="false" ht="12.75" hidden="false" customHeight="false" outlineLevel="0" collapsed="false">
      <c r="B37" s="35"/>
      <c r="C37" s="36" t="s">
        <v>51</v>
      </c>
      <c r="D37" s="41" t="n">
        <v>563723.132160965</v>
      </c>
      <c r="E37" s="19" t="n">
        <v>563442.774</v>
      </c>
      <c r="F37" s="31" t="n">
        <v>452934.574092411</v>
      </c>
      <c r="G37" s="32" t="n">
        <v>444395.792089419</v>
      </c>
      <c r="H37" s="32" t="n">
        <v>431580.418201644</v>
      </c>
      <c r="I37" s="32" t="n">
        <v>438379.587477999</v>
      </c>
      <c r="J37" s="32" t="n">
        <v>434466.393073732</v>
      </c>
      <c r="K37" s="32" t="n">
        <v>440282.385149925</v>
      </c>
      <c r="L37" s="32" t="n">
        <v>448805.620898343</v>
      </c>
      <c r="M37" s="32" t="n">
        <v>443466.979692326</v>
      </c>
      <c r="N37" s="32" t="n">
        <v>413143.24761896</v>
      </c>
      <c r="O37" s="32" t="n">
        <v>401307.239640509</v>
      </c>
      <c r="P37" s="32" t="n">
        <v>389427.199906392</v>
      </c>
      <c r="Q37" s="32" t="n">
        <v>385999.194858766</v>
      </c>
      <c r="R37" s="32" t="n">
        <v>372785.711780272</v>
      </c>
      <c r="S37" s="32" t="n">
        <v>384621.31644026</v>
      </c>
      <c r="T37" s="32" t="n">
        <v>385556.522612071</v>
      </c>
      <c r="U37" s="32" t="n">
        <v>388016.807301589</v>
      </c>
      <c r="V37" s="32" t="n">
        <v>402339.413022656</v>
      </c>
      <c r="W37" s="32" t="n">
        <v>400694.790322977</v>
      </c>
      <c r="X37" s="32" t="n">
        <v>395724.242053241</v>
      </c>
      <c r="Y37" s="33" t="n">
        <v>376659.198619964</v>
      </c>
      <c r="Z37" s="23" t="n">
        <f aca="false">(Y37-D37)/D37*100</f>
        <v>-33.1836539728135</v>
      </c>
      <c r="AA37" s="24" t="n">
        <f aca="false">(Y37/E37-1)*100</f>
        <v>-33.1504074591319</v>
      </c>
      <c r="AB37" s="25" t="n">
        <v>-6</v>
      </c>
      <c r="AC37" s="26" t="n">
        <v>40688</v>
      </c>
      <c r="AE37" s="27" t="n">
        <f aca="false">AA37</f>
        <v>-33.1504074591319</v>
      </c>
      <c r="AF37" s="28" t="n">
        <f aca="false">AB37</f>
        <v>-6</v>
      </c>
    </row>
    <row r="38" customFormat="false" ht="12.75" hidden="false" customHeight="false" outlineLevel="0" collapsed="false">
      <c r="B38" s="29"/>
      <c r="C38" s="30" t="s">
        <v>52</v>
      </c>
      <c r="D38" s="18" t="n">
        <f aca="false">F38</f>
        <v>59416.640233226</v>
      </c>
      <c r="E38" s="19" t="n">
        <v>60147.642</v>
      </c>
      <c r="F38" s="31" t="n">
        <v>59416.640233226</v>
      </c>
      <c r="G38" s="32" t="n">
        <v>61514.534889892</v>
      </c>
      <c r="H38" s="32" t="n">
        <v>65544.37729561</v>
      </c>
      <c r="I38" s="32" t="n">
        <v>63955.7531249891</v>
      </c>
      <c r="J38" s="32" t="n">
        <v>65273.8599955146</v>
      </c>
      <c r="K38" s="32" t="n">
        <v>69498.8542749507</v>
      </c>
      <c r="L38" s="32" t="n">
        <v>67367.6165008486</v>
      </c>
      <c r="M38" s="32" t="n">
        <v>70435.1972153692</v>
      </c>
      <c r="N38" s="32" t="n">
        <v>74933.8152780969</v>
      </c>
      <c r="O38" s="32" t="n">
        <v>83295.9699077025</v>
      </c>
      <c r="P38" s="32" t="n">
        <v>81224.6054062851</v>
      </c>
      <c r="Q38" s="32" t="n">
        <v>82336.5570969997</v>
      </c>
      <c r="R38" s="32" t="n">
        <v>86896.5533778564</v>
      </c>
      <c r="S38" s="32" t="n">
        <v>81702.7671876134</v>
      </c>
      <c r="T38" s="32" t="n">
        <v>84078.4105229295</v>
      </c>
      <c r="U38" s="32" t="n">
        <v>85983.6701903364</v>
      </c>
      <c r="V38" s="32" t="n">
        <v>81271.9656509727</v>
      </c>
      <c r="W38" s="32" t="n">
        <v>79107.4902455442</v>
      </c>
      <c r="X38" s="32" t="n">
        <v>77935.370185764</v>
      </c>
      <c r="Y38" s="33" t="n">
        <v>74582.5895296103</v>
      </c>
      <c r="Z38" s="23" t="n">
        <f aca="false">(Y38-D38)/D38*100</f>
        <v>25.5247507042706</v>
      </c>
      <c r="AA38" s="24" t="n">
        <f aca="false">(Y38/E38-1)*100</f>
        <v>23.99919107321</v>
      </c>
      <c r="AB38" s="34" t="n">
        <v>27</v>
      </c>
      <c r="AC38" s="26" t="n">
        <v>40688</v>
      </c>
      <c r="AE38" s="27" t="n">
        <f aca="false">AA38</f>
        <v>23.99919107321</v>
      </c>
      <c r="AF38" s="28" t="n">
        <f aca="false">AB38</f>
        <v>27</v>
      </c>
    </row>
    <row r="39" customFormat="false" ht="12.75" hidden="false" customHeight="false" outlineLevel="0" collapsed="false">
      <c r="B39" s="35"/>
      <c r="C39" s="36" t="s">
        <v>53</v>
      </c>
      <c r="D39" s="41" t="n">
        <v>282992.386573116</v>
      </c>
      <c r="E39" s="19" t="n">
        <v>278225.022</v>
      </c>
      <c r="F39" s="31" t="n">
        <v>250086.534778257</v>
      </c>
      <c r="G39" s="32" t="n">
        <v>199990.468512135</v>
      </c>
      <c r="H39" s="32" t="n">
        <v>187766.108830551</v>
      </c>
      <c r="I39" s="32" t="n">
        <v>185891.913569211</v>
      </c>
      <c r="J39" s="32" t="n">
        <v>180707.529427107</v>
      </c>
      <c r="K39" s="32" t="n">
        <v>187882.30778714</v>
      </c>
      <c r="L39" s="32" t="n">
        <v>193850.338222531</v>
      </c>
      <c r="M39" s="32" t="n">
        <v>175866.419357998</v>
      </c>
      <c r="N39" s="32" t="n">
        <v>157405.77339407</v>
      </c>
      <c r="O39" s="32" t="n">
        <v>140531.515207118</v>
      </c>
      <c r="P39" s="32" t="n">
        <v>142117.243318383</v>
      </c>
      <c r="Q39" s="32" t="n">
        <v>147844.42941604</v>
      </c>
      <c r="R39" s="32" t="n">
        <v>154572.947372759</v>
      </c>
      <c r="S39" s="32" t="n">
        <v>161226.840731944</v>
      </c>
      <c r="T39" s="32" t="n">
        <v>160117.603749418</v>
      </c>
      <c r="U39" s="32" t="n">
        <v>155738.197969866</v>
      </c>
      <c r="V39" s="32" t="n">
        <v>160403.836496606</v>
      </c>
      <c r="W39" s="32" t="n">
        <v>156214.886437903</v>
      </c>
      <c r="X39" s="32" t="n">
        <v>153418.64819452</v>
      </c>
      <c r="Y39" s="33" t="n">
        <v>130828.280306965</v>
      </c>
      <c r="Z39" s="23" t="n">
        <f aca="false">(Y39-D39)/D39*100</f>
        <v>-53.7696819722875</v>
      </c>
      <c r="AA39" s="24" t="n">
        <f aca="false">(Y39/E39-1)*100</f>
        <v>-52.9775289919951</v>
      </c>
      <c r="AB39" s="25" t="n">
        <v>-8</v>
      </c>
      <c r="AC39" s="26" t="n">
        <v>40648</v>
      </c>
      <c r="AE39" s="27" t="n">
        <f aca="false">AA39</f>
        <v>-52.9775289919951</v>
      </c>
      <c r="AF39" s="28" t="n">
        <f aca="false">AB39</f>
        <v>-8</v>
      </c>
    </row>
    <row r="40" customFormat="false" ht="12.75" hidden="false" customHeight="false" outlineLevel="0" collapsed="false">
      <c r="B40" s="35"/>
      <c r="C40" s="36" t="s">
        <v>54</v>
      </c>
      <c r="D40" s="18" t="n">
        <f aca="false">F40</f>
        <v>3351176.2770236</v>
      </c>
      <c r="E40" s="19" t="n">
        <v>3323419.064</v>
      </c>
      <c r="F40" s="31" t="n">
        <v>3351176.2770236</v>
      </c>
      <c r="G40" s="32" t="n">
        <v>3177614.10394821</v>
      </c>
      <c r="H40" s="32" t="n">
        <v>2679294.39412032</v>
      </c>
      <c r="I40" s="32" t="n">
        <v>2544044.75332779</v>
      </c>
      <c r="J40" s="32" t="n">
        <v>2275840.78471416</v>
      </c>
      <c r="K40" s="32" t="n">
        <v>2192569.61408761</v>
      </c>
      <c r="L40" s="32" t="n">
        <v>2129464.70429046</v>
      </c>
      <c r="M40" s="32" t="n">
        <v>2021995.86599074</v>
      </c>
      <c r="N40" s="32" t="n">
        <v>1988420.10091749</v>
      </c>
      <c r="O40" s="32" t="n">
        <v>2019480.06556289</v>
      </c>
      <c r="P40" s="32" t="n">
        <v>2038507.26339381</v>
      </c>
      <c r="Q40" s="32" t="n">
        <v>2061240.79920257</v>
      </c>
      <c r="R40" s="32" t="n">
        <v>2065229.87377877</v>
      </c>
      <c r="S40" s="32" t="n">
        <v>2102299.56942155</v>
      </c>
      <c r="T40" s="32" t="n">
        <v>2115185.5404983</v>
      </c>
      <c r="U40" s="32" t="n">
        <v>2118390.96688294</v>
      </c>
      <c r="V40" s="32" t="n">
        <v>2183491.70083807</v>
      </c>
      <c r="W40" s="32" t="n">
        <v>2188785.86707946</v>
      </c>
      <c r="X40" s="32" t="n">
        <v>2231876.69208028</v>
      </c>
      <c r="Y40" s="33" t="n">
        <v>2159270.17972834</v>
      </c>
      <c r="Z40" s="23" t="n">
        <f aca="false">(Y40-D40)/D40*100</f>
        <v>-35.5667980066353</v>
      </c>
      <c r="AA40" s="24" t="n">
        <f aca="false">(Y40/E40-1)*100</f>
        <v>-35.0286515739763</v>
      </c>
      <c r="AB40" s="25" t="s">
        <v>31</v>
      </c>
      <c r="AC40" s="26" t="n">
        <v>40647</v>
      </c>
      <c r="AE40" s="27" t="n">
        <f aca="false">AA40</f>
        <v>-35.0286515739763</v>
      </c>
      <c r="AF40" s="58" t="n">
        <v>0</v>
      </c>
    </row>
    <row r="41" customFormat="false" ht="12.75" hidden="false" customHeight="false" outlineLevel="0" collapsed="false">
      <c r="B41" s="35"/>
      <c r="C41" s="36" t="s">
        <v>55</v>
      </c>
      <c r="D41" s="18" t="n">
        <f aca="false">F41</f>
        <v>74154.7753525412</v>
      </c>
      <c r="E41" s="19" t="n">
        <v>72050.764</v>
      </c>
      <c r="F41" s="31" t="n">
        <v>74154.7753525412</v>
      </c>
      <c r="G41" s="32" t="n">
        <v>66358.0220267527</v>
      </c>
      <c r="H41" s="32" t="n">
        <v>61591.6937095494</v>
      </c>
      <c r="I41" s="32" t="n">
        <v>56217.2983255219</v>
      </c>
      <c r="J41" s="32" t="n">
        <v>54431.5608806732</v>
      </c>
      <c r="K41" s="32" t="n">
        <v>53350.252743244</v>
      </c>
      <c r="L41" s="32" t="n">
        <v>51853.6232610232</v>
      </c>
      <c r="M41" s="32" t="n">
        <v>50737.2353408026</v>
      </c>
      <c r="N41" s="32" t="n">
        <v>51176.3091575998</v>
      </c>
      <c r="O41" s="32" t="n">
        <v>50455.3649924304</v>
      </c>
      <c r="P41" s="32" t="n">
        <v>49235.4581527274</v>
      </c>
      <c r="Q41" s="32" t="n">
        <v>50621.1112901422</v>
      </c>
      <c r="R41" s="32" t="n">
        <v>49783.4098021597</v>
      </c>
      <c r="S41" s="32" t="n">
        <v>51009.9023214276</v>
      </c>
      <c r="T41" s="32" t="n">
        <v>50775.76622785</v>
      </c>
      <c r="U41" s="32" t="n">
        <v>50111.8836303321</v>
      </c>
      <c r="V41" s="32" t="n">
        <v>49888.6434275243</v>
      </c>
      <c r="W41" s="32" t="n">
        <v>47860.1337675134</v>
      </c>
      <c r="X41" s="32" t="n">
        <v>48187.9731618804</v>
      </c>
      <c r="Y41" s="33" t="n">
        <v>43426.0693346763</v>
      </c>
      <c r="Z41" s="23" t="n">
        <f aca="false">(Y41-D41)/D41*100</f>
        <v>-41.4386071183909</v>
      </c>
      <c r="AA41" s="24" t="n">
        <f aca="false">(Y41/E41-1)*100</f>
        <v>-39.7285095621245</v>
      </c>
      <c r="AB41" s="25" t="n">
        <v>-8</v>
      </c>
      <c r="AC41" s="26" t="n">
        <v>40648</v>
      </c>
      <c r="AE41" s="27" t="n">
        <f aca="false">AA41</f>
        <v>-39.7285095621245</v>
      </c>
      <c r="AF41" s="28" t="n">
        <f aca="false">AB41</f>
        <v>-8</v>
      </c>
    </row>
    <row r="42" customFormat="false" ht="12.75" hidden="false" customHeight="false" outlineLevel="0" collapsed="false">
      <c r="B42" s="35"/>
      <c r="C42" s="36" t="s">
        <v>56</v>
      </c>
      <c r="D42" s="41" t="n">
        <v>20228.0645760542</v>
      </c>
      <c r="E42" s="19" t="n">
        <v>20354.042</v>
      </c>
      <c r="F42" s="31" t="n">
        <v>18478.3657872974</v>
      </c>
      <c r="G42" s="32" t="n">
        <v>17371.976308986</v>
      </c>
      <c r="H42" s="32" t="n">
        <v>17252.7167413377</v>
      </c>
      <c r="I42" s="32" t="n">
        <v>17451.6544012076</v>
      </c>
      <c r="J42" s="32" t="n">
        <v>17603.1827486727</v>
      </c>
      <c r="K42" s="32" t="n">
        <v>18458.399852087</v>
      </c>
      <c r="L42" s="32" t="n">
        <v>19088.7380212819</v>
      </c>
      <c r="M42" s="32" t="n">
        <v>19458.0321553874</v>
      </c>
      <c r="N42" s="32" t="n">
        <v>19229.7756069383</v>
      </c>
      <c r="O42" s="32" t="n">
        <v>18576.9907781307</v>
      </c>
      <c r="P42" s="32" t="n">
        <v>18821.3613550958</v>
      </c>
      <c r="Q42" s="32" t="n">
        <v>19681.6396561132</v>
      </c>
      <c r="R42" s="32" t="n">
        <v>19955.1021080191</v>
      </c>
      <c r="S42" s="32" t="n">
        <v>19634.5076294874</v>
      </c>
      <c r="T42" s="32" t="n">
        <v>19898.1798318773</v>
      </c>
      <c r="U42" s="32" t="n">
        <v>20236.7226724665</v>
      </c>
      <c r="V42" s="32" t="n">
        <v>20454.8444501594</v>
      </c>
      <c r="W42" s="32" t="n">
        <v>20567.3475469947</v>
      </c>
      <c r="X42" s="32" t="n">
        <v>21285.5686014454</v>
      </c>
      <c r="Y42" s="33" t="n">
        <v>19339.1170284912</v>
      </c>
      <c r="Z42" s="23" t="n">
        <f aca="false">(Y42-D42)/D42*100</f>
        <v>-4.39462482542846</v>
      </c>
      <c r="AA42" s="24" t="n">
        <f aca="false">(Y42/E42-1)*100</f>
        <v>-4.98635588699691</v>
      </c>
      <c r="AB42" s="25" t="n">
        <v>-8</v>
      </c>
      <c r="AC42" s="26" t="n">
        <v>40675</v>
      </c>
      <c r="AE42" s="27" t="n">
        <f aca="false">AA42</f>
        <v>-4.98635588699691</v>
      </c>
      <c r="AF42" s="28" t="n">
        <f aca="false">AB42</f>
        <v>-8</v>
      </c>
    </row>
    <row r="43" customFormat="false" ht="12.75" hidden="false" customHeight="false" outlineLevel="0" collapsed="false">
      <c r="B43" s="29"/>
      <c r="C43" s="30" t="s">
        <v>57</v>
      </c>
      <c r="D43" s="18" t="n">
        <f aca="false">F43</f>
        <v>283168.177028035</v>
      </c>
      <c r="E43" s="19" t="n">
        <v>289773.205</v>
      </c>
      <c r="F43" s="31" t="n">
        <v>283168.177028035</v>
      </c>
      <c r="G43" s="32" t="n">
        <v>290626.111525821</v>
      </c>
      <c r="H43" s="32" t="n">
        <v>298182.503584075</v>
      </c>
      <c r="I43" s="32" t="n">
        <v>286865.527322968</v>
      </c>
      <c r="J43" s="32" t="n">
        <v>303247.019027334</v>
      </c>
      <c r="K43" s="32" t="n">
        <v>314839.255107251</v>
      </c>
      <c r="L43" s="32" t="n">
        <v>307483.588663815</v>
      </c>
      <c r="M43" s="32" t="n">
        <v>328040.660001085</v>
      </c>
      <c r="N43" s="32" t="n">
        <v>337879.606173044</v>
      </c>
      <c r="O43" s="32" t="n">
        <v>366241.306867158</v>
      </c>
      <c r="P43" s="32" t="n">
        <v>379563.044835611</v>
      </c>
      <c r="Q43" s="32" t="n">
        <v>379820.366647937</v>
      </c>
      <c r="R43" s="32" t="n">
        <v>396775.371882138</v>
      </c>
      <c r="S43" s="32" t="n">
        <v>403731.049335099</v>
      </c>
      <c r="T43" s="32" t="n">
        <v>419510.807527269</v>
      </c>
      <c r="U43" s="32" t="n">
        <v>433847.477075049</v>
      </c>
      <c r="V43" s="32" t="n">
        <v>426022.561511353</v>
      </c>
      <c r="W43" s="32" t="n">
        <v>437129.878140181</v>
      </c>
      <c r="X43" s="32" t="n">
        <v>404770.514218267</v>
      </c>
      <c r="Y43" s="33" t="n">
        <v>367548.423879362</v>
      </c>
      <c r="Z43" s="23" t="n">
        <f aca="false">(Y43-D43)/D43*100</f>
        <v>29.7986333552492</v>
      </c>
      <c r="AA43" s="24" t="n">
        <f aca="false">(Y43/E43-1)*100</f>
        <v>26.8400312856262</v>
      </c>
      <c r="AB43" s="34" t="n">
        <v>15</v>
      </c>
      <c r="AC43" s="26" t="n">
        <v>40647</v>
      </c>
      <c r="AE43" s="27" t="n">
        <f aca="false">AA43</f>
        <v>26.8400312856262</v>
      </c>
      <c r="AF43" s="28" t="n">
        <f aca="false">AB43</f>
        <v>15</v>
      </c>
    </row>
    <row r="44" customFormat="false" ht="12.75" hidden="false" customHeight="false" outlineLevel="0" collapsed="false">
      <c r="B44" s="29"/>
      <c r="C44" s="30" t="s">
        <v>58</v>
      </c>
      <c r="D44" s="18" t="n">
        <f aca="false">F44</f>
        <v>72490.4401640876</v>
      </c>
      <c r="E44" s="19" t="n">
        <v>72151.646</v>
      </c>
      <c r="F44" s="31" t="n">
        <v>72490.4401640876</v>
      </c>
      <c r="G44" s="32" t="n">
        <v>72859.940269845</v>
      </c>
      <c r="H44" s="32" t="n">
        <v>72556.1981399343</v>
      </c>
      <c r="I44" s="32" t="n">
        <v>72439.1468724429</v>
      </c>
      <c r="J44" s="32" t="n">
        <v>75004.8795767142</v>
      </c>
      <c r="K44" s="32" t="n">
        <v>74313.1300971567</v>
      </c>
      <c r="L44" s="32" t="n">
        <v>77924.2307388413</v>
      </c>
      <c r="M44" s="32" t="n">
        <v>73250.3612791118</v>
      </c>
      <c r="N44" s="32" t="n">
        <v>73783.7557539456</v>
      </c>
      <c r="O44" s="32" t="n">
        <v>70406.945364552</v>
      </c>
      <c r="P44" s="32" t="n">
        <v>68900.3964179838</v>
      </c>
      <c r="Q44" s="32" t="n">
        <v>69521.1013880667</v>
      </c>
      <c r="R44" s="32" t="n">
        <v>70377.7075492797</v>
      </c>
      <c r="S44" s="32" t="n">
        <v>70913.6095160856</v>
      </c>
      <c r="T44" s="32" t="n">
        <v>70369.4825137258</v>
      </c>
      <c r="U44" s="32" t="n">
        <v>67590.9494187483</v>
      </c>
      <c r="V44" s="32" t="n">
        <v>67282.7232211512</v>
      </c>
      <c r="W44" s="32" t="n">
        <v>65794.2676417659</v>
      </c>
      <c r="X44" s="32" t="n">
        <v>63569.9011903416</v>
      </c>
      <c r="Y44" s="33" t="n">
        <v>59993.799506317</v>
      </c>
      <c r="Z44" s="23" t="n">
        <f aca="false">(Y44-D44)/D44*100</f>
        <v>-17.2390188685343</v>
      </c>
      <c r="AA44" s="24" t="n">
        <f aca="false">(Y44/E44-1)*100</f>
        <v>-16.8504076728659</v>
      </c>
      <c r="AB44" s="34" t="n">
        <v>4</v>
      </c>
      <c r="AC44" s="26" t="n">
        <v>40633</v>
      </c>
      <c r="AE44" s="27" t="n">
        <f aca="false">AA44</f>
        <v>-16.8504076728659</v>
      </c>
      <c r="AF44" s="28" t="n">
        <f aca="false">AB44</f>
        <v>4</v>
      </c>
    </row>
    <row r="45" customFormat="false" ht="12.75" hidden="false" customHeight="false" outlineLevel="0" collapsed="false">
      <c r="B45" s="16"/>
      <c r="C45" s="17" t="s">
        <v>59</v>
      </c>
      <c r="D45" s="18" t="n">
        <f aca="false">F45</f>
        <v>53121.5242076082</v>
      </c>
      <c r="E45" s="19" t="n">
        <v>52790.957</v>
      </c>
      <c r="F45" s="31" t="n">
        <v>53121.5242076082</v>
      </c>
      <c r="G45" s="32" t="n">
        <v>54718.6331297091</v>
      </c>
      <c r="H45" s="32" t="n">
        <v>54569.6867644215</v>
      </c>
      <c r="I45" s="32" t="n">
        <v>51739.9308025858</v>
      </c>
      <c r="J45" s="32" t="n">
        <v>50864.6223444504</v>
      </c>
      <c r="K45" s="32" t="n">
        <v>51423.7902769749</v>
      </c>
      <c r="L45" s="32" t="n">
        <v>52100.2214169624</v>
      </c>
      <c r="M45" s="32" t="n">
        <v>51335.1774981164</v>
      </c>
      <c r="N45" s="32" t="n">
        <v>52607.4879343788</v>
      </c>
      <c r="O45" s="32" t="n">
        <v>52802.5018979338</v>
      </c>
      <c r="P45" s="32" t="n">
        <v>51952.1443246954</v>
      </c>
      <c r="Q45" s="32" t="n">
        <v>52836.5006803582</v>
      </c>
      <c r="R45" s="32" t="n">
        <v>51880.3488923117</v>
      </c>
      <c r="S45" s="32" t="n">
        <v>52912.1414430428</v>
      </c>
      <c r="T45" s="32" t="n">
        <v>53429.1703527502</v>
      </c>
      <c r="U45" s="32" t="n">
        <v>54190.0750248478</v>
      </c>
      <c r="V45" s="32" t="n">
        <v>53734.4975182616</v>
      </c>
      <c r="W45" s="32" t="n">
        <v>51756.7372742898</v>
      </c>
      <c r="X45" s="32" t="n">
        <v>53442.7333717831</v>
      </c>
      <c r="Y45" s="33" t="n">
        <v>51948.8673815127</v>
      </c>
      <c r="Z45" s="23" t="n">
        <f aca="false">(Y45-D45)/D45*100</f>
        <v>-2.20749845488734</v>
      </c>
      <c r="AA45" s="24" t="n">
        <f aca="false">(Y45/E45-1)*100</f>
        <v>-1.59513989959933</v>
      </c>
      <c r="AB45" s="25" t="n">
        <v>-8</v>
      </c>
      <c r="AC45" s="26" t="n">
        <v>40648</v>
      </c>
      <c r="AE45" s="27" t="n">
        <f aca="false">AA45</f>
        <v>-1.59513989959933</v>
      </c>
      <c r="AF45" s="28" t="n">
        <f aca="false">AB45</f>
        <v>-8</v>
      </c>
    </row>
    <row r="46" customFormat="false" ht="12.75" hidden="false" customHeight="false" outlineLevel="0" collapsed="false">
      <c r="B46" s="16" t="s">
        <v>60</v>
      </c>
      <c r="C46" s="17" t="s">
        <v>61</v>
      </c>
      <c r="D46" s="18" t="n">
        <f aca="false">F46</f>
        <v>187029.263720182</v>
      </c>
      <c r="E46" s="46" t="s">
        <v>22</v>
      </c>
      <c r="F46" s="31" t="n">
        <v>187029.263720182</v>
      </c>
      <c r="G46" s="32" t="n">
        <v>199127.545765271</v>
      </c>
      <c r="H46" s="32" t="n">
        <v>210229.42418154</v>
      </c>
      <c r="I46" s="32" t="n">
        <v>221662.433066324</v>
      </c>
      <c r="J46" s="32" t="n">
        <v>217150.734817397</v>
      </c>
      <c r="K46" s="32" t="n">
        <v>237507.287242666</v>
      </c>
      <c r="L46" s="32" t="n">
        <v>258620.76544899</v>
      </c>
      <c r="M46" s="32" t="n">
        <v>271882.428097068</v>
      </c>
      <c r="N46" s="32" t="n">
        <v>274046.13034117</v>
      </c>
      <c r="O46" s="32" t="n">
        <v>274777.630309287</v>
      </c>
      <c r="P46" s="32" t="n">
        <v>297005.533892464</v>
      </c>
      <c r="Q46" s="32" t="n">
        <v>278112.073812505</v>
      </c>
      <c r="R46" s="32" t="n">
        <v>286203.598319533</v>
      </c>
      <c r="S46" s="32" t="n">
        <v>302753.44598514</v>
      </c>
      <c r="T46" s="32" t="n">
        <v>312261.283891967</v>
      </c>
      <c r="U46" s="32" t="n">
        <v>329897.204241021</v>
      </c>
      <c r="V46" s="32" t="n">
        <v>349642.439706807</v>
      </c>
      <c r="W46" s="32" t="n">
        <v>379975.608398164</v>
      </c>
      <c r="X46" s="32" t="n">
        <v>366502.153386096</v>
      </c>
      <c r="Y46" s="33" t="n">
        <v>369647.824112161</v>
      </c>
      <c r="Z46" s="23" t="n">
        <f aca="false">(Y46-D46)/D46*100</f>
        <v>97.6417041694592</v>
      </c>
      <c r="AA46" s="47" t="s">
        <v>23</v>
      </c>
      <c r="AB46" s="47" t="s">
        <v>23</v>
      </c>
      <c r="AC46" s="26" t="n">
        <v>40646</v>
      </c>
      <c r="AE46" s="27" t="n">
        <f aca="false">Z46</f>
        <v>97.6417041694592</v>
      </c>
      <c r="AF46" s="28" t="str">
        <f aca="false">AB46</f>
        <v>―</v>
      </c>
    </row>
    <row r="47" customFormat="false" ht="12.75" hidden="false" customHeight="false" outlineLevel="0" collapsed="false">
      <c r="B47" s="35"/>
      <c r="C47" s="36" t="s">
        <v>62</v>
      </c>
      <c r="D47" s="60" t="n">
        <f aca="false">F47</f>
        <v>931422.196600638</v>
      </c>
      <c r="E47" s="19" t="n">
        <v>920836.933</v>
      </c>
      <c r="F47" s="61" t="n">
        <v>931422.196600638</v>
      </c>
      <c r="G47" s="44" t="n">
        <v>822713.848443163</v>
      </c>
      <c r="H47" s="44" t="n">
        <v>738992.058718441</v>
      </c>
      <c r="I47" s="44" t="n">
        <v>640960.495912017</v>
      </c>
      <c r="J47" s="44" t="n">
        <v>559724.898627331</v>
      </c>
      <c r="K47" s="44" t="n">
        <v>497718.587129801</v>
      </c>
      <c r="L47" s="44" t="n">
        <v>451008.760280797</v>
      </c>
      <c r="M47" s="44" t="n">
        <v>431397.527215755</v>
      </c>
      <c r="N47" s="44" t="n">
        <v>414225.455001575</v>
      </c>
      <c r="O47" s="44" t="n">
        <v>404168.236392902</v>
      </c>
      <c r="P47" s="44" t="n">
        <v>393604.920257554</v>
      </c>
      <c r="Q47" s="44" t="n">
        <v>392306.67402548</v>
      </c>
      <c r="R47" s="44" t="n">
        <v>401805.169155761</v>
      </c>
      <c r="S47" s="44" t="n">
        <v>416458.24065789</v>
      </c>
      <c r="T47" s="44" t="n">
        <v>417105.895815208</v>
      </c>
      <c r="U47" s="44" t="n">
        <v>424605.167879738</v>
      </c>
      <c r="V47" s="44" t="n">
        <v>441359.420521207</v>
      </c>
      <c r="W47" s="44" t="n">
        <v>438841.112607774</v>
      </c>
      <c r="X47" s="44" t="n">
        <v>426402.023719132</v>
      </c>
      <c r="Y47" s="45" t="n">
        <v>370477.026096305</v>
      </c>
      <c r="Z47" s="23" t="n">
        <f aca="false">(Y47-D47)/D47*100</f>
        <v>-60.2245869329274</v>
      </c>
      <c r="AA47" s="24" t="n">
        <f aca="false">(Y47/E47-1)*100</f>
        <v>-59.7673580609625</v>
      </c>
      <c r="AB47" s="62" t="s">
        <v>31</v>
      </c>
      <c r="AC47" s="26" t="n">
        <v>40688</v>
      </c>
      <c r="AE47" s="27" t="n">
        <f aca="false">AA47</f>
        <v>-59.7673580609625</v>
      </c>
      <c r="AF47" s="58" t="n">
        <v>0</v>
      </c>
    </row>
    <row r="48" customFormat="false" ht="12.75" hidden="false" customHeight="false" outlineLevel="0" collapsed="false">
      <c r="B48" s="29"/>
      <c r="C48" s="30" t="s">
        <v>63</v>
      </c>
      <c r="D48" s="18" t="n">
        <f aca="false">F48</f>
        <v>779386.573250895</v>
      </c>
      <c r="E48" s="19" t="n">
        <v>779904.144</v>
      </c>
      <c r="F48" s="31" t="n">
        <v>779386.573250895</v>
      </c>
      <c r="G48" s="32" t="n">
        <v>784258.090925683</v>
      </c>
      <c r="H48" s="32" t="n">
        <v>757877.395889321</v>
      </c>
      <c r="I48" s="32" t="n">
        <v>735628.934686612</v>
      </c>
      <c r="J48" s="32" t="n">
        <v>723823.857724004</v>
      </c>
      <c r="K48" s="32" t="n">
        <v>713675.815719023</v>
      </c>
      <c r="L48" s="32" t="n">
        <v>734029.118878736</v>
      </c>
      <c r="M48" s="32" t="n">
        <v>707991.562719432</v>
      </c>
      <c r="N48" s="32" t="n">
        <v>704064.669390476</v>
      </c>
      <c r="O48" s="32" t="n">
        <v>672428.960685508</v>
      </c>
      <c r="P48" s="32" t="n">
        <v>673477.462394113</v>
      </c>
      <c r="Q48" s="32" t="n">
        <v>677835.551421689</v>
      </c>
      <c r="R48" s="32" t="n">
        <v>656742.212779086</v>
      </c>
      <c r="S48" s="32" t="n">
        <v>661011.620976582</v>
      </c>
      <c r="T48" s="32" t="n">
        <v>659025.652555079</v>
      </c>
      <c r="U48" s="32" t="n">
        <v>654626.732677127</v>
      </c>
      <c r="V48" s="32" t="n">
        <v>648401.715576104</v>
      </c>
      <c r="W48" s="32" t="n">
        <v>638194.318669704</v>
      </c>
      <c r="X48" s="32" t="n">
        <v>624083.04811905</v>
      </c>
      <c r="Y48" s="33" t="n">
        <v>570066.414067817</v>
      </c>
      <c r="Z48" s="23" t="n">
        <f aca="false">(Y48-D48)/D48*100</f>
        <v>-26.857039416266</v>
      </c>
      <c r="AA48" s="24" t="n">
        <f aca="false">(Y48/E48-1)*100</f>
        <v>-26.9055795569901</v>
      </c>
      <c r="AB48" s="34" t="n">
        <v>-12.5</v>
      </c>
      <c r="AC48" s="26" t="n">
        <v>40648</v>
      </c>
      <c r="AE48" s="27" t="n">
        <f aca="false">AA48</f>
        <v>-26.9055795569901</v>
      </c>
      <c r="AF48" s="40" t="n">
        <f aca="false">AB48</f>
        <v>-12.5</v>
      </c>
    </row>
    <row r="49" customFormat="false" ht="13.5" hidden="false" customHeight="false" outlineLevel="0" collapsed="false">
      <c r="B49" s="63" t="s">
        <v>60</v>
      </c>
      <c r="C49" s="64" t="s">
        <v>64</v>
      </c>
      <c r="D49" s="65" t="n">
        <f aca="false">F49</f>
        <v>6166812.34969737</v>
      </c>
      <c r="E49" s="66" t="s">
        <v>22</v>
      </c>
      <c r="F49" s="67" t="n">
        <v>6166812.34969737</v>
      </c>
      <c r="G49" s="68" t="n">
        <v>6127731.49034801</v>
      </c>
      <c r="H49" s="68" t="n">
        <v>6227632.15759597</v>
      </c>
      <c r="I49" s="68" t="n">
        <v>6353714.59394535</v>
      </c>
      <c r="J49" s="68" t="n">
        <v>6443205.40646047</v>
      </c>
      <c r="K49" s="68" t="n">
        <v>6533472.14455048</v>
      </c>
      <c r="L49" s="68" t="n">
        <v>6735258.08929062</v>
      </c>
      <c r="M49" s="68" t="n">
        <v>6793410.10053773</v>
      </c>
      <c r="N49" s="68" t="n">
        <v>6834465.79947112</v>
      </c>
      <c r="O49" s="68" t="n">
        <v>6885837.93412677</v>
      </c>
      <c r="P49" s="68" t="n">
        <v>7076342.88612633</v>
      </c>
      <c r="Q49" s="68" t="n">
        <v>6972657.32552706</v>
      </c>
      <c r="R49" s="68" t="n">
        <v>7004324.11229175</v>
      </c>
      <c r="S49" s="68" t="n">
        <v>7039426.94257054</v>
      </c>
      <c r="T49" s="68" t="n">
        <v>7155979.02098448</v>
      </c>
      <c r="U49" s="68" t="n">
        <v>7184958.85912004</v>
      </c>
      <c r="V49" s="68" t="n">
        <v>7117144.93222005</v>
      </c>
      <c r="W49" s="68" t="n">
        <v>7215898.74874062</v>
      </c>
      <c r="X49" s="68" t="n">
        <v>7027911.98150244</v>
      </c>
      <c r="Y49" s="69" t="n">
        <v>6608226.76673365</v>
      </c>
      <c r="Z49" s="70" t="n">
        <f aca="false">(Y49-D49)/D49*100</f>
        <v>7.15790252735588</v>
      </c>
      <c r="AA49" s="71" t="s">
        <v>23</v>
      </c>
      <c r="AB49" s="72" t="n">
        <v>-7</v>
      </c>
      <c r="AC49" s="73" t="n">
        <v>40646</v>
      </c>
      <c r="AE49" s="27" t="n">
        <f aca="false">Z49</f>
        <v>7.15790252735588</v>
      </c>
      <c r="AF49" s="28" t="n">
        <f aca="false">AB49</f>
        <v>-7</v>
      </c>
    </row>
    <row r="50" customFormat="false" ht="12.75" hidden="false" customHeight="false" outlineLevel="0" collapsed="false">
      <c r="V50" s="1"/>
      <c r="W50" s="1"/>
      <c r="X50" s="1"/>
      <c r="Y50" s="1"/>
      <c r="AA50" s="2"/>
    </row>
    <row r="51" customFormat="false" ht="12.75" hidden="false" customHeight="false" outlineLevel="0" collapsed="false">
      <c r="D51" s="74" t="s">
        <v>65</v>
      </c>
      <c r="E51" s="74"/>
      <c r="F51" s="75"/>
      <c r="G51" s="75"/>
      <c r="H51" s="75"/>
      <c r="V51" s="76"/>
      <c r="W51" s="76"/>
      <c r="X51" s="76"/>
      <c r="Y51" s="76"/>
      <c r="Z51" s="77"/>
      <c r="AA51" s="77"/>
      <c r="AB51" s="78" t="s">
        <v>66</v>
      </c>
      <c r="AD51" s="79"/>
      <c r="AE51" s="39"/>
      <c r="AF51" s="79"/>
      <c r="AG51" s="79"/>
      <c r="AH51" s="79"/>
      <c r="AI51" s="79"/>
      <c r="AJ51" s="79"/>
      <c r="AK51" s="79"/>
      <c r="AL51" s="79"/>
      <c r="AM51" s="79"/>
      <c r="AN51" s="79"/>
      <c r="AO51" s="79"/>
      <c r="AP51" s="79"/>
      <c r="AQ51" s="79"/>
      <c r="AR51" s="79"/>
      <c r="AS51" s="79"/>
      <c r="AT51" s="79"/>
    </row>
    <row r="52" customFormat="false" ht="12.75" hidden="false" customHeight="false" outlineLevel="0" collapsed="false">
      <c r="D52" s="80"/>
      <c r="E52" s="80"/>
      <c r="F52" s="75"/>
      <c r="G52" s="75"/>
      <c r="H52" s="75"/>
      <c r="V52" s="1"/>
      <c r="W52" s="1"/>
      <c r="X52" s="1"/>
      <c r="Y52" s="1"/>
      <c r="AA52" s="2"/>
      <c r="AB52" s="9"/>
      <c r="AD52" s="79"/>
      <c r="AE52" s="39"/>
      <c r="AF52" s="79"/>
      <c r="AG52" s="79"/>
      <c r="AH52" s="79"/>
      <c r="AI52" s="79"/>
      <c r="AJ52" s="79"/>
      <c r="AK52" s="79"/>
      <c r="AL52" s="79"/>
      <c r="AM52" s="79"/>
      <c r="AN52" s="79"/>
      <c r="AO52" s="79"/>
      <c r="AP52" s="79"/>
      <c r="AQ52" s="79"/>
      <c r="AR52" s="79"/>
      <c r="AS52" s="79"/>
      <c r="AT52" s="79"/>
    </row>
    <row r="53" customFormat="false" ht="12.75" hidden="false" customHeight="false" outlineLevel="0" collapsed="false">
      <c r="D53" s="81" t="s">
        <v>67</v>
      </c>
      <c r="E53" s="82"/>
      <c r="F53" s="83"/>
      <c r="G53" s="75"/>
      <c r="H53" s="75"/>
      <c r="V53" s="1"/>
      <c r="W53" s="1"/>
      <c r="X53" s="1"/>
      <c r="Y53" s="1"/>
      <c r="AA53" s="2"/>
    </row>
    <row r="54" customFormat="false" ht="12.75" hidden="false" customHeight="false" outlineLevel="0" collapsed="false">
      <c r="D54" s="84" t="s">
        <v>68</v>
      </c>
      <c r="E54" s="84"/>
      <c r="F54" s="84"/>
      <c r="G54" s="75"/>
      <c r="H54" s="75"/>
      <c r="AE54" s="39"/>
    </row>
    <row r="55" customFormat="false" ht="12.75" hidden="false" customHeight="false" outlineLevel="0" collapsed="false">
      <c r="D55" s="85" t="s">
        <v>69</v>
      </c>
      <c r="E55" s="85"/>
      <c r="F55" s="85"/>
      <c r="G55" s="75"/>
      <c r="H55" s="75"/>
      <c r="AE55" s="39"/>
    </row>
    <row r="56" customFormat="false" ht="12.75" hidden="false" customHeight="false" outlineLevel="0" collapsed="false">
      <c r="D56" s="86" t="s">
        <v>70</v>
      </c>
      <c r="E56" s="86"/>
      <c r="F56" s="86"/>
      <c r="G56" s="75"/>
      <c r="H56" s="75"/>
      <c r="AE56" s="39"/>
    </row>
    <row r="57" customFormat="false" ht="12.75" hidden="false" customHeight="false" outlineLevel="0" collapsed="false">
      <c r="D57" s="1"/>
      <c r="E57" s="1"/>
      <c r="AE57" s="39"/>
    </row>
    <row r="59" customFormat="false" ht="12.75" hidden="false" customHeight="false" outlineLevel="0" collapsed="false">
      <c r="D59" s="87" t="s">
        <v>71</v>
      </c>
      <c r="E59" s="80"/>
      <c r="F59" s="75"/>
      <c r="G59" s="75"/>
      <c r="H59" s="75"/>
      <c r="I59" s="75"/>
      <c r="J59" s="75"/>
      <c r="K59" s="75"/>
      <c r="L59" s="75"/>
      <c r="M59" s="75"/>
      <c r="N59" s="75"/>
      <c r="O59" s="75"/>
      <c r="AE59" s="39"/>
    </row>
    <row r="60" customFormat="false" ht="12.75" hidden="false" customHeight="false" outlineLevel="0" collapsed="false">
      <c r="D60" s="87" t="s">
        <v>72</v>
      </c>
      <c r="E60" s="80"/>
      <c r="F60" s="75"/>
      <c r="G60" s="75"/>
      <c r="H60" s="75"/>
      <c r="I60" s="75"/>
      <c r="J60" s="75"/>
      <c r="K60" s="75"/>
      <c r="L60" s="75"/>
      <c r="M60" s="75"/>
      <c r="N60" s="75"/>
      <c r="O60" s="75"/>
      <c r="AE60" s="39"/>
    </row>
    <row r="61" customFormat="false" ht="12.75" hidden="false" customHeight="false" outlineLevel="0" collapsed="false">
      <c r="D61" s="87"/>
      <c r="E61" s="88" t="s">
        <v>16</v>
      </c>
      <c r="F61" s="75" t="s">
        <v>73</v>
      </c>
      <c r="G61" s="75"/>
      <c r="H61" s="75"/>
      <c r="I61" s="75"/>
      <c r="J61" s="75"/>
      <c r="K61" s="75"/>
      <c r="L61" s="75"/>
      <c r="M61" s="75"/>
      <c r="N61" s="75"/>
      <c r="O61" s="75"/>
      <c r="AE61" s="39"/>
    </row>
    <row r="62" customFormat="false" ht="12.75" hidden="false" customHeight="false" outlineLevel="0" collapsed="false">
      <c r="D62" s="87"/>
      <c r="E62" s="88" t="s">
        <v>37</v>
      </c>
      <c r="F62" s="75" t="s">
        <v>74</v>
      </c>
      <c r="G62" s="75"/>
      <c r="H62" s="75"/>
      <c r="I62" s="75"/>
      <c r="J62" s="75"/>
      <c r="K62" s="75"/>
      <c r="L62" s="75"/>
      <c r="M62" s="75"/>
      <c r="N62" s="75"/>
      <c r="O62" s="75"/>
    </row>
    <row r="63" customFormat="false" ht="12.75" hidden="false" customHeight="false" outlineLevel="0" collapsed="false">
      <c r="D63" s="87"/>
      <c r="E63" s="88" t="s">
        <v>51</v>
      </c>
      <c r="F63" s="75" t="s">
        <v>73</v>
      </c>
      <c r="G63" s="75"/>
      <c r="H63" s="75"/>
      <c r="I63" s="75"/>
      <c r="J63" s="75"/>
      <c r="K63" s="75"/>
      <c r="L63" s="75"/>
      <c r="M63" s="75"/>
      <c r="N63" s="75"/>
      <c r="O63" s="75"/>
    </row>
    <row r="64" customFormat="false" ht="12.75" hidden="false" customHeight="false" outlineLevel="0" collapsed="false">
      <c r="D64" s="87"/>
      <c r="E64" s="88" t="s">
        <v>53</v>
      </c>
      <c r="F64" s="75" t="s">
        <v>75</v>
      </c>
      <c r="G64" s="75"/>
      <c r="H64" s="75"/>
      <c r="I64" s="75"/>
      <c r="J64" s="75"/>
      <c r="K64" s="75"/>
      <c r="L64" s="75"/>
      <c r="M64" s="75"/>
      <c r="N64" s="75"/>
      <c r="O64" s="75"/>
    </row>
    <row r="65" customFormat="false" ht="12.75" hidden="false" customHeight="false" outlineLevel="0" collapsed="false">
      <c r="D65" s="87"/>
      <c r="E65" s="88" t="s">
        <v>56</v>
      </c>
      <c r="F65" s="75" t="s">
        <v>76</v>
      </c>
      <c r="G65" s="75"/>
      <c r="H65" s="75"/>
      <c r="I65" s="75"/>
      <c r="J65" s="75"/>
      <c r="K65" s="75"/>
      <c r="L65" s="75"/>
      <c r="M65" s="75"/>
      <c r="N65" s="75"/>
      <c r="O65" s="75"/>
    </row>
    <row r="66" customFormat="false" ht="12.75" hidden="false" customHeight="false" outlineLevel="0" collapsed="false">
      <c r="D66" s="87" t="s">
        <v>77</v>
      </c>
      <c r="E66" s="80"/>
      <c r="F66" s="75"/>
      <c r="G66" s="75"/>
      <c r="H66" s="75"/>
      <c r="I66" s="75"/>
      <c r="J66" s="75"/>
      <c r="K66" s="75"/>
      <c r="L66" s="75"/>
      <c r="M66" s="75"/>
      <c r="N66" s="75"/>
      <c r="O66" s="75"/>
    </row>
    <row r="67" customFormat="false" ht="12.75" hidden="false" customHeight="false" outlineLevel="0" collapsed="false">
      <c r="D67" s="88" t="s">
        <v>78</v>
      </c>
      <c r="E67" s="80"/>
      <c r="F67" s="75"/>
      <c r="G67" s="75"/>
      <c r="H67" s="75"/>
      <c r="I67" s="75"/>
      <c r="J67" s="75"/>
      <c r="K67" s="75"/>
      <c r="L67" s="75"/>
      <c r="M67" s="75"/>
      <c r="N67" s="75"/>
      <c r="O67" s="75"/>
    </row>
    <row r="68" customFormat="false" ht="12.75" hidden="false" customHeight="false" outlineLevel="0" collapsed="false">
      <c r="D68" s="88" t="s">
        <v>79</v>
      </c>
      <c r="E68" s="80"/>
      <c r="F68" s="75"/>
      <c r="G68" s="75"/>
      <c r="H68" s="75"/>
      <c r="I68" s="75"/>
      <c r="J68" s="75"/>
      <c r="K68" s="75"/>
      <c r="L68" s="75"/>
      <c r="M68" s="75"/>
      <c r="N68" s="75"/>
      <c r="O68" s="75"/>
    </row>
    <row r="69" customFormat="false" ht="12.75" hidden="false" customHeight="false" outlineLevel="0" collapsed="false">
      <c r="D69" s="87" t="s">
        <v>80</v>
      </c>
      <c r="E69" s="80"/>
      <c r="F69" s="75"/>
      <c r="G69" s="75"/>
      <c r="H69" s="75"/>
      <c r="I69" s="75"/>
      <c r="J69" s="75"/>
      <c r="K69" s="75"/>
      <c r="L69" s="75"/>
      <c r="M69" s="75"/>
      <c r="N69" s="75"/>
      <c r="O69" s="75"/>
    </row>
    <row r="70" customFormat="false" ht="12.75" hidden="false" customHeight="false" outlineLevel="0" collapsed="false">
      <c r="D70" s="88" t="s">
        <v>81</v>
      </c>
      <c r="E70" s="80"/>
      <c r="F70" s="75"/>
      <c r="G70" s="75"/>
      <c r="H70" s="75"/>
      <c r="I70" s="75"/>
      <c r="J70" s="75"/>
      <c r="K70" s="75"/>
      <c r="L70" s="75"/>
      <c r="M70" s="75"/>
      <c r="N70" s="75"/>
      <c r="O70" s="75"/>
    </row>
    <row r="71" customFormat="false" ht="12.75" hidden="false" customHeight="false" outlineLevel="0" collapsed="false">
      <c r="D71" s="87" t="s">
        <v>82</v>
      </c>
      <c r="E71" s="80"/>
      <c r="F71" s="75"/>
      <c r="G71" s="75"/>
      <c r="H71" s="75"/>
      <c r="I71" s="75"/>
      <c r="J71" s="75"/>
      <c r="K71" s="75"/>
      <c r="L71" s="75"/>
      <c r="M71" s="75"/>
      <c r="N71" s="75"/>
      <c r="O71" s="75"/>
    </row>
    <row r="72" customFormat="false" ht="12.75" hidden="false" customHeight="false" outlineLevel="0" collapsed="false">
      <c r="D72" s="88" t="s">
        <v>83</v>
      </c>
      <c r="E72" s="80"/>
      <c r="F72" s="75"/>
      <c r="G72" s="75"/>
      <c r="H72" s="75"/>
      <c r="I72" s="75"/>
      <c r="J72" s="75"/>
      <c r="K72" s="75"/>
      <c r="L72" s="75"/>
      <c r="M72" s="75"/>
      <c r="N72" s="75"/>
      <c r="O72" s="75"/>
    </row>
    <row r="73" customFormat="false" ht="12.75" hidden="false" customHeight="false" outlineLevel="0" collapsed="false">
      <c r="D73" s="87" t="s">
        <v>84</v>
      </c>
      <c r="E73" s="80"/>
      <c r="F73" s="75"/>
      <c r="G73" s="75"/>
      <c r="H73" s="75"/>
      <c r="I73" s="75"/>
      <c r="J73" s="75"/>
      <c r="K73" s="75"/>
      <c r="L73" s="75"/>
      <c r="M73" s="75"/>
      <c r="N73" s="75"/>
      <c r="O73" s="75"/>
    </row>
    <row r="74" customFormat="false" ht="12.75" hidden="false" customHeight="false" outlineLevel="0" collapsed="false">
      <c r="D74" s="88" t="s">
        <v>85</v>
      </c>
      <c r="E74" s="80"/>
      <c r="F74" s="75"/>
      <c r="G74" s="75"/>
      <c r="H74" s="75"/>
      <c r="I74" s="75"/>
      <c r="J74" s="75"/>
      <c r="K74" s="75"/>
      <c r="L74" s="75"/>
      <c r="M74" s="75"/>
      <c r="N74" s="75"/>
      <c r="O74" s="75"/>
    </row>
    <row r="75" customFormat="false" ht="12.75" hidden="false" customHeight="false" outlineLevel="0" collapsed="false">
      <c r="D75" s="87" t="s">
        <v>86</v>
      </c>
      <c r="E75" s="80"/>
      <c r="F75" s="75"/>
      <c r="G75" s="75"/>
      <c r="H75" s="75"/>
      <c r="I75" s="75"/>
      <c r="J75" s="75"/>
      <c r="K75" s="75"/>
      <c r="L75" s="75"/>
      <c r="M75" s="75"/>
      <c r="N75" s="75"/>
      <c r="O75" s="75"/>
    </row>
    <row r="76" customFormat="false" ht="12.75" hidden="false" customHeight="false" outlineLevel="0" collapsed="false">
      <c r="D76" s="88" t="s">
        <v>87</v>
      </c>
      <c r="E76" s="80"/>
      <c r="F76" s="75"/>
      <c r="G76" s="75"/>
      <c r="H76" s="75"/>
      <c r="I76" s="75"/>
      <c r="J76" s="75"/>
      <c r="K76" s="75"/>
      <c r="L76" s="75"/>
      <c r="M76" s="75"/>
      <c r="N76" s="75"/>
      <c r="O76" s="75"/>
    </row>
    <row r="77" customFormat="false" ht="12.75" hidden="false" customHeight="false" outlineLevel="0" collapsed="false">
      <c r="D77" s="88" t="s">
        <v>88</v>
      </c>
      <c r="E77" s="80"/>
      <c r="F77" s="75"/>
      <c r="G77" s="75"/>
      <c r="H77" s="75"/>
      <c r="I77" s="75"/>
      <c r="J77" s="75"/>
      <c r="K77" s="75"/>
      <c r="L77" s="75"/>
      <c r="M77" s="75"/>
      <c r="N77" s="75"/>
      <c r="O77" s="75"/>
    </row>
    <row r="78" customFormat="false" ht="12.75" hidden="false" customHeight="false" outlineLevel="0" collapsed="false">
      <c r="D78" s="89" t="s">
        <v>89</v>
      </c>
    </row>
    <row r="79" customFormat="false" ht="12.75" hidden="false" customHeight="false" outlineLevel="0" collapsed="false">
      <c r="D79" s="89"/>
    </row>
  </sheetData>
  <dataValidations count="1">
    <dataValidation allowBlank="true" errorStyle="stop" operator="between" showDropDown="false" showErrorMessage="true" showInputMessage="false" sqref="F6:Y10 F12:Y16 F17:U31 W17:Y17 V18:Y31 AJ18 F33:Y37 F39:Y46 F48:Y49" type="none">
      <formula1>0</formula1>
      <formula2>0</formula2>
    </dataValidation>
  </dataValidations>
  <printOptions headings="false" gridLines="false" gridLinesSet="true" horizontalCentered="false" verticalCentered="false"/>
  <pageMargins left="0.472222222222222" right="0.433333333333333" top="0.629861111111111" bottom="0.433333333333333"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3:46:15Z</dcterms:created>
  <dc:creator>mangosing</dc:creator>
  <dc:description/>
  <dc:language>en-US</dc:language>
  <cp:lastModifiedBy>Sakai</cp:lastModifiedBy>
  <cp:lastPrinted>2011-04-20T04:55:48Z</cp:lastPrinted>
  <dcterms:modified xsi:type="dcterms:W3CDTF">2011-06-08T06:05:01Z</dcterms:modified>
  <cp:revision>0</cp:revision>
  <dc:subject/>
  <dc:title/>
</cp:coreProperties>
</file>