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HG排出量とKP達成状況" sheetId="1" state="visible" r:id="rId2"/>
  </sheets>
  <definedNames>
    <definedName function="false" hidden="false" localSheetId="0" name="_xlnm.Print_Area" vbProcedure="false">GHG排出量とKP達成状況!$B$1:$AD$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2">
  <si>
    <r>
      <rPr>
        <b val="true"/>
        <sz val="14"/>
        <rFont val="Noto Sans"/>
        <family val="2"/>
      </rPr>
      <t xml:space="preserve">附属書</t>
    </r>
    <r>
      <rPr>
        <b val="true"/>
        <sz val="14"/>
        <rFont val="Arial"/>
        <family val="2"/>
      </rPr>
      <t xml:space="preserve">I</t>
    </r>
    <r>
      <rPr>
        <b val="true"/>
        <sz val="14"/>
        <rFont val="Noto Sans"/>
        <family val="2"/>
      </rPr>
      <t xml:space="preserve">国の</t>
    </r>
    <r>
      <rPr>
        <b val="true"/>
        <sz val="14"/>
        <rFont val="Arial"/>
        <family val="2"/>
      </rPr>
      <t xml:space="preserve">GHG</t>
    </r>
    <r>
      <rPr>
        <b val="true"/>
        <sz val="14"/>
        <rFont val="Noto Sans"/>
        <family val="2"/>
      </rPr>
      <t xml:space="preserve">排出量と京都議定書達成状況（各年値は</t>
    </r>
    <r>
      <rPr>
        <b val="true"/>
        <sz val="14"/>
        <rFont val="Arial"/>
        <family val="2"/>
      </rPr>
      <t xml:space="preserve">LULUCF</t>
    </r>
    <r>
      <rPr>
        <b val="true"/>
        <sz val="14"/>
        <rFont val="Noto Sans"/>
        <family val="2"/>
      </rPr>
      <t xml:space="preserve">を除く）</t>
    </r>
    <r>
      <rPr>
        <b val="true"/>
        <sz val="14"/>
        <rFont val="Arial"/>
        <family val="2"/>
      </rPr>
      <t xml:space="preserve">, </t>
    </r>
    <r>
      <rPr>
        <b val="true"/>
        <sz val="14"/>
        <rFont val="Noto Sans"/>
        <family val="2"/>
      </rPr>
      <t xml:space="preserve">千</t>
    </r>
    <r>
      <rPr>
        <b val="true"/>
        <sz val="14"/>
        <rFont val="Arial"/>
        <family val="2"/>
      </rPr>
      <t xml:space="preserve">t</t>
    </r>
    <r>
      <rPr>
        <b val="true"/>
        <sz val="14"/>
        <rFont val="Noto Sans"/>
        <family val="2"/>
      </rPr>
      <t xml:space="preserve">（</t>
    </r>
    <r>
      <rPr>
        <b val="true"/>
        <sz val="14"/>
        <rFont val="Arial"/>
        <family val="2"/>
      </rPr>
      <t xml:space="preserve">CO2</t>
    </r>
    <r>
      <rPr>
        <b val="true"/>
        <sz val="14"/>
        <rFont val="Noto Sans"/>
        <family val="2"/>
      </rPr>
      <t xml:space="preserve">換算）</t>
    </r>
  </si>
  <si>
    <r>
      <rPr>
        <sz val="10"/>
        <rFont val="Times New Roman"/>
        <family val="1"/>
      </rPr>
      <t xml:space="preserve">12/06/04</t>
    </r>
    <r>
      <rPr>
        <sz val="10"/>
        <rFont val="Noto Sans"/>
        <family val="2"/>
      </rPr>
      <t xml:space="preserve">現在</t>
    </r>
  </si>
  <si>
    <r>
      <rPr>
        <sz val="10"/>
        <rFont val="Noto Sans"/>
        <family val="2"/>
      </rPr>
      <t xml:space="preserve">気候変動枠組条約基準年
※</t>
    </r>
    <r>
      <rPr>
        <sz val="10"/>
        <rFont val="ＭＳ Ｐゴシック"/>
        <family val="3"/>
        <charset val="128"/>
      </rPr>
      <t xml:space="preserve">2</t>
    </r>
  </si>
  <si>
    <r>
      <rPr>
        <sz val="10"/>
        <rFont val="Noto Sans"/>
        <family val="2"/>
      </rPr>
      <t xml:space="preserve">京都議定書
基準年
※</t>
    </r>
    <r>
      <rPr>
        <sz val="10"/>
        <rFont val="ＭＳ Ｐゴシック"/>
        <family val="3"/>
        <charset val="128"/>
      </rPr>
      <t xml:space="preserve">3</t>
    </r>
  </si>
  <si>
    <r>
      <rPr>
        <sz val="10"/>
        <rFont val="Noto Sans"/>
        <family val="2"/>
      </rPr>
      <t xml:space="preserve">条約基準年から</t>
    </r>
    <r>
      <rPr>
        <sz val="10"/>
        <rFont val="ＭＳ Ｐゴシック"/>
        <family val="3"/>
        <charset val="128"/>
      </rPr>
      <t xml:space="preserve">2010</t>
    </r>
    <r>
      <rPr>
        <sz val="10"/>
        <rFont val="Noto Sans"/>
        <family val="2"/>
      </rPr>
      <t xml:space="preserve">年までの変化（</t>
    </r>
    <r>
      <rPr>
        <sz val="10"/>
        <rFont val="ＭＳ Ｐゴシック"/>
        <family val="3"/>
        <charset val="128"/>
      </rPr>
      <t xml:space="preserve">%</t>
    </r>
    <r>
      <rPr>
        <sz val="10"/>
        <rFont val="Noto Sans"/>
        <family val="2"/>
      </rPr>
      <t xml:space="preserve">）</t>
    </r>
  </si>
  <si>
    <r>
      <rPr>
        <sz val="10"/>
        <rFont val="Noto Sans"/>
        <family val="2"/>
      </rPr>
      <t xml:space="preserve">京都議定書基準年から</t>
    </r>
    <r>
      <rPr>
        <sz val="10"/>
        <rFont val="ＭＳ Ｐゴシック"/>
        <family val="3"/>
        <charset val="128"/>
      </rPr>
      <t xml:space="preserve">2010</t>
    </r>
    <r>
      <rPr>
        <sz val="10"/>
        <rFont val="Noto Sans"/>
        <family val="2"/>
      </rPr>
      <t xml:space="preserve">年までの変化（</t>
    </r>
    <r>
      <rPr>
        <sz val="10"/>
        <rFont val="ＭＳ Ｐゴシック"/>
        <family val="3"/>
        <charset val="128"/>
      </rPr>
      <t xml:space="preserve">%</t>
    </r>
    <r>
      <rPr>
        <sz val="10"/>
        <rFont val="Noto Sans"/>
        <family val="2"/>
      </rPr>
      <t xml:space="preserve">）</t>
    </r>
  </si>
  <si>
    <r>
      <rPr>
        <sz val="10"/>
        <rFont val="Noto Sans"/>
        <family val="2"/>
      </rPr>
      <t xml:space="preserve">京都議定書基準年から</t>
    </r>
    <r>
      <rPr>
        <sz val="10"/>
        <rFont val="ＭＳ Ｐゴシック"/>
        <family val="3"/>
        <charset val="128"/>
      </rPr>
      <t xml:space="preserve">2008</t>
    </r>
    <r>
      <rPr>
        <sz val="10"/>
        <rFont val="Noto Sans"/>
        <family val="2"/>
      </rPr>
      <t xml:space="preserve">～</t>
    </r>
    <r>
      <rPr>
        <sz val="10"/>
        <rFont val="ＭＳ Ｐゴシック"/>
        <family val="3"/>
        <charset val="128"/>
      </rPr>
      <t xml:space="preserve">2010</t>
    </r>
    <r>
      <rPr>
        <sz val="10"/>
        <rFont val="Noto Sans"/>
        <family val="2"/>
      </rPr>
      <t xml:space="preserve">年平均までの変化（</t>
    </r>
    <r>
      <rPr>
        <sz val="10"/>
        <rFont val="ＭＳ Ｐゴシック"/>
        <family val="3"/>
        <charset val="128"/>
      </rPr>
      <t xml:space="preserve">%</t>
    </r>
    <r>
      <rPr>
        <sz val="10"/>
        <rFont val="Noto Sans"/>
        <family val="2"/>
      </rPr>
      <t xml:space="preserve">）</t>
    </r>
  </si>
  <si>
    <r>
      <rPr>
        <sz val="10"/>
        <rFont val="Noto Sans"/>
        <family val="2"/>
      </rPr>
      <t xml:space="preserve">京都議定書達成目標値</t>
    </r>
    <r>
      <rPr>
        <sz val="10"/>
        <rFont val="ＭＳ Ｐゴシック"/>
        <family val="3"/>
        <charset val="128"/>
      </rPr>
      <t xml:space="preserve">(%)</t>
    </r>
  </si>
  <si>
    <t xml:space="preserve">データ提出日</t>
  </si>
  <si>
    <r>
      <rPr>
        <sz val="10"/>
        <color rgb="FF969696"/>
        <rFont val="Noto Sans"/>
        <family val="2"/>
      </rPr>
      <t xml:space="preserve"> グラフ用</t>
    </r>
    <r>
      <rPr>
        <sz val="10"/>
        <color rgb="FF969696"/>
        <rFont val="ＭＳ Ｐ明朝"/>
        <family val="1"/>
        <charset val="128"/>
      </rPr>
      <t xml:space="preserve">2010</t>
    </r>
    <r>
      <rPr>
        <sz val="10"/>
        <color rgb="FF969696"/>
        <rFont val="Noto Sans"/>
        <family val="2"/>
      </rPr>
      <t xml:space="preserve">年</t>
    </r>
  </si>
  <si>
    <r>
      <rPr>
        <sz val="10"/>
        <rFont val="ＭＳ Ｐ明朝"/>
        <family val="1"/>
        <charset val="128"/>
      </rPr>
      <t xml:space="preserve">※</t>
    </r>
    <r>
      <rPr>
        <sz val="10"/>
        <rFont val="Times New Roman"/>
        <family val="1"/>
      </rPr>
      <t xml:space="preserve">7</t>
    </r>
  </si>
  <si>
    <t xml:space="preserve">オーストラリア</t>
  </si>
  <si>
    <t xml:space="preserve">オーストリア</t>
  </si>
  <si>
    <t xml:space="preserve">ベラルーシ</t>
  </si>
  <si>
    <t xml:space="preserve">ベルギー</t>
  </si>
  <si>
    <t xml:space="preserve">ブルガリア</t>
  </si>
  <si>
    <t xml:space="preserve">カナダ</t>
  </si>
  <si>
    <t xml:space="preserve">クロアチア</t>
  </si>
  <si>
    <t xml:space="preserve">チェコ</t>
  </si>
  <si>
    <r>
      <rPr>
        <sz val="10"/>
        <rFont val="ＭＳ Ｐ明朝"/>
        <family val="1"/>
        <charset val="128"/>
      </rPr>
      <t xml:space="preserve">※</t>
    </r>
    <r>
      <rPr>
        <sz val="10"/>
        <rFont val="Times New Roman"/>
        <family val="1"/>
      </rPr>
      <t xml:space="preserve">5</t>
    </r>
  </si>
  <si>
    <r>
      <rPr>
        <sz val="10"/>
        <rFont val="Noto Sans"/>
        <family val="2"/>
      </rPr>
      <t xml:space="preserve">デンマーク（</t>
    </r>
    <r>
      <rPr>
        <sz val="10"/>
        <rFont val="ＭＳ Ｐゴシック"/>
        <family val="3"/>
        <charset val="128"/>
      </rPr>
      <t xml:space="preserve">KP</t>
    </r>
    <r>
      <rPr>
        <sz val="10"/>
        <rFont val="Noto Sans"/>
        <family val="2"/>
      </rPr>
      <t xml:space="preserve">）</t>
    </r>
  </si>
  <si>
    <t xml:space="preserve">－</t>
  </si>
  <si>
    <t xml:space="preserve">―</t>
  </si>
  <si>
    <r>
      <rPr>
        <sz val="10"/>
        <rFont val="Noto Sans"/>
        <family val="2"/>
      </rPr>
      <t xml:space="preserve">デンマーク（</t>
    </r>
    <r>
      <rPr>
        <sz val="10"/>
        <rFont val="ＭＳ Ｐゴシック"/>
        <family val="3"/>
        <charset val="128"/>
      </rPr>
      <t xml:space="preserve">KP-EU</t>
    </r>
    <r>
      <rPr>
        <sz val="10"/>
        <rFont val="Noto Sans"/>
        <family val="2"/>
      </rPr>
      <t xml:space="preserve">）</t>
    </r>
  </si>
  <si>
    <t xml:space="preserve">エストニア</t>
  </si>
  <si>
    <r>
      <rPr>
        <sz val="10"/>
        <rFont val="Noto Sans"/>
        <family val="2"/>
      </rPr>
      <t xml:space="preserve">欧州連合</t>
    </r>
    <r>
      <rPr>
        <sz val="10"/>
        <rFont val="ＭＳ Ｐゴシック"/>
        <family val="3"/>
        <charset val="128"/>
      </rPr>
      <t xml:space="preserve">(27</t>
    </r>
    <r>
      <rPr>
        <sz val="10"/>
        <rFont val="Noto Sans"/>
        <family val="2"/>
      </rPr>
      <t xml:space="preserve">カ国</t>
    </r>
    <r>
      <rPr>
        <sz val="10"/>
        <rFont val="ＭＳ Ｐゴシック"/>
        <family val="3"/>
        <charset val="128"/>
      </rPr>
      <t xml:space="preserve">,UNFCCC)</t>
    </r>
  </si>
  <si>
    <r>
      <rPr>
        <sz val="10"/>
        <rFont val="ＭＳ Ｐ明朝"/>
        <family val="1"/>
        <charset val="128"/>
      </rPr>
      <t xml:space="preserve">※</t>
    </r>
    <r>
      <rPr>
        <sz val="10"/>
        <rFont val="Times New Roman"/>
        <family val="1"/>
      </rPr>
      <t xml:space="preserve">6</t>
    </r>
  </si>
  <si>
    <r>
      <rPr>
        <sz val="10"/>
        <rFont val="Noto Sans"/>
        <family val="2"/>
      </rPr>
      <t xml:space="preserve">欧州連合</t>
    </r>
    <r>
      <rPr>
        <sz val="10"/>
        <rFont val="ＭＳ Ｐゴシック"/>
        <family val="3"/>
        <charset val="128"/>
      </rPr>
      <t xml:space="preserve">(15</t>
    </r>
    <r>
      <rPr>
        <sz val="10"/>
        <rFont val="Noto Sans"/>
        <family val="2"/>
      </rPr>
      <t xml:space="preserve">カ国</t>
    </r>
    <r>
      <rPr>
        <sz val="10"/>
        <rFont val="ＭＳ Ｐゴシック"/>
        <family val="3"/>
        <charset val="128"/>
      </rPr>
      <t xml:space="preserve">,KP)</t>
    </r>
  </si>
  <si>
    <t xml:space="preserve">フィンランド</t>
  </si>
  <si>
    <t xml:space="preserve">0</t>
  </si>
  <si>
    <r>
      <rPr>
        <sz val="10"/>
        <rFont val="ＭＳ Ｐ明朝"/>
        <family val="1"/>
        <charset val="128"/>
      </rPr>
      <t xml:space="preserve">※</t>
    </r>
    <r>
      <rPr>
        <sz val="10"/>
        <rFont val="Times New Roman"/>
        <family val="1"/>
      </rPr>
      <t xml:space="preserve">4</t>
    </r>
  </si>
  <si>
    <r>
      <rPr>
        <sz val="10"/>
        <rFont val="Noto Sans"/>
        <family val="2"/>
      </rPr>
      <t xml:space="preserve">フランス（</t>
    </r>
    <r>
      <rPr>
        <sz val="10"/>
        <rFont val="ＭＳ Ｐゴシック"/>
        <family val="3"/>
        <charset val="128"/>
      </rPr>
      <t xml:space="preserve">KP)</t>
    </r>
  </si>
  <si>
    <t xml:space="preserve">ドイツ</t>
  </si>
  <si>
    <t xml:space="preserve">ギリシャ</t>
  </si>
  <si>
    <t xml:space="preserve">ハンガリー</t>
  </si>
  <si>
    <t xml:space="preserve">アイスランド</t>
  </si>
  <si>
    <t xml:space="preserve">アイルランド</t>
  </si>
  <si>
    <t xml:space="preserve">イタリア</t>
  </si>
  <si>
    <r>
      <rPr>
        <sz val="10"/>
        <rFont val="ＭＳ Ｐ明朝"/>
        <family val="1"/>
        <charset val="128"/>
      </rPr>
      <t xml:space="preserve">※</t>
    </r>
    <r>
      <rPr>
        <sz val="10"/>
        <rFont val="Times New Roman"/>
        <family val="1"/>
      </rPr>
      <t xml:space="preserve">1</t>
    </r>
  </si>
  <si>
    <t xml:space="preserve">日本</t>
  </si>
  <si>
    <t xml:space="preserve">ラトビア</t>
  </si>
  <si>
    <t xml:space="preserve">　</t>
  </si>
  <si>
    <t xml:space="preserve">リヒテンシュタイン</t>
  </si>
  <si>
    <t xml:space="preserve">リトアニア</t>
  </si>
  <si>
    <t xml:space="preserve">ルクセンブルク</t>
  </si>
  <si>
    <t xml:space="preserve">モナコ</t>
  </si>
  <si>
    <t xml:space="preserve">オランダ</t>
  </si>
  <si>
    <t xml:space="preserve">ニュージーランド</t>
  </si>
  <si>
    <t xml:space="preserve">ノルウェー</t>
  </si>
  <si>
    <t xml:space="preserve">ポーランド</t>
  </si>
  <si>
    <t xml:space="preserve">ポルトガル</t>
  </si>
  <si>
    <t xml:space="preserve">ルーマニア</t>
  </si>
  <si>
    <t xml:space="preserve">ロシア</t>
  </si>
  <si>
    <t xml:space="preserve">スロバキア</t>
  </si>
  <si>
    <t xml:space="preserve">スロベニア</t>
  </si>
  <si>
    <t xml:space="preserve">スペイン</t>
  </si>
  <si>
    <t xml:space="preserve">スウェーデン</t>
  </si>
  <si>
    <t xml:space="preserve">スイス</t>
  </si>
  <si>
    <r>
      <rPr>
        <sz val="10"/>
        <rFont val="ＭＳ Ｐ明朝"/>
        <family val="1"/>
        <charset val="128"/>
      </rPr>
      <t xml:space="preserve">※</t>
    </r>
    <r>
      <rPr>
        <sz val="10"/>
        <rFont val="Times New Roman"/>
        <family val="1"/>
      </rPr>
      <t xml:space="preserve">3</t>
    </r>
  </si>
  <si>
    <t xml:space="preserve">トルコ</t>
  </si>
  <si>
    <t xml:space="preserve">ウクライナ</t>
  </si>
  <si>
    <t xml:space="preserve">イギリス</t>
  </si>
  <si>
    <t xml:space="preserve">アメリカ</t>
  </si>
  <si>
    <t xml:space="preserve">【参考】カザフスタン</t>
  </si>
  <si>
    <t xml:space="preserve">【参考】マルタ</t>
  </si>
  <si>
    <r>
      <rPr>
        <sz val="10"/>
        <rFont val="Noto Sans"/>
        <family val="2"/>
      </rPr>
      <t xml:space="preserve">【参考】フランス（</t>
    </r>
    <r>
      <rPr>
        <sz val="10"/>
        <rFont val="ＭＳ Ｐゴシック"/>
        <family val="3"/>
        <charset val="128"/>
      </rPr>
      <t xml:space="preserve">UNFCCC)</t>
    </r>
  </si>
  <si>
    <r>
      <rPr>
        <sz val="10"/>
        <rFont val="Noto Sans"/>
        <family val="2"/>
      </rPr>
      <t xml:space="preserve">【参考】デンマーク（</t>
    </r>
    <r>
      <rPr>
        <sz val="10"/>
        <rFont val="ＭＳ Ｐゴシック"/>
        <family val="3"/>
        <charset val="128"/>
      </rPr>
      <t xml:space="preserve">UNFCCC</t>
    </r>
    <r>
      <rPr>
        <sz val="10"/>
        <rFont val="Noto Sans"/>
        <family val="2"/>
      </rPr>
      <t xml:space="preserve">）</t>
    </r>
  </si>
  <si>
    <r>
      <rPr>
        <sz val="10"/>
        <rFont val="Noto Sans"/>
        <family val="2"/>
      </rPr>
      <t xml:space="preserve">国連気候変動枠組条約（</t>
    </r>
    <r>
      <rPr>
        <sz val="10"/>
        <rFont val="Times New Roman"/>
        <family val="1"/>
      </rPr>
      <t xml:space="preserve">UNFCCC</t>
    </r>
    <r>
      <rPr>
        <sz val="10"/>
        <rFont val="Noto Sans"/>
        <family val="2"/>
      </rPr>
      <t xml:space="preserve">）データ・資料より　国立環境研究所　温室効果ガスインベントリオフィス作成</t>
    </r>
  </si>
  <si>
    <t xml:space="preserve">欧州連合における再配分値</t>
  </si>
  <si>
    <t xml:space="preserve">初期審査申請値（今後の審査により変更あり）</t>
  </si>
  <si>
    <r>
      <rPr>
        <sz val="10"/>
        <rFont val="Noto Sans"/>
        <family val="2"/>
      </rPr>
      <t xml:space="preserve">欧州連合（</t>
    </r>
    <r>
      <rPr>
        <sz val="10"/>
        <rFont val="Times New Roman"/>
        <family val="1"/>
      </rPr>
      <t xml:space="preserve">EU15</t>
    </r>
    <r>
      <rPr>
        <sz val="10"/>
        <rFont val="Noto Sans"/>
        <family val="2"/>
      </rPr>
      <t xml:space="preserve">）</t>
    </r>
  </si>
  <si>
    <r>
      <rPr>
        <sz val="10"/>
        <rFont val="Noto Sans"/>
        <family val="2"/>
      </rPr>
      <t xml:space="preserve">市場経済移行国（</t>
    </r>
    <r>
      <rPr>
        <sz val="10"/>
        <rFont val="Times New Roman"/>
        <family val="1"/>
      </rPr>
      <t xml:space="preserve">EIT)</t>
    </r>
  </si>
  <si>
    <r>
      <rPr>
        <sz val="10"/>
        <rFont val="Times New Roman"/>
        <family val="1"/>
      </rPr>
      <t xml:space="preserve">1990</t>
    </r>
    <r>
      <rPr>
        <sz val="10"/>
        <rFont val="Noto Sans"/>
        <family val="2"/>
      </rPr>
      <t xml:space="preserve">年値以外の値（※</t>
    </r>
    <r>
      <rPr>
        <sz val="10"/>
        <rFont val="Times New Roman"/>
        <family val="1"/>
      </rPr>
      <t xml:space="preserve">2</t>
    </r>
    <r>
      <rPr>
        <sz val="10"/>
        <rFont val="Noto Sans"/>
        <family val="2"/>
      </rPr>
      <t xml:space="preserve">参照）</t>
    </r>
  </si>
  <si>
    <r>
      <rPr>
        <sz val="10"/>
        <rFont val="ＭＳ Ｐ明朝"/>
        <family val="1"/>
        <charset val="128"/>
      </rPr>
      <t xml:space="preserve">※</t>
    </r>
    <r>
      <rPr>
        <sz val="10"/>
        <rFont val="Times New Roman"/>
        <family val="1"/>
      </rPr>
      <t xml:space="preserve">1</t>
    </r>
    <r>
      <rPr>
        <sz val="10"/>
        <rFont val="Noto Sans"/>
        <family val="2"/>
      </rPr>
      <t xml:space="preserve">　日本の</t>
    </r>
    <r>
      <rPr>
        <sz val="10"/>
        <rFont val="Times New Roman"/>
        <family val="1"/>
      </rPr>
      <t xml:space="preserve">1990</t>
    </r>
    <r>
      <rPr>
        <sz val="10"/>
        <rFont val="Noto Sans"/>
        <family val="2"/>
      </rPr>
      <t xml:space="preserve">～</t>
    </r>
    <r>
      <rPr>
        <sz val="10"/>
        <rFont val="Times New Roman"/>
        <family val="1"/>
      </rPr>
      <t xml:space="preserve">1994</t>
    </r>
    <r>
      <rPr>
        <sz val="10"/>
        <rFont val="Noto Sans"/>
        <family val="2"/>
      </rPr>
      <t xml:space="preserve">年値には</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の潜在排出量値が含まれている。</t>
    </r>
  </si>
  <si>
    <r>
      <rPr>
        <sz val="10"/>
        <rFont val="ＭＳ Ｐ明朝"/>
        <family val="1"/>
        <charset val="128"/>
      </rPr>
      <t xml:space="preserve">※</t>
    </r>
    <r>
      <rPr>
        <sz val="10"/>
        <rFont val="Times New Roman"/>
        <family val="1"/>
      </rPr>
      <t xml:space="preserve">2</t>
    </r>
    <r>
      <rPr>
        <sz val="10"/>
        <rFont val="Noto Sans"/>
        <family val="2"/>
      </rPr>
      <t xml:space="preserve">　気候変動枠組条約基準年は、原則として</t>
    </r>
    <r>
      <rPr>
        <sz val="10"/>
        <rFont val="Times New Roman"/>
        <family val="1"/>
      </rPr>
      <t xml:space="preserve">1990</t>
    </r>
    <r>
      <rPr>
        <sz val="10"/>
        <rFont val="Noto Sans"/>
        <family val="2"/>
      </rPr>
      <t xml:space="preserve">年である。なお、以下の市場経済移行国は異なる基準年が認められている。</t>
    </r>
  </si>
  <si>
    <r>
      <rPr>
        <sz val="10"/>
        <rFont val="Times New Roman"/>
        <family val="1"/>
      </rPr>
      <t xml:space="preserve">1988</t>
    </r>
    <r>
      <rPr>
        <sz val="10"/>
        <rFont val="Noto Sans"/>
        <family val="2"/>
      </rPr>
      <t xml:space="preserve">年</t>
    </r>
  </si>
  <si>
    <r>
      <rPr>
        <sz val="10"/>
        <rFont val="Times New Roman"/>
        <family val="1"/>
      </rPr>
      <t xml:space="preserve">1985</t>
    </r>
    <r>
      <rPr>
        <sz val="10"/>
        <rFont val="Noto Sans"/>
        <family val="2"/>
      </rPr>
      <t xml:space="preserve">年～</t>
    </r>
    <r>
      <rPr>
        <sz val="10"/>
        <rFont val="Times New Roman"/>
        <family val="1"/>
      </rPr>
      <t xml:space="preserve">1987</t>
    </r>
    <r>
      <rPr>
        <sz val="10"/>
        <rFont val="Noto Sans"/>
        <family val="2"/>
      </rPr>
      <t xml:space="preserve">年の平均</t>
    </r>
  </si>
  <si>
    <r>
      <rPr>
        <sz val="10"/>
        <rFont val="Times New Roman"/>
        <family val="1"/>
      </rPr>
      <t xml:space="preserve">1989</t>
    </r>
    <r>
      <rPr>
        <sz val="10"/>
        <rFont val="Noto Sans"/>
        <family val="2"/>
      </rPr>
      <t xml:space="preserve">年</t>
    </r>
  </si>
  <si>
    <r>
      <rPr>
        <sz val="10"/>
        <rFont val="Times New Roman"/>
        <family val="1"/>
      </rPr>
      <t xml:space="preserve">1986</t>
    </r>
    <r>
      <rPr>
        <sz val="10"/>
        <rFont val="Noto Sans"/>
        <family val="2"/>
      </rPr>
      <t xml:space="preserve">年</t>
    </r>
  </si>
  <si>
    <r>
      <rPr>
        <sz val="10"/>
        <rFont val="ＭＳ Ｐ明朝"/>
        <family val="1"/>
        <charset val="128"/>
      </rPr>
      <t xml:space="preserve">※</t>
    </r>
    <r>
      <rPr>
        <sz val="10"/>
        <rFont val="Times New Roman"/>
        <family val="1"/>
      </rPr>
      <t xml:space="preserve">3</t>
    </r>
    <r>
      <rPr>
        <sz val="10"/>
        <rFont val="Noto Sans"/>
        <family val="2"/>
      </rPr>
      <t xml:space="preserve">　京都議定書基準年は原則として条約基準年と同じであるが、</t>
    </r>
    <r>
      <rPr>
        <sz val="10"/>
        <rFont val="Times New Roman"/>
        <family val="1"/>
      </rPr>
      <t xml:space="preserve">HFC</t>
    </r>
    <r>
      <rPr>
        <sz val="10"/>
        <rFont val="Noto Sans"/>
        <family val="2"/>
      </rPr>
      <t xml:space="preserve">ｓ、</t>
    </r>
    <r>
      <rPr>
        <sz val="10"/>
        <rFont val="Times New Roman"/>
        <family val="1"/>
      </rPr>
      <t xml:space="preserve">PFCs</t>
    </r>
    <r>
      <rPr>
        <sz val="10"/>
        <rFont val="Noto Sans"/>
        <family val="2"/>
      </rPr>
      <t xml:space="preserve">、</t>
    </r>
    <r>
      <rPr>
        <sz val="10"/>
        <rFont val="Times New Roman"/>
        <family val="1"/>
      </rPr>
      <t xml:space="preserve">SF6</t>
    </r>
    <r>
      <rPr>
        <sz val="10"/>
        <rFont val="Noto Sans"/>
        <family val="2"/>
      </rPr>
      <t xml:space="preserve">については</t>
    </r>
    <r>
      <rPr>
        <sz val="10"/>
        <rFont val="Times New Roman"/>
        <family val="1"/>
      </rPr>
      <t xml:space="preserve">1995</t>
    </r>
    <r>
      <rPr>
        <sz val="10"/>
        <rFont val="Noto Sans"/>
        <family val="2"/>
      </rPr>
      <t xml:space="preserve">年を選択することができる。</t>
    </r>
  </si>
  <si>
    <t xml:space="preserve">　　　京都議定書基準年値は京都議定書の初期審査報告書において決定された値であり、第一約束期間の排出割当量計算に適用された値である。</t>
  </si>
  <si>
    <r>
      <rPr>
        <sz val="10"/>
        <rFont val="Noto Sans"/>
        <family val="2"/>
      </rPr>
      <t xml:space="preserve">　　　なお、附属書</t>
    </r>
    <r>
      <rPr>
        <sz val="10"/>
        <rFont val="Times New Roman"/>
        <family val="1"/>
      </rPr>
      <t xml:space="preserve">I</t>
    </r>
    <r>
      <rPr>
        <sz val="10"/>
        <rFont val="Noto Sans"/>
        <family val="2"/>
      </rPr>
      <t xml:space="preserve">国のうち、アメリカは京都議定書を批准しておらず、トルコは京都議定書基準年値と目標値が定まっていない。</t>
    </r>
  </si>
  <si>
    <r>
      <rPr>
        <sz val="10"/>
        <rFont val="ＭＳ Ｐ明朝"/>
        <family val="1"/>
        <charset val="128"/>
      </rPr>
      <t xml:space="preserve">※</t>
    </r>
    <r>
      <rPr>
        <sz val="10"/>
        <rFont val="Times New Roman"/>
        <family val="1"/>
      </rPr>
      <t xml:space="preserve">4  </t>
    </r>
    <r>
      <rPr>
        <sz val="10"/>
        <rFont val="Noto Sans"/>
        <family val="2"/>
      </rPr>
      <t xml:space="preserve">フランスに関して、条約（</t>
    </r>
    <r>
      <rPr>
        <sz val="10"/>
        <rFont val="Times New Roman"/>
        <family val="1"/>
      </rPr>
      <t xml:space="preserve">UNFCCC</t>
    </r>
    <r>
      <rPr>
        <sz val="10"/>
        <rFont val="Noto Sans"/>
        <family val="2"/>
      </rPr>
      <t xml:space="preserve">）値と京都議定書（</t>
    </r>
    <r>
      <rPr>
        <sz val="10"/>
        <rFont val="Times New Roman"/>
        <family val="1"/>
      </rPr>
      <t xml:space="preserve">KP</t>
    </r>
    <r>
      <rPr>
        <sz val="10"/>
        <rFont val="Noto Sans"/>
        <family val="2"/>
      </rPr>
      <t xml:space="preserve">）値が存在し、</t>
    </r>
    <r>
      <rPr>
        <sz val="10"/>
        <rFont val="Times New Roman"/>
        <family val="1"/>
      </rPr>
      <t xml:space="preserve">KP</t>
    </r>
    <r>
      <rPr>
        <sz val="10"/>
        <rFont val="Noto Sans"/>
        <family val="2"/>
      </rPr>
      <t xml:space="preserve">値には</t>
    </r>
    <r>
      <rPr>
        <sz val="10"/>
        <rFont val="Times New Roman"/>
        <family val="1"/>
      </rPr>
      <t xml:space="preserve">EU</t>
    </r>
    <r>
      <rPr>
        <sz val="10"/>
        <rFont val="Noto Sans"/>
        <family val="2"/>
      </rPr>
      <t xml:space="preserve">に含まれる海外県</t>
    </r>
    <r>
      <rPr>
        <sz val="10"/>
        <rFont val="Times New Roman"/>
        <family val="1"/>
      </rPr>
      <t xml:space="preserve">(Départements d'outre-mer</t>
    </r>
    <r>
      <rPr>
        <sz val="10"/>
        <rFont val="Noto Sans"/>
        <family val="2"/>
      </rPr>
      <t xml:space="preserve">、</t>
    </r>
    <r>
      <rPr>
        <sz val="10"/>
        <rFont val="Times New Roman"/>
        <family val="1"/>
      </rPr>
      <t xml:space="preserve">DOM)</t>
    </r>
    <r>
      <rPr>
        <sz val="10"/>
        <rFont val="Noto Sans"/>
        <family val="2"/>
      </rPr>
      <t xml:space="preserve">等は含まれるが、</t>
    </r>
  </si>
  <si>
    <r>
      <rPr>
        <sz val="10"/>
        <rFont val="Noto Sans"/>
        <family val="2"/>
      </rPr>
      <t xml:space="preserve">　　</t>
    </r>
    <r>
      <rPr>
        <sz val="10"/>
        <rFont val="Times New Roman"/>
        <family val="1"/>
      </rPr>
      <t xml:space="preserve">EU</t>
    </r>
    <r>
      <rPr>
        <sz val="10"/>
        <rFont val="Noto Sans"/>
        <family val="2"/>
      </rPr>
      <t xml:space="preserve">に含まれない海外領土および特別自治体</t>
    </r>
    <r>
      <rPr>
        <sz val="10"/>
        <rFont val="Times New Roman"/>
        <family val="1"/>
      </rPr>
      <t xml:space="preserve">(Pays et territoires d'outre-mer, PTOM)</t>
    </r>
    <r>
      <rPr>
        <sz val="10"/>
        <rFont val="Noto Sans"/>
        <family val="2"/>
      </rPr>
      <t xml:space="preserve">は含まれない。</t>
    </r>
  </si>
  <si>
    <r>
      <rPr>
        <sz val="10"/>
        <rFont val="ＭＳ Ｐ明朝"/>
        <family val="1"/>
        <charset val="128"/>
      </rPr>
      <t xml:space="preserve">※</t>
    </r>
    <r>
      <rPr>
        <sz val="10"/>
        <rFont val="Times New Roman"/>
        <family val="1"/>
      </rPr>
      <t xml:space="preserve">5</t>
    </r>
    <r>
      <rPr>
        <sz val="10"/>
        <rFont val="Noto Sans"/>
        <family val="2"/>
      </rPr>
      <t xml:space="preserve">　デンマークに関して、条約（</t>
    </r>
    <r>
      <rPr>
        <sz val="10"/>
        <rFont val="Times New Roman"/>
        <family val="1"/>
      </rPr>
      <t xml:space="preserve">UNFCCC</t>
    </r>
    <r>
      <rPr>
        <sz val="10"/>
        <rFont val="Noto Sans"/>
        <family val="2"/>
      </rPr>
      <t xml:space="preserve">）値はデンマーク＋グリーンランド＋ファロー諸島で報告され、京都議定書（</t>
    </r>
    <r>
      <rPr>
        <sz val="10"/>
        <rFont val="Times New Roman"/>
        <family val="1"/>
      </rPr>
      <t xml:space="preserve">KP</t>
    </r>
    <r>
      <rPr>
        <sz val="10"/>
        <rFont val="Noto Sans"/>
        <family val="2"/>
      </rPr>
      <t xml:space="preserve">）値はデンマーク＋グリーンランドで報告されている。</t>
    </r>
  </si>
  <si>
    <r>
      <rPr>
        <sz val="10"/>
        <rFont val="Noto Sans"/>
        <family val="2"/>
      </rPr>
      <t xml:space="preserve">　　また、</t>
    </r>
    <r>
      <rPr>
        <sz val="10"/>
        <rFont val="Times New Roman"/>
        <family val="1"/>
      </rPr>
      <t xml:space="preserve">EU</t>
    </r>
    <r>
      <rPr>
        <sz val="10"/>
        <rFont val="Noto Sans"/>
        <family val="2"/>
      </rPr>
      <t xml:space="preserve">としてはグリーンランドは含まれない（デンマーク本土の目標値は</t>
    </r>
    <r>
      <rPr>
        <sz val="10"/>
        <rFont val="Times New Roman"/>
        <family val="1"/>
      </rPr>
      <t xml:space="preserve">EU</t>
    </r>
    <r>
      <rPr>
        <sz val="10"/>
        <rFont val="Noto Sans"/>
        <family val="2"/>
      </rPr>
      <t xml:space="preserve">再配分の</t>
    </r>
    <r>
      <rPr>
        <sz val="10"/>
        <rFont val="Times New Roman"/>
        <family val="1"/>
      </rPr>
      <t xml:space="preserve">-21%</t>
    </r>
    <r>
      <rPr>
        <sz val="10"/>
        <rFont val="Noto Sans"/>
        <family val="2"/>
      </rPr>
      <t xml:space="preserve">、グリーンランドには別途</t>
    </r>
    <r>
      <rPr>
        <sz val="10"/>
        <rFont val="Times New Roman"/>
        <family val="1"/>
      </rPr>
      <t xml:space="preserve">-8%</t>
    </r>
    <r>
      <rPr>
        <sz val="10"/>
        <rFont val="Noto Sans"/>
        <family val="2"/>
      </rPr>
      <t xml:space="preserve">の目標値が適用）。</t>
    </r>
  </si>
  <si>
    <r>
      <rPr>
        <sz val="10"/>
        <rFont val="ＭＳ Ｐ明朝"/>
        <family val="1"/>
        <charset val="128"/>
      </rPr>
      <t xml:space="preserve">※</t>
    </r>
    <r>
      <rPr>
        <sz val="10"/>
        <rFont val="Times New Roman"/>
        <family val="1"/>
      </rPr>
      <t xml:space="preserve">6</t>
    </r>
    <r>
      <rPr>
        <sz val="10"/>
        <rFont val="Noto Sans"/>
        <family val="2"/>
      </rPr>
      <t xml:space="preserve">　欧州連合（</t>
    </r>
    <r>
      <rPr>
        <sz val="10"/>
        <rFont val="Times New Roman"/>
        <family val="1"/>
      </rPr>
      <t xml:space="preserve">15</t>
    </r>
    <r>
      <rPr>
        <sz val="10"/>
        <rFont val="Noto Sans"/>
        <family val="2"/>
      </rPr>
      <t xml:space="preserve">カ国</t>
    </r>
    <r>
      <rPr>
        <sz val="10"/>
        <rFont val="Times New Roman"/>
        <family val="1"/>
      </rPr>
      <t xml:space="preserve">,KP</t>
    </r>
    <r>
      <rPr>
        <sz val="10"/>
        <rFont val="Noto Sans"/>
        <family val="2"/>
      </rPr>
      <t xml:space="preserve">）のインベントリに関して、上記※</t>
    </r>
    <r>
      <rPr>
        <sz val="10"/>
        <rFont val="Times New Roman"/>
        <family val="1"/>
      </rPr>
      <t xml:space="preserve">4</t>
    </r>
    <r>
      <rPr>
        <sz val="10"/>
        <rFont val="Noto Sans"/>
        <family val="2"/>
      </rPr>
      <t xml:space="preserve">、※</t>
    </r>
    <r>
      <rPr>
        <sz val="10"/>
        <rFont val="Times New Roman"/>
        <family val="1"/>
      </rPr>
      <t xml:space="preserve">5</t>
    </r>
    <r>
      <rPr>
        <sz val="10"/>
        <rFont val="Noto Sans"/>
        <family val="2"/>
      </rPr>
      <t xml:space="preserve">のほかに、イギリスのインベントリに含まれているマン島などの英国保護領やケイマン諸島などの海外領土は</t>
    </r>
  </si>
  <si>
    <r>
      <rPr>
        <sz val="10"/>
        <rFont val="Noto Sans"/>
        <family val="2"/>
      </rPr>
      <t xml:space="preserve">　　除かれる。ただし、</t>
    </r>
    <r>
      <rPr>
        <sz val="10"/>
        <rFont val="Times New Roman"/>
        <family val="1"/>
      </rPr>
      <t xml:space="preserve">EU</t>
    </r>
    <r>
      <rPr>
        <sz val="10"/>
        <rFont val="Noto Sans"/>
        <family val="2"/>
      </rPr>
      <t xml:space="preserve">に含まれるジブラルタルは含まれる。</t>
    </r>
  </si>
  <si>
    <r>
      <rPr>
        <sz val="10"/>
        <rFont val="ＭＳ Ｐ明朝"/>
        <family val="1"/>
        <charset val="128"/>
      </rPr>
      <t xml:space="preserve">※</t>
    </r>
    <r>
      <rPr>
        <sz val="10"/>
        <rFont val="Times New Roman"/>
        <family val="1"/>
      </rPr>
      <t xml:space="preserve">7</t>
    </r>
    <r>
      <rPr>
        <sz val="10"/>
        <rFont val="Noto Sans"/>
        <family val="2"/>
      </rPr>
      <t xml:space="preserve">　オーストラリアの</t>
    </r>
    <r>
      <rPr>
        <sz val="10"/>
        <rFont val="Times New Roman"/>
        <family val="1"/>
      </rPr>
      <t xml:space="preserve">1990</t>
    </r>
    <r>
      <rPr>
        <sz val="10"/>
        <rFont val="Noto Sans"/>
        <family val="2"/>
      </rPr>
      <t xml:space="preserve">年の</t>
    </r>
    <r>
      <rPr>
        <sz val="10"/>
        <rFont val="Times New Roman"/>
        <family val="1"/>
      </rPr>
      <t xml:space="preserve">LULUCF</t>
    </r>
    <r>
      <rPr>
        <sz val="10"/>
        <rFont val="Noto Sans"/>
        <family val="2"/>
      </rPr>
      <t xml:space="preserve">分野は正味排出であるため、京都議定書基準年値には、京都議定書第</t>
    </r>
    <r>
      <rPr>
        <sz val="10"/>
        <rFont val="Times New Roman"/>
        <family val="1"/>
      </rPr>
      <t xml:space="preserve">3</t>
    </r>
    <r>
      <rPr>
        <sz val="10"/>
        <rFont val="Noto Sans"/>
        <family val="2"/>
      </rPr>
      <t xml:space="preserve">条</t>
    </r>
    <r>
      <rPr>
        <sz val="10"/>
        <rFont val="Times New Roman"/>
        <family val="1"/>
      </rPr>
      <t xml:space="preserve">7</t>
    </r>
    <r>
      <rPr>
        <sz val="10"/>
        <rFont val="Noto Sans"/>
        <family val="2"/>
      </rPr>
      <t xml:space="preserve">項が適用されており、</t>
    </r>
    <r>
      <rPr>
        <sz val="10"/>
        <rFont val="Times New Roman"/>
        <family val="1"/>
      </rPr>
      <t xml:space="preserve">1990</t>
    </r>
    <r>
      <rPr>
        <sz val="10"/>
        <rFont val="Noto Sans"/>
        <family val="2"/>
      </rPr>
      <t xml:space="preserve">年における</t>
    </r>
  </si>
  <si>
    <t xml:space="preserve">　　土地利用の変化（林業は含まない）に起因する排出量から吸収量（林業は含まない）を差し引いたものが加算されている。</t>
  </si>
  <si>
    <t xml:space="preserve">　　なお、イギリス、アイルランド、オランダ、ポルトガルにもこの条項が適用されている。</t>
  </si>
  <si>
    <r>
      <rPr>
        <sz val="10"/>
        <rFont val="ＭＳ Ｐ明朝"/>
        <family val="1"/>
        <charset val="128"/>
      </rPr>
      <t xml:space="preserve">※</t>
    </r>
    <r>
      <rPr>
        <sz val="10"/>
        <rFont val="Times New Roman"/>
        <family val="1"/>
      </rPr>
      <t xml:space="preserve">8</t>
    </r>
    <r>
      <rPr>
        <sz val="10"/>
        <rFont val="Noto Sans"/>
        <family val="2"/>
      </rPr>
      <t xml:space="preserve">　ここで掲載された数値は、各国の最新報告値であるが、今後の審査等により改訂されることがある。</t>
    </r>
  </si>
</sst>
</file>

<file path=xl/styles.xml><?xml version="1.0" encoding="utf-8"?>
<styleSheet xmlns="http://schemas.openxmlformats.org/spreadsheetml/2006/main">
  <numFmts count="11">
    <numFmt numFmtId="164" formatCode="General"/>
    <numFmt numFmtId="165" formatCode="#,##0.00"/>
    <numFmt numFmtId="166" formatCode="0.00"/>
    <numFmt numFmtId="167" formatCode="#,##0"/>
    <numFmt numFmtId="168" formatCode="0.0"/>
    <numFmt numFmtId="169" formatCode="m/d;@"/>
    <numFmt numFmtId="170" formatCode="0.0_ "/>
    <numFmt numFmtId="171" formatCode="_-* #,##0_-;\-* #,##0_-;_-* \-_-;_-@_-"/>
    <numFmt numFmtId="172" formatCode="#,##0_ ;[RED]\-#,##0\ "/>
    <numFmt numFmtId="173" formatCode="0_ "/>
    <numFmt numFmtId="174" formatCode="#,##0_ "/>
  </numFmts>
  <fonts count="27">
    <font>
      <sz val="10"/>
      <name val="Times New Roman"/>
      <family val="1"/>
    </font>
    <font>
      <sz val="10"/>
      <name val="Arial"/>
      <family val="0"/>
    </font>
    <font>
      <sz val="10"/>
      <name val="Arial"/>
      <family val="0"/>
    </font>
    <font>
      <sz val="10"/>
      <name val="Arial"/>
      <family val="0"/>
    </font>
    <font>
      <sz val="9"/>
      <name val="Times New Roman"/>
      <family val="1"/>
    </font>
    <font>
      <b val="true"/>
      <sz val="9"/>
      <name val="Times New Roman"/>
      <family val="1"/>
    </font>
    <font>
      <sz val="10"/>
      <name val="Arial"/>
      <family val="2"/>
    </font>
    <font>
      <sz val="10"/>
      <name val="Arial Cyr"/>
      <family val="2"/>
      <charset val="204"/>
    </font>
    <font>
      <b val="true"/>
      <sz val="10"/>
      <name val="Arial"/>
      <family val="2"/>
    </font>
    <font>
      <b val="true"/>
      <sz val="12"/>
      <name val="Times New Roman"/>
      <family val="1"/>
    </font>
    <font>
      <sz val="10"/>
      <name val="Arial CE"/>
      <family val="2"/>
      <charset val="238"/>
    </font>
    <font>
      <b val="true"/>
      <sz val="12"/>
      <name val="Arial"/>
      <family val="2"/>
    </font>
    <font>
      <b val="true"/>
      <sz val="14"/>
      <name val="Noto Sans"/>
      <family val="2"/>
    </font>
    <font>
      <b val="true"/>
      <sz val="14"/>
      <name val="Arial"/>
      <family val="2"/>
    </font>
    <font>
      <sz val="10"/>
      <name val="ＭＳ Ｐ明朝"/>
      <family val="1"/>
      <charset val="128"/>
    </font>
    <font>
      <sz val="10"/>
      <name val="Noto Sans"/>
      <family val="2"/>
    </font>
    <font>
      <sz val="10"/>
      <name val="ＭＳ Ｐゴシック"/>
      <family val="3"/>
      <charset val="128"/>
    </font>
    <font>
      <sz val="10"/>
      <color rgb="FF969696"/>
      <name val="Noto Sans"/>
      <family val="2"/>
    </font>
    <font>
      <sz val="10"/>
      <color rgb="FF969696"/>
      <name val="ＭＳ Ｐ明朝"/>
      <family val="1"/>
      <charset val="128"/>
    </font>
    <font>
      <sz val="10"/>
      <color rgb="FF969696"/>
      <name val="Times New Roman"/>
      <family val="1"/>
    </font>
    <font>
      <sz val="10"/>
      <color rgb="FFFF0000"/>
      <name val="Times New Roman"/>
      <family val="1"/>
    </font>
    <font>
      <sz val="11"/>
      <color rgb="FF000000"/>
      <name val="DejaVu Sans"/>
      <family val="2"/>
    </font>
    <font>
      <sz val="10"/>
      <color rgb="FF000000"/>
      <name val="Calibri"/>
      <family val="2"/>
    </font>
    <font>
      <sz val="10"/>
      <color rgb="FF000000"/>
      <name val="DejaVu Sans"/>
      <family val="2"/>
    </font>
    <font>
      <b val="true"/>
      <i val="true"/>
      <sz val="12"/>
      <color rgb="FF000000"/>
      <name val="ＭＳ Ｐゴシック"/>
      <family val="2"/>
    </font>
    <font>
      <sz val="9"/>
      <color rgb="FF000000"/>
      <name val="ＭＳ Ｐゴシック"/>
      <family val="2"/>
    </font>
    <font>
      <sz val="12"/>
      <color rgb="FF000000"/>
      <name val="ＭＳ Ｐゴシック"/>
      <family val="2"/>
    </font>
  </fonts>
  <fills count="14">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3F3F3F"/>
        <bgColor rgb="FF333300"/>
      </patternFill>
    </fill>
    <fill>
      <patternFill patternType="solid">
        <fgColor rgb="FF969696"/>
        <bgColor rgb="FF808080"/>
      </patternFill>
    </fill>
    <fill>
      <patternFill patternType="solid">
        <fgColor rgb="FFFFCC99"/>
        <bgColor rgb="FFC0C0C0"/>
      </patternFill>
    </fill>
    <fill>
      <patternFill patternType="solid">
        <fgColor rgb="FF99CC00"/>
        <bgColor rgb="FFFFCC00"/>
      </patternFill>
    </fill>
    <fill>
      <patternFill patternType="solid">
        <fgColor rgb="FF00FF00"/>
        <bgColor rgb="FF33CCCC"/>
      </patternFill>
    </fill>
    <fill>
      <patternFill patternType="solid">
        <fgColor rgb="FF00CCFF"/>
        <bgColor rgb="FF33CCCC"/>
      </patternFill>
    </fill>
    <fill>
      <patternFill patternType="solid">
        <fgColor rgb="FF008000"/>
        <bgColor rgb="FF008080"/>
      </patternFill>
    </fill>
    <fill>
      <patternFill patternType="solid">
        <fgColor rgb="FFFFCC00"/>
        <bgColor rgb="FFFFFF00"/>
      </patternFill>
    </fill>
    <fill>
      <patternFill patternType="solid">
        <fgColor rgb="FFFFFF00"/>
        <bgColor rgb="FFFFFF00"/>
      </patternFill>
    </fill>
    <fill>
      <patternFill patternType="solid">
        <fgColor rgb="FF339966"/>
        <bgColor rgb="FF0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medium"/>
      <bottom/>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left" vertical="center" textRotation="0" wrapText="false" indent="3" shrinkToFit="false"/>
    </xf>
    <xf numFmtId="164" fontId="0" fillId="0" borderId="0" applyFont="true" applyBorder="false" applyAlignment="true" applyProtection="false">
      <alignment horizontal="left" vertical="center" textRotation="0" wrapText="false" indent="7" shrinkToFit="false"/>
    </xf>
    <xf numFmtId="165" fontId="4" fillId="2" borderId="1" applyFont="true" applyBorder="true" applyAlignment="true" applyProtection="true">
      <alignment horizontal="right" vertical="center" textRotation="0" wrapText="false" indent="0" shrinkToFit="false"/>
      <protection locked="true" hidden="false"/>
    </xf>
    <xf numFmtId="165" fontId="5" fillId="0" borderId="0" applyFont="true" applyBorder="false" applyAlignment="true" applyProtection="false">
      <alignment horizontal="right"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2"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false" indent="3" shrinkToFit="false"/>
      <protection locked="true" hidden="false"/>
    </xf>
    <xf numFmtId="164" fontId="9" fillId="0" borderId="0" applyFont="true" applyBorder="false" applyAlignment="false" applyProtection="false"/>
    <xf numFmtId="165" fontId="4" fillId="0" borderId="3" applyFont="true" applyBorder="true" applyAlignment="true" applyProtection="true">
      <alignment horizontal="righ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false" applyAlignment="true" applyProtection="false">
      <alignment horizontal="right"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4" fillId="0" borderId="1" applyFont="true" applyBorder="true" applyAlignment="false" applyProtection="false"/>
    <xf numFmtId="164" fontId="0" fillId="3" borderId="0" applyFont="true" applyBorder="false" applyAlignment="false" applyProtection="false"/>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false" hidden="false"/>
    </xf>
    <xf numFmtId="164" fontId="0" fillId="4" borderId="0" applyFont="true" applyBorder="false" applyAlignment="false" applyProtection="false"/>
    <xf numFmtId="164" fontId="4" fillId="5"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11" fillId="6" borderId="0" xfId="0" applyFont="true" applyBorder="false" applyAlignment="false" applyProtection="false">
      <alignment horizontal="general" vertical="bottom" textRotation="0" wrapText="false" indent="0" shrinkToFit="false"/>
      <protection locked="true" hidden="false"/>
    </xf>
    <xf numFmtId="166" fontId="12" fillId="6" borderId="0" xfId="0" applyFont="true" applyBorder="false" applyAlignment="true" applyProtection="false">
      <alignment horizontal="left" vertical="top" textRotation="0" wrapText="false" indent="0" shrinkToFit="false"/>
      <protection locked="true" hidden="false"/>
    </xf>
    <xf numFmtId="164" fontId="11" fillId="6" borderId="0" xfId="0" applyFont="true" applyBorder="false" applyAlignment="true" applyProtection="false">
      <alignment horizontal="center" vertical="bottom" textRotation="0" wrapText="false" indent="0" shrinkToFit="false"/>
      <protection locked="true" hidden="false"/>
    </xf>
    <xf numFmtId="166" fontId="11" fillId="6" borderId="0" xfId="0" applyFont="true" applyBorder="false" applyAlignment="true" applyProtection="false">
      <alignment horizontal="right"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8" xfId="0" applyFont="fals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7" fontId="0" fillId="0" borderId="11" xfId="0" applyFont="true" applyBorder="true" applyAlignment="false" applyProtection="false">
      <alignment horizontal="general" vertical="bottom" textRotation="0" wrapText="false" indent="0" shrinkToFit="false"/>
      <protection locked="true" hidden="false"/>
    </xf>
    <xf numFmtId="167" fontId="0" fillId="0" borderId="12" xfId="0" applyFont="tru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9" fontId="0" fillId="0" borderId="13" xfId="0" applyFont="false" applyBorder="true" applyAlignment="true" applyProtection="false">
      <alignment horizontal="center" vertical="bottom" textRotation="0" wrapText="fals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64" fontId="0" fillId="7" borderId="8" xfId="0" applyFont="true" applyBorder="true" applyAlignment="false" applyProtection="false">
      <alignment horizontal="general" vertical="bottom" textRotation="0" wrapText="false" indent="0" shrinkToFit="false"/>
      <protection locked="true" hidden="false"/>
    </xf>
    <xf numFmtId="164" fontId="15" fillId="7" borderId="9" xfId="0" applyFont="true" applyBorder="true" applyAlignment="false" applyProtection="false">
      <alignment horizontal="general" vertical="bottom" textRotation="0" wrapText="false" indent="0" shrinkToFit="false"/>
      <protection locked="true" hidden="false"/>
    </xf>
    <xf numFmtId="167" fontId="0" fillId="0" borderId="8" xfId="43" applyFont="true" applyBorder="true" applyAlignment="true" applyProtection="false">
      <alignment horizontal="right" vertical="center" textRotation="0" wrapText="false" indent="0" shrinkToFit="false"/>
      <protection locked="true" hidden="false"/>
    </xf>
    <xf numFmtId="167" fontId="0" fillId="0" borderId="0" xfId="43" applyFont="true" applyBorder="true" applyAlignment="true" applyProtection="false">
      <alignment horizontal="right" vertical="center" textRotation="0" wrapText="false" indent="0" shrinkToFit="false"/>
      <protection locked="true" hidden="false"/>
    </xf>
    <xf numFmtId="167" fontId="0" fillId="0" borderId="9" xfId="43" applyFont="true" applyBorder="true" applyAlignment="true" applyProtection="false">
      <alignment horizontal="right" vertical="center" textRotation="0" wrapText="false" indent="0" shrinkToFit="false"/>
      <protection locked="true" hidden="false"/>
    </xf>
    <xf numFmtId="164" fontId="0" fillId="8" borderId="13" xfId="0" applyFont="false" applyBorder="true" applyAlignment="true" applyProtection="false">
      <alignment horizontal="center" vertical="bottom" textRotation="0" wrapText="false" indent="0" shrinkToFit="false"/>
      <protection locked="true" hidden="false"/>
    </xf>
    <xf numFmtId="170" fontId="14" fillId="0" borderId="0" xfId="0" applyFont="true" applyBorder="false" applyAlignment="false" applyProtection="false">
      <alignment horizontal="general" vertical="bottom" textRotation="0" wrapText="false" indent="0" shrinkToFit="false"/>
      <protection locked="true" hidden="false"/>
    </xf>
    <xf numFmtId="164" fontId="0" fillId="9" borderId="8" xfId="0" applyFont="true" applyBorder="true" applyAlignment="false" applyProtection="false">
      <alignment horizontal="general" vertical="bottom" textRotation="0" wrapText="false" indent="0" shrinkToFit="false"/>
      <protection locked="true" hidden="false"/>
    </xf>
    <xf numFmtId="164" fontId="15" fillId="9" borderId="9" xfId="0" applyFont="true" applyBorder="true" applyAlignment="false" applyProtection="false">
      <alignment horizontal="general" vertical="bottom" textRotation="0" wrapText="false" indent="0" shrinkToFit="false"/>
      <protection locked="true" hidden="false"/>
    </xf>
    <xf numFmtId="167" fontId="0" fillId="10" borderId="8" xfId="0" applyFont="false" applyBorder="true" applyAlignment="true" applyProtection="false">
      <alignment horizontal="right" vertical="bottom" textRotation="0" wrapText="false" indent="0" shrinkToFit="false"/>
      <protection locked="true" hidden="false"/>
    </xf>
    <xf numFmtId="168" fontId="0" fillId="10" borderId="13" xfId="0" applyFont="false" applyBorder="true" applyAlignment="true" applyProtection="false">
      <alignment horizontal="center" vertical="bottom" textRotation="0" wrapText="false" indent="0" shrinkToFit="false"/>
      <protection locked="true" hidden="false"/>
    </xf>
    <xf numFmtId="167" fontId="0" fillId="11" borderId="13" xfId="0" applyFont="false" applyBorder="true" applyAlignment="true" applyProtection="false">
      <alignment horizontal="right" vertical="bottom" textRotation="0" wrapText="false" indent="0" shrinkToFit="false"/>
      <protection locked="true" hidden="false"/>
    </xf>
    <xf numFmtId="167" fontId="0" fillId="10" borderId="8" xfId="0" applyFont="true" applyBorder="true" applyAlignment="true" applyProtection="false">
      <alignment horizontal="right" vertical="bottom" textRotation="0" wrapText="false" indent="0" shrinkToFit="false"/>
      <protection locked="true" hidden="false"/>
    </xf>
    <xf numFmtId="167" fontId="0" fillId="0" borderId="8"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7" fontId="0" fillId="0" borderId="9" xfId="0" applyFont="true" applyBorder="true" applyAlignment="false" applyProtection="false">
      <alignment horizontal="general" vertical="bottom" textRotation="0" wrapText="false" indent="0" shrinkToFit="false"/>
      <protection locked="true" hidden="false"/>
    </xf>
    <xf numFmtId="164" fontId="14" fillId="7" borderId="8" xfId="0" applyFont="true" applyBorder="true" applyAlignment="false" applyProtection="false">
      <alignment horizontal="general" vertical="bottom" textRotation="0" wrapText="false" indent="0" shrinkToFit="false"/>
      <protection locked="true" hidden="false"/>
    </xf>
    <xf numFmtId="167" fontId="15" fillId="0" borderId="13" xfId="0" applyFont="true" applyBorder="true" applyAlignment="true" applyProtection="false">
      <alignment horizontal="right"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70" fontId="0" fillId="8" borderId="13" xfId="0" applyFont="false" applyBorder="true" applyAlignment="true" applyProtection="false">
      <alignment horizontal="center" vertical="bottom" textRotation="0" wrapText="false" indent="0" shrinkToFit="false"/>
      <protection locked="true" hidden="false"/>
    </xf>
    <xf numFmtId="167" fontId="0" fillId="12" borderId="8" xfId="43" applyFont="true" applyBorder="true" applyAlignment="true" applyProtection="false">
      <alignment horizontal="right" vertical="center" textRotation="0" wrapText="false" indent="0" shrinkToFit="false"/>
      <protection locked="true" hidden="false"/>
    </xf>
    <xf numFmtId="167" fontId="0" fillId="12" borderId="0" xfId="43" applyFont="true" applyBorder="true" applyAlignment="true" applyProtection="false">
      <alignment horizontal="right" vertical="center" textRotation="0" wrapText="false" indent="0" shrinkToFit="false"/>
      <protection locked="true" hidden="false"/>
    </xf>
    <xf numFmtId="167" fontId="0" fillId="12" borderId="9" xfId="43" applyFont="true" applyBorder="true" applyAlignment="true" applyProtection="false">
      <alignment horizontal="right" vertical="center"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72" fontId="14" fillId="0" borderId="0" xfId="0" applyFont="true" applyBorder="false" applyAlignment="true" applyProtection="false">
      <alignment horizontal="center" vertical="bottom" textRotation="0" wrapText="false" indent="0" shrinkToFit="false"/>
      <protection locked="true" hidden="false"/>
    </xf>
    <xf numFmtId="167" fontId="14" fillId="0"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14" fillId="0" borderId="13"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64" fontId="14" fillId="13" borderId="8" xfId="0" applyFont="true" applyBorder="true" applyAlignment="false" applyProtection="false">
      <alignment horizontal="general" vertical="bottom" textRotation="0" wrapText="false" indent="0" shrinkToFit="false"/>
      <protection locked="true" hidden="false"/>
    </xf>
    <xf numFmtId="164" fontId="15" fillId="13" borderId="9" xfId="0" applyFont="true" applyBorder="true" applyAlignment="false" applyProtection="false">
      <alignment horizontal="general" vertical="bottom" textRotation="0" wrapText="false" indent="0" shrinkToFit="false"/>
      <protection locked="true" hidden="false"/>
    </xf>
    <xf numFmtId="173" fontId="0" fillId="8" borderId="13"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true" applyProtection="false">
      <alignment horizontal="right" vertical="bottom" textRotation="0" wrapText="false" indent="0" shrinkToFit="false"/>
      <protection locked="true" hidden="false"/>
    </xf>
    <xf numFmtId="167" fontId="15" fillId="0" borderId="0" xfId="43"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73" fontId="0" fillId="0" borderId="13" xfId="0" applyFont="true" applyBorder="true" applyAlignment="true" applyProtection="false">
      <alignment horizontal="center" vertical="bottom" textRotation="0" wrapText="false" indent="0" shrinkToFit="false"/>
      <protection locked="true" hidden="false"/>
    </xf>
    <xf numFmtId="167" fontId="15" fillId="0" borderId="8" xfId="0" applyFont="true" applyBorder="true" applyAlignment="true" applyProtection="false">
      <alignment horizontal="right"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15" fillId="0" borderId="14" xfId="0" applyFont="true" applyBorder="true" applyAlignment="true" applyProtection="false">
      <alignment horizontal="right" vertical="bottom" textRotation="0" wrapText="false" indent="0" shrinkToFit="false"/>
      <protection locked="true" hidden="false"/>
    </xf>
    <xf numFmtId="167" fontId="0" fillId="0" borderId="14" xfId="43" applyFont="true" applyBorder="true" applyAlignment="true" applyProtection="false">
      <alignment horizontal="right" vertical="center" textRotation="0" wrapText="false" indent="0" shrinkToFit="false"/>
      <protection locked="true" hidden="false"/>
    </xf>
    <xf numFmtId="167" fontId="0" fillId="0" borderId="2" xfId="43" applyFont="true" applyBorder="true" applyAlignment="true" applyProtection="false">
      <alignment horizontal="right" vertical="center" textRotation="0" wrapText="false" indent="0" shrinkToFit="false"/>
      <protection locked="true" hidden="false"/>
    </xf>
    <xf numFmtId="167" fontId="0" fillId="0" borderId="15" xfId="43" applyFont="true" applyBorder="true" applyAlignment="true" applyProtection="false">
      <alignment horizontal="right" vertical="center" textRotation="0" wrapText="false" indent="0" shrinkToFit="false"/>
      <protection locked="true" hidden="false"/>
    </xf>
    <xf numFmtId="168" fontId="0" fillId="0" borderId="15" xfId="0" applyFont="fals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9" fontId="0" fillId="0" borderId="16"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7" fontId="14" fillId="0" borderId="17" xfId="0" applyFont="true" applyBorder="true" applyAlignment="true" applyProtection="false">
      <alignment horizontal="right" vertical="bottom" textRotation="0" wrapText="false" indent="0" shrinkToFit="false"/>
      <protection locked="true" hidden="false"/>
    </xf>
    <xf numFmtId="171" fontId="0" fillId="0" borderId="11" xfId="16" applyFont="true" applyBorder="true" applyAlignment="true" applyProtection="true">
      <alignment horizontal="general"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7" fontId="14" fillId="0" borderId="16" xfId="0" applyFont="true" applyBorder="true" applyAlignment="true" applyProtection="false">
      <alignment horizontal="right" vertical="bottom" textRotation="0" wrapText="false" indent="0" shrinkToFit="false"/>
      <protection locked="true" hidden="false"/>
    </xf>
    <xf numFmtId="171" fontId="0" fillId="0" borderId="2" xfId="16" applyFont="true" applyBorder="true" applyAlignment="true" applyProtection="true">
      <alignment horizontal="general" vertical="bottom" textRotation="0" wrapText="false" indent="0" shrinkToFit="false"/>
      <protection locked="true" hidden="false"/>
    </xf>
    <xf numFmtId="168" fontId="0" fillId="0" borderId="16" xfId="0" applyFont="fals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7" fontId="14" fillId="0" borderId="10" xfId="0" applyFont="true" applyBorder="true" applyAlignment="true" applyProtection="false">
      <alignment horizontal="right" vertical="bottom" textRotation="0" wrapText="false" indent="0" shrinkToFit="false"/>
      <protection locked="true" hidden="false"/>
    </xf>
    <xf numFmtId="167" fontId="0" fillId="0" borderId="10" xfId="43" applyFont="true" applyBorder="true" applyAlignment="true" applyProtection="false">
      <alignment horizontal="right" vertical="center" textRotation="0" wrapText="false" indent="0" shrinkToFit="false"/>
      <protection locked="true" hidden="false"/>
    </xf>
    <xf numFmtId="167" fontId="0" fillId="0" borderId="11" xfId="43" applyFont="true" applyBorder="true" applyAlignment="true" applyProtection="false">
      <alignment horizontal="right" vertical="center" textRotation="0" wrapText="false" indent="0" shrinkToFit="false"/>
      <protection locked="true" hidden="false"/>
    </xf>
    <xf numFmtId="167" fontId="0" fillId="0" borderId="12" xfId="43" applyFont="tru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center" vertical="bottom" textRotation="0" wrapText="false" indent="0" shrinkToFit="false"/>
      <protection locked="true" hidden="false"/>
    </xf>
    <xf numFmtId="168" fontId="14" fillId="0" borderId="17"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73" fontId="14" fillId="0" borderId="17" xfId="0" applyFont="true" applyBorder="true" applyAlignment="true" applyProtection="false">
      <alignment horizontal="center" vertical="bottom" textRotation="0" wrapText="false" indent="0" shrinkToFit="false"/>
      <protection locked="true" hidden="false"/>
    </xf>
    <xf numFmtId="167" fontId="14" fillId="0" borderId="14"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15" fillId="8" borderId="0" xfId="0" applyFont="true" applyBorder="false" applyAlignment="true" applyProtection="false">
      <alignment horizontal="righ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10" borderId="0" xfId="0" applyFont="true" applyBorder="false" applyAlignment="true" applyProtection="false">
      <alignment horizontal="left" vertical="bottom" textRotation="0" wrapText="false" indent="0" shrinkToFit="false"/>
      <protection locked="true" hidden="false"/>
    </xf>
    <xf numFmtId="164" fontId="0" fillId="10" borderId="0" xfId="0" applyFont="true" applyBorder="false" applyAlignment="true" applyProtection="false">
      <alignment horizontal="center"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15" fillId="7" borderId="0" xfId="0" applyFont="true" applyBorder="false" applyAlignment="false" applyProtection="false">
      <alignment horizontal="general" vertical="bottom" textRotation="0" wrapText="false" indent="0" shrinkToFit="false"/>
      <protection locked="true" hidden="false"/>
    </xf>
    <xf numFmtId="164" fontId="15" fillId="9"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2x indented GHG Textfiels" xfId="20"/>
    <cellStyle name="5x indented GHG Textfiels" xfId="21"/>
    <cellStyle name="AggblueCels_1x" xfId="22"/>
    <cellStyle name="Bold GHG Numbers (0.00)" xfId="23"/>
    <cellStyle name="Comma0 - Stil2" xfId="24"/>
    <cellStyle name="Comma0 - Stil3" xfId="25"/>
    <cellStyle name="Empty_B_border" xfId="26"/>
    <cellStyle name="H1" xfId="27"/>
    <cellStyle name="H3" xfId="28"/>
    <cellStyle name="Headline" xfId="29"/>
    <cellStyle name="InputCells12_BBorder_CRFReport-template" xfId="30"/>
    <cellStyle name="Navadno_Table2(I).A-Gs1" xfId="31"/>
    <cellStyle name="Normal GHG Numbers (0.00)" xfId="32"/>
    <cellStyle name="Normal GHG Textfiels Bold" xfId="33"/>
    <cellStyle name="Normal GHG whole table" xfId="34"/>
    <cellStyle name="Normal GHG-Shade" xfId="35"/>
    <cellStyle name="Normal_INF 11 kyoto CRF_LDR 311003_CRFReport-templateKP" xfId="36"/>
    <cellStyle name="Not Locked" xfId="37"/>
    <cellStyle name="Pattern" xfId="38"/>
    <cellStyle name="Shade" xfId="39"/>
    <cellStyle name="Standaard_1990" xfId="40"/>
    <cellStyle name="Standard_CRFReport-template" xfId="41"/>
    <cellStyle name="Обычный_2++" xfId="42"/>
    <cellStyle name="Обычный_CRF2002 (1)" xfId="43"/>
    <cellStyle name="標準 2" xfId="44"/>
    <cellStyle name="標準 3" xfId="45"/>
  </cellStyles>
  <dxfs count="1">
    <dxf>
      <font>
        <name val="Times New Roman"/>
        <family val="1"/>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4170497832655"/>
          <c:y val="0.0346591846839412"/>
          <c:w val="0.944831209772757"/>
          <c:h val="0.886835011277989"/>
        </c:manualLayout>
      </c:layout>
      <c:barChart>
        <c:barDir val="col"/>
        <c:grouping val="clustered"/>
        <c:varyColors val="0"/>
        <c:ser>
          <c:idx val="0"/>
          <c:order val="0"/>
          <c:tx>
            <c:strRef>
              <c:f>GHG排出量とKP達成状況!$AD$4</c:f>
              <c:strCache>
                <c:ptCount val="1"/>
                <c:pt idx="0">
                  <c:v>京都議定書達成目標値(%)</c:v>
                </c:pt>
              </c:strCache>
            </c:strRef>
          </c:tx>
          <c:spPr>
            <a:solidFill>
              <a:srgbClr val="ffffff"/>
            </a:solidFill>
            <a:ln w="12600">
              <a:solidFill>
                <a:srgbClr val="000000"/>
              </a:solidFill>
              <a:round/>
            </a:ln>
          </c:spPr>
          <c:invertIfNegative val="0"/>
          <c:dPt>
            <c:idx val="0"/>
            <c:invertIfNegative val="0"/>
            <c:spPr>
              <a:solidFill>
                <a:srgbClr val="ffffff"/>
              </a:solidFill>
              <a:ln w="12600">
                <a:solidFill>
                  <a:srgbClr val="000000"/>
                </a:solidFill>
                <a:round/>
              </a:ln>
            </c:spPr>
          </c:dPt>
          <c:dPt>
            <c:idx val="1"/>
            <c:invertIfNegative val="0"/>
            <c:spPr>
              <a:solidFill>
                <a:srgbClr val="ffffff"/>
              </a:solidFill>
              <a:ln w="12600">
                <a:solidFill>
                  <a:srgbClr val="000000"/>
                </a:solidFill>
                <a:round/>
              </a:ln>
            </c:spPr>
          </c:dPt>
          <c:dPt>
            <c:idx val="2"/>
            <c:invertIfNegative val="0"/>
            <c:spPr>
              <a:solidFill>
                <a:srgbClr val="ffffff"/>
              </a:solidFill>
              <a:ln w="12600">
                <a:solidFill>
                  <a:srgbClr val="000000"/>
                </a:solidFill>
                <a:round/>
              </a:ln>
            </c:spPr>
          </c:dPt>
          <c:dPt>
            <c:idx val="3"/>
            <c:invertIfNegative val="0"/>
            <c:spPr>
              <a:solidFill>
                <a:srgbClr val="ffffff"/>
              </a:solidFill>
              <a:ln w="12600">
                <a:solidFill>
                  <a:srgbClr val="000000"/>
                </a:solidFill>
                <a:round/>
              </a:ln>
            </c:spPr>
          </c:dPt>
          <c:dPt>
            <c:idx val="4"/>
            <c:invertIfNegative val="0"/>
            <c:spPr>
              <a:solidFill>
                <a:srgbClr val="ffffff"/>
              </a:solidFill>
              <a:ln w="12600">
                <a:solidFill>
                  <a:srgbClr val="000000"/>
                </a:solidFill>
                <a:round/>
              </a:ln>
            </c:spPr>
          </c:dPt>
          <c:dPt>
            <c:idx val="5"/>
            <c:invertIfNegative val="0"/>
            <c:spPr>
              <a:solidFill>
                <a:srgbClr val="ffffff"/>
              </a:solidFill>
              <a:ln w="12600">
                <a:solidFill>
                  <a:srgbClr val="000000"/>
                </a:solidFill>
                <a:round/>
              </a:ln>
            </c:spPr>
          </c:dPt>
          <c:dPt>
            <c:idx val="6"/>
            <c:invertIfNegative val="0"/>
            <c:spPr>
              <a:solidFill>
                <a:srgbClr val="ffffff"/>
              </a:solidFill>
              <a:ln w="12600">
                <a:solidFill>
                  <a:srgbClr val="000000"/>
                </a:solidFill>
                <a:round/>
              </a:ln>
            </c:spPr>
          </c:dPt>
          <c:dPt>
            <c:idx val="7"/>
            <c:invertIfNegative val="0"/>
            <c:spPr>
              <a:solidFill>
                <a:srgbClr val="ffffff"/>
              </a:solidFill>
              <a:ln w="12600">
                <a:solidFill>
                  <a:srgbClr val="000000"/>
                </a:solidFill>
                <a:round/>
              </a:ln>
            </c:spPr>
          </c:dPt>
          <c:dPt>
            <c:idx val="8"/>
            <c:invertIfNegative val="0"/>
            <c:spPr>
              <a:solidFill>
                <a:srgbClr val="ffffff"/>
              </a:solidFill>
              <a:ln w="12600">
                <a:solidFill>
                  <a:srgbClr val="000000"/>
                </a:solidFill>
                <a:round/>
              </a:ln>
            </c:spPr>
          </c:dPt>
          <c:dPt>
            <c:idx val="9"/>
            <c:invertIfNegative val="0"/>
            <c:spPr>
              <a:solidFill>
                <a:srgbClr val="ffffff"/>
              </a:solidFill>
              <a:ln w="12600">
                <a:solidFill>
                  <a:srgbClr val="000000"/>
                </a:solidFill>
                <a:round/>
              </a:ln>
            </c:spPr>
          </c:dPt>
          <c:dPt>
            <c:idx val="10"/>
            <c:invertIfNegative val="0"/>
            <c:spPr>
              <a:solidFill>
                <a:srgbClr val="ffffff"/>
              </a:solidFill>
              <a:ln w="12600">
                <a:solidFill>
                  <a:srgbClr val="000000"/>
                </a:solidFill>
                <a:round/>
              </a:ln>
            </c:spPr>
          </c:dPt>
          <c:dPt>
            <c:idx val="11"/>
            <c:invertIfNegative val="0"/>
            <c:spPr>
              <a:solidFill>
                <a:srgbClr val="ffffff"/>
              </a:solidFill>
              <a:ln w="12600">
                <a:solidFill>
                  <a:srgbClr val="000000"/>
                </a:solidFill>
                <a:round/>
              </a:ln>
            </c:spPr>
          </c:dPt>
          <c:dPt>
            <c:idx val="12"/>
            <c:invertIfNegative val="0"/>
            <c:spPr>
              <a:solidFill>
                <a:srgbClr val="ffffff"/>
              </a:solidFill>
              <a:ln w="12600">
                <a:solidFill>
                  <a:srgbClr val="000000"/>
                </a:solidFill>
                <a:round/>
              </a:ln>
            </c:spPr>
          </c:dPt>
          <c:dPt>
            <c:idx val="13"/>
            <c:invertIfNegative val="0"/>
            <c:spPr>
              <a:solidFill>
                <a:srgbClr val="ffffff"/>
              </a:solidFill>
              <a:ln w="12600">
                <a:solidFill>
                  <a:srgbClr val="000000"/>
                </a:solidFill>
                <a:round/>
              </a:ln>
            </c:spPr>
          </c:dPt>
          <c:dPt>
            <c:idx val="14"/>
            <c:invertIfNegative val="0"/>
            <c:spPr>
              <a:solidFill>
                <a:srgbClr val="ffffff"/>
              </a:solidFill>
              <a:ln w="12600">
                <a:solidFill>
                  <a:srgbClr val="000000"/>
                </a:solidFill>
                <a:round/>
              </a:ln>
            </c:spPr>
          </c:dPt>
          <c:dPt>
            <c:idx val="16"/>
            <c:invertIfNegative val="0"/>
            <c:spPr>
              <a:solidFill>
                <a:srgbClr val="ffffff"/>
              </a:solidFill>
              <a:ln w="12600">
                <a:solidFill>
                  <a:srgbClr val="000000"/>
                </a:solidFill>
                <a:round/>
              </a:ln>
            </c:spPr>
          </c:dPt>
          <c:dPt>
            <c:idx val="17"/>
            <c:invertIfNegative val="0"/>
            <c:spPr>
              <a:solidFill>
                <a:srgbClr val="ffffff"/>
              </a:solidFill>
              <a:ln w="12600">
                <a:solidFill>
                  <a:srgbClr val="000000"/>
                </a:solidFill>
                <a:round/>
              </a:ln>
            </c:spPr>
          </c:dPt>
          <c:dPt>
            <c:idx val="18"/>
            <c:invertIfNegative val="0"/>
            <c:spPr>
              <a:solidFill>
                <a:srgbClr val="ffffff"/>
              </a:solidFill>
              <a:ln w="12600">
                <a:solidFill>
                  <a:srgbClr val="000000"/>
                </a:solidFill>
                <a:round/>
              </a:ln>
            </c:spPr>
          </c:dPt>
          <c:dPt>
            <c:idx val="19"/>
            <c:invertIfNegative val="0"/>
            <c:spPr>
              <a:solidFill>
                <a:srgbClr val="ffffff"/>
              </a:solidFill>
              <a:ln w="12600">
                <a:solidFill>
                  <a:srgbClr val="000000"/>
                </a:solidFill>
                <a:round/>
              </a:ln>
            </c:spPr>
          </c:dPt>
          <c:dPt>
            <c:idx val="20"/>
            <c:invertIfNegative val="0"/>
            <c:spPr>
              <a:solidFill>
                <a:srgbClr val="ffffff"/>
              </a:solidFill>
              <a:ln w="12600">
                <a:solidFill>
                  <a:srgbClr val="000000"/>
                </a:solidFill>
                <a:round/>
              </a:ln>
            </c:spPr>
          </c:dPt>
          <c:dPt>
            <c:idx val="21"/>
            <c:invertIfNegative val="0"/>
            <c:spPr>
              <a:solidFill>
                <a:srgbClr val="ffffff"/>
              </a:solidFill>
              <a:ln w="12600">
                <a:solidFill>
                  <a:srgbClr val="000000"/>
                </a:solidFill>
                <a:round/>
              </a:ln>
            </c:spPr>
          </c:dPt>
          <c:dPt>
            <c:idx val="22"/>
            <c:invertIfNegative val="0"/>
            <c:spPr>
              <a:solidFill>
                <a:srgbClr val="ffffff"/>
              </a:solidFill>
              <a:ln w="12600">
                <a:solidFill>
                  <a:srgbClr val="000000"/>
                </a:solidFill>
                <a:round/>
              </a:ln>
            </c:spPr>
          </c:dPt>
          <c:dPt>
            <c:idx val="23"/>
            <c:invertIfNegative val="0"/>
            <c:spPr>
              <a:solidFill>
                <a:srgbClr val="ffffff"/>
              </a:solidFill>
              <a:ln w="12600">
                <a:solidFill>
                  <a:srgbClr val="000000"/>
                </a:solidFill>
                <a:round/>
              </a:ln>
            </c:spPr>
          </c:dPt>
          <c:dPt>
            <c:idx val="24"/>
            <c:invertIfNegative val="0"/>
            <c:spPr>
              <a:solidFill>
                <a:srgbClr val="ffffff"/>
              </a:solidFill>
              <a:ln w="12600">
                <a:solidFill>
                  <a:srgbClr val="000000"/>
                </a:solidFill>
                <a:round/>
              </a:ln>
            </c:spPr>
          </c:dPt>
          <c:dPt>
            <c:idx val="25"/>
            <c:invertIfNegative val="0"/>
            <c:spPr>
              <a:solidFill>
                <a:srgbClr val="ffffff"/>
              </a:solidFill>
              <a:ln w="12600">
                <a:solidFill>
                  <a:srgbClr val="000000"/>
                </a:solidFill>
                <a:round/>
              </a:ln>
            </c:spPr>
          </c:dPt>
          <c:dPt>
            <c:idx val="26"/>
            <c:invertIfNegative val="0"/>
            <c:spPr>
              <a:solidFill>
                <a:srgbClr val="ffffff"/>
              </a:solidFill>
              <a:ln w="12600">
                <a:solidFill>
                  <a:srgbClr val="000000"/>
                </a:solidFill>
                <a:round/>
              </a:ln>
            </c:spPr>
          </c:dPt>
          <c:dPt>
            <c:idx val="27"/>
            <c:invertIfNegative val="0"/>
            <c:spPr>
              <a:solidFill>
                <a:srgbClr val="ffffff"/>
              </a:solidFill>
              <a:ln w="12600">
                <a:solidFill>
                  <a:srgbClr val="000000"/>
                </a:solidFill>
                <a:round/>
              </a:ln>
            </c:spPr>
          </c:dPt>
          <c:dPt>
            <c:idx val="28"/>
            <c:invertIfNegative val="0"/>
            <c:spPr>
              <a:solidFill>
                <a:srgbClr val="ffffff"/>
              </a:solidFill>
              <a:ln w="12600">
                <a:solidFill>
                  <a:srgbClr val="000000"/>
                </a:solidFill>
                <a:round/>
              </a:ln>
            </c:spPr>
          </c:dPt>
          <c:dPt>
            <c:idx val="29"/>
            <c:invertIfNegative val="0"/>
            <c:spPr>
              <a:solidFill>
                <a:srgbClr val="ffffff"/>
              </a:solidFill>
              <a:ln w="12600">
                <a:solidFill>
                  <a:srgbClr val="000000"/>
                </a:solidFill>
                <a:round/>
              </a:ln>
            </c:spPr>
          </c:dPt>
          <c:dPt>
            <c:idx val="30"/>
            <c:invertIfNegative val="0"/>
            <c:spPr>
              <a:solidFill>
                <a:srgbClr val="ffffff"/>
              </a:solidFill>
              <a:ln w="12600">
                <a:solidFill>
                  <a:srgbClr val="000000"/>
                </a:solidFill>
                <a:round/>
              </a:ln>
            </c:spPr>
          </c:dPt>
          <c:dPt>
            <c:idx val="31"/>
            <c:invertIfNegative val="0"/>
            <c:spPr>
              <a:solidFill>
                <a:srgbClr val="ffffff"/>
              </a:solidFill>
              <a:ln w="12600">
                <a:solidFill>
                  <a:srgbClr val="000000"/>
                </a:solidFill>
                <a:round/>
              </a:ln>
            </c:spPr>
          </c:dPt>
          <c:dPt>
            <c:idx val="32"/>
            <c:invertIfNegative val="0"/>
            <c:spPr>
              <a:solidFill>
                <a:srgbClr val="ffffff"/>
              </a:solidFill>
              <a:ln w="12600">
                <a:solidFill>
                  <a:srgbClr val="000000"/>
                </a:solidFill>
                <a:round/>
              </a:ln>
            </c:spPr>
          </c:dPt>
          <c:dPt>
            <c:idx val="33"/>
            <c:invertIfNegative val="0"/>
            <c:spPr>
              <a:solidFill>
                <a:srgbClr val="ffffff"/>
              </a:solidFill>
              <a:ln w="12600">
                <a:solidFill>
                  <a:srgbClr val="000000"/>
                </a:solidFill>
                <a:round/>
              </a:ln>
            </c:spPr>
          </c:dPt>
          <c:dPt>
            <c:idx val="34"/>
            <c:invertIfNegative val="0"/>
            <c:spPr>
              <a:solidFill>
                <a:srgbClr val="ffffff"/>
              </a:solidFill>
              <a:ln w="12600">
                <a:solidFill>
                  <a:srgbClr val="000000"/>
                </a:solidFill>
                <a:round/>
              </a:ln>
            </c:spPr>
          </c:dPt>
          <c:dPt>
            <c:idx val="35"/>
            <c:invertIfNegative val="0"/>
            <c:spPr>
              <a:solidFill>
                <a:srgbClr val="ffffff"/>
              </a:solidFill>
              <a:ln w="12600">
                <a:solidFill>
                  <a:srgbClr val="000000"/>
                </a:solidFill>
                <a:round/>
              </a:ln>
            </c:spPr>
          </c:dPt>
          <c:dPt>
            <c:idx val="36"/>
            <c:invertIfNegative val="0"/>
            <c:spPr>
              <a:solidFill>
                <a:srgbClr val="ffffff"/>
              </a:solidFill>
              <a:ln w="12600">
                <a:solidFill>
                  <a:srgbClr val="000000"/>
                </a:solidFill>
                <a:round/>
              </a:ln>
            </c:spPr>
          </c:dPt>
          <c:dPt>
            <c:idx val="37"/>
            <c:invertIfNegative val="0"/>
            <c:spPr>
              <a:solidFill>
                <a:srgbClr val="ffffff"/>
              </a:solidFill>
              <a:ln w="12600">
                <a:solidFill>
                  <a:srgbClr val="000000"/>
                </a:solidFill>
                <a:round/>
              </a:ln>
            </c:spPr>
          </c:dPt>
          <c:dPt>
            <c:idx val="38"/>
            <c:invertIfNegative val="0"/>
            <c:spPr>
              <a:solidFill>
                <a:srgbClr val="ffffff"/>
              </a:solidFill>
              <a:ln w="12600">
                <a:solidFill>
                  <a:srgbClr val="000000"/>
                </a:solidFill>
                <a:round/>
              </a:ln>
            </c:spPr>
          </c:dPt>
          <c:dPt>
            <c:idx val="39"/>
            <c:invertIfNegative val="0"/>
            <c:spPr>
              <a:solidFill>
                <a:srgbClr val="ffffff"/>
              </a:solidFill>
              <a:ln w="12600">
                <a:solidFill>
                  <a:srgbClr val="000000"/>
                </a:solidFill>
                <a:round/>
              </a:ln>
            </c:spPr>
          </c:dPt>
          <c:dPt>
            <c:idx val="40"/>
            <c:invertIfNegative val="0"/>
            <c:spPr>
              <a:solidFill>
                <a:srgbClr val="ffffff"/>
              </a:solidFill>
              <a:ln w="12600">
                <a:solidFill>
                  <a:srgbClr val="000000"/>
                </a:solidFill>
                <a:round/>
              </a:ln>
            </c:spPr>
          </c:dPt>
          <c:dPt>
            <c:idx val="41"/>
            <c:invertIfNegative val="0"/>
            <c:spPr>
              <a:solidFill>
                <a:srgbClr val="ffffff"/>
              </a:solidFill>
              <a:ln w="12600">
                <a:solidFill>
                  <a:srgbClr val="000000"/>
                </a:solidFill>
                <a:round/>
              </a:ln>
            </c:spPr>
          </c:dPt>
          <c:dLbls>
            <c:dLbl>
              <c:idx val="0"/>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4"/>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11"/>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6"/>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7"/>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8"/>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19"/>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0"/>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1"/>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2"/>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4"/>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5"/>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6"/>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7"/>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8"/>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29"/>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0"/>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1"/>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2"/>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3"/>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4"/>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5"/>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6"/>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7"/>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38"/>
              <c:txPr>
                <a:bodyPr wrap="none"/>
                <a:lstStyle/>
                <a:p>
                  <a:pPr>
                    <a:defRPr b="1" i="1" sz="1200" spc="-1" strike="noStrike">
                      <a:solidFill>
                        <a:srgbClr val="000000"/>
                      </a:solidFill>
                      <a:latin typeface="ＭＳ Ｐゴシック"/>
                    </a:defRPr>
                  </a:pPr>
                </a:p>
              </c:txPr>
              <c:dLblPos val="outEnd"/>
              <c:showLegendKey val="0"/>
              <c:showVal val="0"/>
              <c:showCatName val="0"/>
              <c:showSerName val="0"/>
              <c:showPercent val="0"/>
              <c:separator>
</c:separator>
            </c:dLbl>
            <c:dLbl>
              <c:idx val="39"/>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40"/>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dLbl>
              <c:idx val="41"/>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1" i="1" sz="12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G排出量とKP達成状況!$C$5:$C$47</c:f>
              <c:strCache>
                <c:ptCount val="42"/>
                <c:pt idx="0">
                  <c:v>オーストラリア</c:v>
                </c:pt>
                <c:pt idx="1">
                  <c:v>オーストリア</c:v>
                </c:pt>
                <c:pt idx="2">
                  <c:v>ベラルーシ</c:v>
                </c:pt>
                <c:pt idx="3">
                  <c:v>ベルギー</c:v>
                </c:pt>
                <c:pt idx="4">
                  <c:v>ブルガリア</c:v>
                </c:pt>
                <c:pt idx="5">
                  <c:v>カナダ</c:v>
                </c:pt>
                <c:pt idx="6">
                  <c:v>クロアチア</c:v>
                </c:pt>
                <c:pt idx="7">
                  <c:v>チェコ</c:v>
                </c:pt>
                <c:pt idx="8">
                  <c:v>デンマーク（KP）</c:v>
                </c:pt>
                <c:pt idx="9">
                  <c:v>エストニア</c:v>
                </c:pt>
                <c:pt idx="10">
                  <c:v>欧州連合(27カ国,UNFCCC)</c:v>
                </c:pt>
                <c:pt idx="11">
                  <c:v>欧州連合(15カ国,KP)</c:v>
                </c:pt>
                <c:pt idx="12">
                  <c:v>フィンランド</c:v>
                </c:pt>
                <c:pt idx="13">
                  <c:v>フランス（KP)</c:v>
                </c:pt>
                <c:pt idx="14">
                  <c:v>ドイツ</c:v>
                </c:pt>
                <c:pt idx="15">
                  <c:v>ギリシャ</c:v>
                </c:pt>
                <c:pt idx="16">
                  <c:v>ハンガリー</c:v>
                </c:pt>
                <c:pt idx="17">
                  <c:v>アイスランド</c:v>
                </c:pt>
                <c:pt idx="18">
                  <c:v>アイルランド</c:v>
                </c:pt>
                <c:pt idx="19">
                  <c:v>イタリア</c:v>
                </c:pt>
                <c:pt idx="20">
                  <c:v>日本</c:v>
                </c:pt>
                <c:pt idx="21">
                  <c:v>ラトビア</c:v>
                </c:pt>
                <c:pt idx="22">
                  <c:v>リヒテンシュタイン</c:v>
                </c:pt>
                <c:pt idx="23">
                  <c:v>リトアニア</c:v>
                </c:pt>
                <c:pt idx="24">
                  <c:v>ルクセンブルク</c:v>
                </c:pt>
                <c:pt idx="25">
                  <c:v>モナコ</c:v>
                </c:pt>
                <c:pt idx="26">
                  <c:v>オランダ</c:v>
                </c:pt>
                <c:pt idx="27">
                  <c:v>ニュージーランド</c:v>
                </c:pt>
                <c:pt idx="28">
                  <c:v>ノルウェー</c:v>
                </c:pt>
                <c:pt idx="29">
                  <c:v>ポーランド</c:v>
                </c:pt>
                <c:pt idx="30">
                  <c:v>ポルトガル</c:v>
                </c:pt>
                <c:pt idx="31">
                  <c:v>ルーマニア</c:v>
                </c:pt>
                <c:pt idx="32">
                  <c:v>ロシア</c:v>
                </c:pt>
                <c:pt idx="33">
                  <c:v>スロバキア</c:v>
                </c:pt>
                <c:pt idx="34">
                  <c:v>スロベニア</c:v>
                </c:pt>
                <c:pt idx="35">
                  <c:v>スペイン</c:v>
                </c:pt>
                <c:pt idx="36">
                  <c:v>スウェーデン</c:v>
                </c:pt>
                <c:pt idx="37">
                  <c:v>スイス</c:v>
                </c:pt>
                <c:pt idx="38">
                  <c:v>トルコ</c:v>
                </c:pt>
                <c:pt idx="39">
                  <c:v>ウクライナ</c:v>
                </c:pt>
                <c:pt idx="40">
                  <c:v>イギリス</c:v>
                </c:pt>
                <c:pt idx="41">
                  <c:v>アメリカ</c:v>
                </c:pt>
              </c:strCache>
            </c:strRef>
          </c:cat>
          <c:val>
            <c:numRef>
              <c:f>GHG排出量とKP達成状況!$AD$5:$AD$47</c:f>
              <c:numCache>
                <c:formatCode>General</c:formatCode>
                <c:ptCount val="42"/>
                <c:pt idx="0">
                  <c:v>8</c:v>
                </c:pt>
                <c:pt idx="1">
                  <c:v>-13</c:v>
                </c:pt>
                <c:pt idx="2">
                  <c:v>-8</c:v>
                </c:pt>
                <c:pt idx="3">
                  <c:v>-7.5</c:v>
                </c:pt>
                <c:pt idx="4">
                  <c:v>-8</c:v>
                </c:pt>
                <c:pt idx="5">
                  <c:v>-6</c:v>
                </c:pt>
                <c:pt idx="6">
                  <c:v>-5</c:v>
                </c:pt>
                <c:pt idx="7">
                  <c:v>-8</c:v>
                </c:pt>
                <c:pt idx="8">
                  <c:v>-20.8783680373008</c:v>
                </c:pt>
                <c:pt idx="9">
                  <c:v>-8</c:v>
                </c:pt>
                <c:pt idx="11">
                  <c:v>-8</c:v>
                </c:pt>
                <c:pt idx="14">
                  <c:v>-21</c:v>
                </c:pt>
                <c:pt idx="15">
                  <c:v>25</c:v>
                </c:pt>
                <c:pt idx="16">
                  <c:v>-6</c:v>
                </c:pt>
                <c:pt idx="17">
                  <c:v>10</c:v>
                </c:pt>
                <c:pt idx="18">
                  <c:v>13</c:v>
                </c:pt>
                <c:pt idx="19">
                  <c:v>-6.5</c:v>
                </c:pt>
                <c:pt idx="20">
                  <c:v>-6</c:v>
                </c:pt>
                <c:pt idx="21">
                  <c:v>-8</c:v>
                </c:pt>
                <c:pt idx="22">
                  <c:v>-8</c:v>
                </c:pt>
                <c:pt idx="23">
                  <c:v>-8</c:v>
                </c:pt>
                <c:pt idx="24">
                  <c:v>-28</c:v>
                </c:pt>
                <c:pt idx="25">
                  <c:v>-8</c:v>
                </c:pt>
                <c:pt idx="26">
                  <c:v>-6</c:v>
                </c:pt>
                <c:pt idx="28">
                  <c:v>1</c:v>
                </c:pt>
                <c:pt idx="29">
                  <c:v>-6</c:v>
                </c:pt>
                <c:pt idx="30">
                  <c:v>27</c:v>
                </c:pt>
                <c:pt idx="31">
                  <c:v>-8</c:v>
                </c:pt>
                <c:pt idx="33">
                  <c:v>-8</c:v>
                </c:pt>
                <c:pt idx="34">
                  <c:v>-8</c:v>
                </c:pt>
                <c:pt idx="35">
                  <c:v>15</c:v>
                </c:pt>
                <c:pt idx="36">
                  <c:v>4</c:v>
                </c:pt>
                <c:pt idx="37">
                  <c:v>-8</c:v>
                </c:pt>
                <c:pt idx="40">
                  <c:v>-12.5</c:v>
                </c:pt>
                <c:pt idx="41">
                  <c:v>-7</c:v>
                </c:pt>
              </c:numCache>
            </c:numRef>
          </c:val>
        </c:ser>
        <c:ser>
          <c:idx val="1"/>
          <c:order val="1"/>
          <c:tx>
            <c:strRef>
              <c:f>GHG排出量とKP達成状況!$AB$4</c:f>
              <c:strCache>
                <c:ptCount val="1"/>
                <c:pt idx="0">
                  <c:v>京都議定書基準年から2010年までの変化（%）</c:v>
                </c:pt>
              </c:strCache>
            </c:strRef>
          </c:tx>
          <c:spPr>
            <a:solidFill>
              <a:srgbClr val="c0504d"/>
            </a:solidFill>
            <a:ln w="0">
              <a:noFill/>
            </a:ln>
          </c:spPr>
          <c:invertIfNegative val="0"/>
          <c:dPt>
            <c:idx val="0"/>
            <c:invertIfNegative val="0"/>
            <c:spPr>
              <a:solidFill>
                <a:srgbClr val="c0504d"/>
              </a:solidFill>
              <a:ln w="0">
                <a:noFill/>
              </a:ln>
            </c:spPr>
          </c:dPt>
          <c:dPt>
            <c:idx val="2"/>
            <c:invertIfNegative val="0"/>
            <c:spPr>
              <a:solidFill>
                <a:srgbClr val="c0504d"/>
              </a:solidFill>
              <a:ln w="0">
                <a:noFill/>
              </a:ln>
            </c:spPr>
          </c:dPt>
          <c:dPt>
            <c:idx val="3"/>
            <c:invertIfNegative val="0"/>
            <c:spPr>
              <a:solidFill>
                <a:srgbClr val="c0504d"/>
              </a:solidFill>
              <a:ln w="0">
                <a:noFill/>
              </a:ln>
            </c:spPr>
          </c:dPt>
          <c:dPt>
            <c:idx val="5"/>
            <c:invertIfNegative val="0"/>
            <c:spPr>
              <a:solidFill>
                <a:srgbClr val="c0504d"/>
              </a:solidFill>
              <a:ln w="0">
                <a:noFill/>
              </a:ln>
            </c:spPr>
          </c:dPt>
          <c:dPt>
            <c:idx val="6"/>
            <c:invertIfNegative val="0"/>
            <c:spPr>
              <a:solidFill>
                <a:srgbClr val="c0504d"/>
              </a:solidFill>
              <a:ln w="0">
                <a:noFill/>
              </a:ln>
            </c:spPr>
          </c:dPt>
          <c:dPt>
            <c:idx val="7"/>
            <c:invertIfNegative val="0"/>
            <c:spPr>
              <a:solidFill>
                <a:srgbClr val="c0504d"/>
              </a:solidFill>
              <a:ln w="0">
                <a:noFill/>
              </a:ln>
            </c:spPr>
          </c:dPt>
          <c:dPt>
            <c:idx val="8"/>
            <c:invertIfNegative val="0"/>
            <c:spPr>
              <a:solidFill>
                <a:srgbClr val="c0504d"/>
              </a:solidFill>
              <a:ln w="0">
                <a:noFill/>
              </a:ln>
            </c:spPr>
          </c:dPt>
          <c:dPt>
            <c:idx val="9"/>
            <c:invertIfNegative val="0"/>
            <c:spPr>
              <a:solidFill>
                <a:srgbClr val="c0504d"/>
              </a:solidFill>
              <a:ln w="0">
                <a:noFill/>
              </a:ln>
            </c:spPr>
          </c:dPt>
          <c:dPt>
            <c:idx val="10"/>
            <c:invertIfNegative val="0"/>
            <c:spPr>
              <a:solidFill>
                <a:srgbClr val="4f81bd"/>
              </a:solidFill>
              <a:ln w="0">
                <a:noFill/>
              </a:ln>
            </c:spPr>
          </c:dPt>
          <c:dPt>
            <c:idx val="11"/>
            <c:invertIfNegative val="0"/>
            <c:spPr>
              <a:solidFill>
                <a:srgbClr val="c0504d"/>
              </a:solidFill>
              <a:ln w="0">
                <a:noFill/>
              </a:ln>
            </c:spPr>
          </c:dPt>
          <c:dPt>
            <c:idx val="12"/>
            <c:invertIfNegative val="0"/>
            <c:spPr>
              <a:solidFill>
                <a:srgbClr val="c0504d"/>
              </a:solidFill>
              <a:ln w="0">
                <a:noFill/>
              </a:ln>
            </c:spPr>
          </c:dPt>
          <c:dPt>
            <c:idx val="14"/>
            <c:invertIfNegative val="0"/>
            <c:spPr>
              <a:solidFill>
                <a:srgbClr val="c0504d"/>
              </a:solidFill>
              <a:ln w="0">
                <a:noFill/>
              </a:ln>
            </c:spPr>
          </c:dPt>
          <c:dPt>
            <c:idx val="15"/>
            <c:invertIfNegative val="0"/>
            <c:spPr>
              <a:solidFill>
                <a:srgbClr val="c0504d"/>
              </a:solidFill>
              <a:ln w="0">
                <a:noFill/>
              </a:ln>
            </c:spPr>
          </c:dPt>
          <c:dPt>
            <c:idx val="17"/>
            <c:invertIfNegative val="0"/>
            <c:spPr>
              <a:solidFill>
                <a:srgbClr val="c0504d"/>
              </a:solidFill>
              <a:ln w="0">
                <a:noFill/>
              </a:ln>
            </c:spPr>
          </c:dPt>
          <c:dPt>
            <c:idx val="18"/>
            <c:invertIfNegative val="0"/>
            <c:spPr>
              <a:solidFill>
                <a:srgbClr val="c0504d"/>
              </a:solidFill>
              <a:ln w="0">
                <a:noFill/>
              </a:ln>
            </c:spPr>
          </c:dPt>
          <c:dPt>
            <c:idx val="19"/>
            <c:invertIfNegative val="0"/>
            <c:spPr>
              <a:solidFill>
                <a:srgbClr val="c0504d"/>
              </a:solidFill>
              <a:ln w="0">
                <a:noFill/>
              </a:ln>
            </c:spPr>
          </c:dPt>
          <c:dPt>
            <c:idx val="20"/>
            <c:invertIfNegative val="0"/>
            <c:spPr>
              <a:solidFill>
                <a:srgbClr val="c0504d"/>
              </a:solidFill>
              <a:ln w="0">
                <a:noFill/>
              </a:ln>
            </c:spPr>
          </c:dPt>
          <c:dPt>
            <c:idx val="21"/>
            <c:invertIfNegative val="0"/>
            <c:spPr>
              <a:solidFill>
                <a:srgbClr val="c0504d"/>
              </a:solidFill>
              <a:ln w="0">
                <a:noFill/>
              </a:ln>
            </c:spPr>
          </c:dPt>
          <c:dPt>
            <c:idx val="22"/>
            <c:invertIfNegative val="0"/>
            <c:spPr>
              <a:solidFill>
                <a:srgbClr val="c0504d"/>
              </a:solidFill>
              <a:ln w="0">
                <a:noFill/>
              </a:ln>
            </c:spPr>
          </c:dPt>
          <c:dPt>
            <c:idx val="23"/>
            <c:invertIfNegative val="0"/>
            <c:spPr>
              <a:solidFill>
                <a:srgbClr val="c0504d"/>
              </a:solidFill>
              <a:ln w="0">
                <a:noFill/>
              </a:ln>
            </c:spPr>
          </c:dPt>
          <c:dPt>
            <c:idx val="24"/>
            <c:invertIfNegative val="0"/>
            <c:spPr>
              <a:solidFill>
                <a:srgbClr val="c0504d"/>
              </a:solidFill>
              <a:ln w="0">
                <a:noFill/>
              </a:ln>
            </c:spPr>
          </c:dPt>
          <c:dPt>
            <c:idx val="25"/>
            <c:invertIfNegative val="0"/>
            <c:spPr>
              <a:solidFill>
                <a:srgbClr val="c0504d"/>
              </a:solidFill>
              <a:ln w="0">
                <a:noFill/>
              </a:ln>
            </c:spPr>
          </c:dPt>
          <c:dPt>
            <c:idx val="26"/>
            <c:invertIfNegative val="0"/>
            <c:spPr>
              <a:solidFill>
                <a:srgbClr val="c0504d"/>
              </a:solidFill>
              <a:ln w="0">
                <a:noFill/>
              </a:ln>
            </c:spPr>
          </c:dPt>
          <c:dPt>
            <c:idx val="27"/>
            <c:invertIfNegative val="0"/>
            <c:spPr>
              <a:solidFill>
                <a:srgbClr val="c0504d"/>
              </a:solidFill>
              <a:ln w="0">
                <a:noFill/>
              </a:ln>
            </c:spPr>
          </c:dPt>
          <c:dPt>
            <c:idx val="28"/>
            <c:invertIfNegative val="0"/>
            <c:spPr>
              <a:solidFill>
                <a:srgbClr val="c0504d"/>
              </a:solidFill>
              <a:ln w="0">
                <a:noFill/>
              </a:ln>
            </c:spPr>
          </c:dPt>
          <c:dPt>
            <c:idx val="29"/>
            <c:invertIfNegative val="0"/>
            <c:spPr>
              <a:solidFill>
                <a:srgbClr val="c0504d"/>
              </a:solidFill>
              <a:ln w="0">
                <a:noFill/>
              </a:ln>
            </c:spPr>
          </c:dPt>
          <c:dPt>
            <c:idx val="30"/>
            <c:invertIfNegative val="0"/>
            <c:spPr>
              <a:solidFill>
                <a:srgbClr val="c0504d"/>
              </a:solidFill>
              <a:ln w="0">
                <a:noFill/>
              </a:ln>
            </c:spPr>
          </c:dPt>
          <c:dPt>
            <c:idx val="31"/>
            <c:invertIfNegative val="0"/>
            <c:spPr>
              <a:solidFill>
                <a:srgbClr val="c0504d"/>
              </a:solidFill>
              <a:ln w="0">
                <a:noFill/>
              </a:ln>
            </c:spPr>
          </c:dPt>
          <c:dPt>
            <c:idx val="32"/>
            <c:invertIfNegative val="0"/>
            <c:spPr>
              <a:solidFill>
                <a:srgbClr val="c0504d"/>
              </a:solidFill>
              <a:ln w="0">
                <a:noFill/>
              </a:ln>
            </c:spPr>
          </c:dPt>
          <c:dPt>
            <c:idx val="33"/>
            <c:invertIfNegative val="0"/>
            <c:spPr>
              <a:solidFill>
                <a:srgbClr val="c0504d"/>
              </a:solidFill>
              <a:ln w="0">
                <a:noFill/>
              </a:ln>
            </c:spPr>
          </c:dPt>
          <c:dPt>
            <c:idx val="34"/>
            <c:invertIfNegative val="0"/>
            <c:spPr>
              <a:solidFill>
                <a:srgbClr val="c0504d"/>
              </a:solidFill>
              <a:ln w="0">
                <a:noFill/>
              </a:ln>
            </c:spPr>
          </c:dPt>
          <c:dPt>
            <c:idx val="35"/>
            <c:invertIfNegative val="0"/>
            <c:spPr>
              <a:solidFill>
                <a:srgbClr val="c0504d"/>
              </a:solidFill>
              <a:ln w="0">
                <a:noFill/>
              </a:ln>
            </c:spPr>
          </c:dPt>
          <c:dPt>
            <c:idx val="36"/>
            <c:invertIfNegative val="0"/>
            <c:spPr>
              <a:solidFill>
                <a:srgbClr val="c0504d"/>
              </a:solidFill>
              <a:ln w="0">
                <a:noFill/>
              </a:ln>
            </c:spPr>
          </c:dPt>
          <c:dPt>
            <c:idx val="37"/>
            <c:invertIfNegative val="0"/>
            <c:spPr>
              <a:solidFill>
                <a:srgbClr val="c0504d"/>
              </a:solidFill>
              <a:ln w="0">
                <a:noFill/>
              </a:ln>
            </c:spPr>
          </c:dPt>
          <c:dPt>
            <c:idx val="38"/>
            <c:invertIfNegative val="0"/>
            <c:spPr>
              <a:solidFill>
                <a:srgbClr val="4f81bd"/>
              </a:solidFill>
              <a:ln w="0">
                <a:noFill/>
              </a:ln>
            </c:spPr>
          </c:dPt>
          <c:dPt>
            <c:idx val="39"/>
            <c:invertIfNegative val="0"/>
            <c:spPr>
              <a:solidFill>
                <a:srgbClr val="c0504d"/>
              </a:solidFill>
              <a:ln w="0">
                <a:noFill/>
              </a:ln>
            </c:spPr>
          </c:dPt>
          <c:dPt>
            <c:idx val="40"/>
            <c:invertIfNegative val="0"/>
            <c:spPr>
              <a:solidFill>
                <a:srgbClr val="c0504d"/>
              </a:solidFill>
              <a:ln w="0">
                <a:noFill/>
              </a:ln>
            </c:spPr>
          </c:dPt>
          <c:dPt>
            <c:idx val="41"/>
            <c:invertIfNegative val="0"/>
            <c:spPr>
              <a:solidFill>
                <a:srgbClr val="4f81bd"/>
              </a:solidFill>
              <a:ln w="0">
                <a:noFill/>
              </a:ln>
            </c:spPr>
          </c:dPt>
          <c:dLbls>
            <c:dLbl>
              <c:idx val="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6"/>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1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6"/>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2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2"/>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3"/>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4"/>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5"/>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6"/>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7"/>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8"/>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39"/>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0"/>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dLbl>
              <c:idx val="41"/>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dLbl>
            <c:txPr>
              <a:bodyPr wrap="none"/>
              <a:lstStyle/>
              <a:p>
                <a:pPr>
                  <a:defRPr b="0" sz="900" spc="-1" strike="noStrike">
                    <a:solidFill>
                      <a:srgbClr val="000000"/>
                    </a:solidFill>
                    <a:latin typeface="ＭＳ Ｐ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HG排出量とKP達成状況!$C$5:$C$47</c:f>
              <c:strCache>
                <c:ptCount val="42"/>
                <c:pt idx="0">
                  <c:v>オーストラリア</c:v>
                </c:pt>
                <c:pt idx="1">
                  <c:v>オーストリア</c:v>
                </c:pt>
                <c:pt idx="2">
                  <c:v>ベラルーシ</c:v>
                </c:pt>
                <c:pt idx="3">
                  <c:v>ベルギー</c:v>
                </c:pt>
                <c:pt idx="4">
                  <c:v>ブルガリア</c:v>
                </c:pt>
                <c:pt idx="5">
                  <c:v>カナダ</c:v>
                </c:pt>
                <c:pt idx="6">
                  <c:v>クロアチア</c:v>
                </c:pt>
                <c:pt idx="7">
                  <c:v>チェコ</c:v>
                </c:pt>
                <c:pt idx="8">
                  <c:v>デンマーク（KP）</c:v>
                </c:pt>
                <c:pt idx="9">
                  <c:v>エストニア</c:v>
                </c:pt>
                <c:pt idx="10">
                  <c:v>欧州連合(27カ国,UNFCCC)</c:v>
                </c:pt>
                <c:pt idx="11">
                  <c:v>欧州連合(15カ国,KP)</c:v>
                </c:pt>
                <c:pt idx="12">
                  <c:v>フィンランド</c:v>
                </c:pt>
                <c:pt idx="13">
                  <c:v>フランス（KP)</c:v>
                </c:pt>
                <c:pt idx="14">
                  <c:v>ドイツ</c:v>
                </c:pt>
                <c:pt idx="15">
                  <c:v>ギリシャ</c:v>
                </c:pt>
                <c:pt idx="16">
                  <c:v>ハンガリー</c:v>
                </c:pt>
                <c:pt idx="17">
                  <c:v>アイスランド</c:v>
                </c:pt>
                <c:pt idx="18">
                  <c:v>アイルランド</c:v>
                </c:pt>
                <c:pt idx="19">
                  <c:v>イタリア</c:v>
                </c:pt>
                <c:pt idx="20">
                  <c:v>日本</c:v>
                </c:pt>
                <c:pt idx="21">
                  <c:v>ラトビア</c:v>
                </c:pt>
                <c:pt idx="22">
                  <c:v>リヒテンシュタイン</c:v>
                </c:pt>
                <c:pt idx="23">
                  <c:v>リトアニア</c:v>
                </c:pt>
                <c:pt idx="24">
                  <c:v>ルクセンブルク</c:v>
                </c:pt>
                <c:pt idx="25">
                  <c:v>モナコ</c:v>
                </c:pt>
                <c:pt idx="26">
                  <c:v>オランダ</c:v>
                </c:pt>
                <c:pt idx="27">
                  <c:v>ニュージーランド</c:v>
                </c:pt>
                <c:pt idx="28">
                  <c:v>ノルウェー</c:v>
                </c:pt>
                <c:pt idx="29">
                  <c:v>ポーランド</c:v>
                </c:pt>
                <c:pt idx="30">
                  <c:v>ポルトガル</c:v>
                </c:pt>
                <c:pt idx="31">
                  <c:v>ルーマニア</c:v>
                </c:pt>
                <c:pt idx="32">
                  <c:v>ロシア</c:v>
                </c:pt>
                <c:pt idx="33">
                  <c:v>スロバキア</c:v>
                </c:pt>
                <c:pt idx="34">
                  <c:v>スロベニア</c:v>
                </c:pt>
                <c:pt idx="35">
                  <c:v>スペイン</c:v>
                </c:pt>
                <c:pt idx="36">
                  <c:v>スウェーデン</c:v>
                </c:pt>
                <c:pt idx="37">
                  <c:v>スイス</c:v>
                </c:pt>
                <c:pt idx="38">
                  <c:v>トルコ</c:v>
                </c:pt>
                <c:pt idx="39">
                  <c:v>ウクライナ</c:v>
                </c:pt>
                <c:pt idx="40">
                  <c:v>イギリス</c:v>
                </c:pt>
                <c:pt idx="41">
                  <c:v>アメリカ</c:v>
                </c:pt>
              </c:strCache>
            </c:strRef>
          </c:cat>
          <c:val>
            <c:numRef>
              <c:f>GHG排出量とKP達成状況!$AF$5:$AF$47</c:f>
              <c:numCache>
                <c:formatCode>General</c:formatCode>
                <c:ptCount val="42"/>
                <c:pt idx="0">
                  <c:v>-0.914567602183991</c:v>
                </c:pt>
                <c:pt idx="1">
                  <c:v>7.0136694229396</c:v>
                </c:pt>
                <c:pt idx="2">
                  <c:v>-29.7725493384917</c:v>
                </c:pt>
                <c:pt idx="3">
                  <c:v>-9.10564224092366</c:v>
                </c:pt>
                <c:pt idx="4">
                  <c:v>-53.6814381306504</c:v>
                </c:pt>
                <c:pt idx="5">
                  <c:v>16.4498037116051</c:v>
                </c:pt>
                <c:pt idx="6">
                  <c:v>-20.6240677478762</c:v>
                </c:pt>
                <c:pt idx="7">
                  <c:v>-28.3608032448942</c:v>
                </c:pt>
                <c:pt idx="8">
                  <c:v>-11.7140603113674</c:v>
                </c:pt>
                <c:pt idx="9">
                  <c:v>-51.8637979871212</c:v>
                </c:pt>
                <c:pt idx="10">
                  <c:v>-15.443951739106</c:v>
                </c:pt>
                <c:pt idx="11">
                  <c:v>-10.9694706353479</c:v>
                </c:pt>
                <c:pt idx="12">
                  <c:v>5.00274758690869</c:v>
                </c:pt>
                <c:pt idx="13">
                  <c:v>-7.36848445301397</c:v>
                </c:pt>
                <c:pt idx="14">
                  <c:v>-24.0083279257456</c:v>
                </c:pt>
                <c:pt idx="15">
                  <c:v>10.5616040574327</c:v>
                </c:pt>
                <c:pt idx="16">
                  <c:v>-41.3511938320265</c:v>
                </c:pt>
                <c:pt idx="17">
                  <c:v>34.8602084263571</c:v>
                </c:pt>
                <c:pt idx="18">
                  <c:v>10.2612878213219</c:v>
                </c:pt>
                <c:pt idx="19">
                  <c:v>-3.00535970476059</c:v>
                </c:pt>
                <c:pt idx="20">
                  <c:v>-0.265556203945383</c:v>
                </c:pt>
                <c:pt idx="21">
                  <c:v>-53.3870090686047</c:v>
                </c:pt>
                <c:pt idx="22">
                  <c:v>1.607608117916</c:v>
                </c:pt>
                <c:pt idx="23">
                  <c:v>-57.8872902694342</c:v>
                </c:pt>
                <c:pt idx="24">
                  <c:v>-8.29435373715963</c:v>
                </c:pt>
                <c:pt idx="25">
                  <c:v>-18.4529321361559</c:v>
                </c:pt>
                <c:pt idx="26">
                  <c:v>-1.39952997741375</c:v>
                </c:pt>
                <c:pt idx="27">
                  <c:v>15.7385682072763</c:v>
                </c:pt>
                <c:pt idx="28">
                  <c:v>8.6186679277247</c:v>
                </c:pt>
                <c:pt idx="29">
                  <c:v>-28.8542843782158</c:v>
                </c:pt>
                <c:pt idx="30">
                  <c:v>17.3763230638804</c:v>
                </c:pt>
                <c:pt idx="31">
                  <c:v>-56.3825902109845</c:v>
                </c:pt>
                <c:pt idx="32">
                  <c:v>-33.7463918305182</c:v>
                </c:pt>
                <c:pt idx="33">
                  <c:v>-36.1812931593429</c:v>
                </c:pt>
                <c:pt idx="34">
                  <c:v>-4.08722139194686</c:v>
                </c:pt>
                <c:pt idx="35">
                  <c:v>22.8193993769028</c:v>
                </c:pt>
                <c:pt idx="36">
                  <c:v>-8.20393789146153</c:v>
                </c:pt>
                <c:pt idx="37">
                  <c:v>2.7587050400413</c:v>
                </c:pt>
                <c:pt idx="38">
                  <c:v>114.899464196989</c:v>
                </c:pt>
                <c:pt idx="39">
                  <c:v>-58.387683201472</c:v>
                </c:pt>
                <c:pt idx="40">
                  <c:v>-23.834037389401</c:v>
                </c:pt>
                <c:pt idx="41">
                  <c:v>10.3995474320703</c:v>
                </c:pt>
              </c:numCache>
            </c:numRef>
          </c:val>
        </c:ser>
        <c:gapWidth val="49"/>
        <c:overlap val="0"/>
        <c:axId val="64281155"/>
        <c:axId val="53602903"/>
      </c:barChart>
      <c:catAx>
        <c:axId val="64281155"/>
        <c:scaling>
          <c:orientation val="minMax"/>
        </c:scaling>
        <c:delete val="0"/>
        <c:axPos val="b"/>
        <c:numFmt formatCode="#,##0.00_);[RED]\(#,##0.00\)" sourceLinked="0"/>
        <c:majorTickMark val="none"/>
        <c:minorTickMark val="none"/>
        <c:tickLblPos val="low"/>
        <c:spPr>
          <a:ln w="0">
            <a:solidFill>
              <a:srgbClr val="808080"/>
            </a:solidFill>
          </a:ln>
        </c:spPr>
        <c:txPr>
          <a:bodyPr rot="-5400000"/>
          <a:lstStyle/>
          <a:p>
            <a:pPr>
              <a:defRPr b="0" sz="1200" spc="-1" strike="noStrike">
                <a:solidFill>
                  <a:srgbClr val="000000"/>
                </a:solidFill>
                <a:latin typeface="ＭＳ Ｐゴシック"/>
              </a:defRPr>
            </a:pPr>
          </a:p>
        </c:txPr>
        <c:crossAx val="53602903"/>
        <c:crossesAt val="0"/>
        <c:auto val="1"/>
        <c:lblAlgn val="ctr"/>
        <c:lblOffset val="100"/>
        <c:noMultiLvlLbl val="0"/>
      </c:catAx>
      <c:valAx>
        <c:axId val="53602903"/>
        <c:scaling>
          <c:orientation val="minMax"/>
          <c:max val="60"/>
          <c:min val="-6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200" spc="-1" strike="noStrike">
                <a:solidFill>
                  <a:srgbClr val="000000"/>
                </a:solidFill>
                <a:latin typeface="ＭＳ Ｐゴシック"/>
              </a:defRPr>
            </a:pPr>
          </a:p>
        </c:txPr>
        <c:crossAx val="64281155"/>
        <c:crossesAt val="1"/>
        <c:crossBetween val="midCat"/>
      </c:valAx>
      <c:spPr>
        <a:solidFill>
          <a:srgbClr val="ffffff"/>
        </a:solidFill>
        <a:ln w="0">
          <a:noFill/>
        </a:ln>
      </c:spPr>
    </c:plotArea>
    <c:legend>
      <c:legendPos val="r"/>
      <c:layout>
        <c:manualLayout>
          <c:xMode val="edge"/>
          <c:yMode val="edge"/>
          <c:x val="0.0559240772363063"/>
          <c:y val="0.0609011388017825"/>
          <c:w val="0.377676343097334"/>
          <c:h val="0.0853826263959949"/>
        </c:manualLayout>
      </c:layout>
      <c:overlay val="0"/>
      <c:spPr>
        <a:noFill/>
        <a:ln w="0">
          <a:noFill/>
        </a:ln>
      </c:spPr>
      <c:txPr>
        <a:bodyPr/>
        <a:lstStyle/>
        <a:p>
          <a:pPr>
            <a:defRPr b="0" sz="12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64760</xdr:colOff>
      <xdr:row>84</xdr:row>
      <xdr:rowOff>95400</xdr:rowOff>
    </xdr:from>
    <xdr:to>
      <xdr:col>22</xdr:col>
      <xdr:colOff>434160</xdr:colOff>
      <xdr:row>124</xdr:row>
      <xdr:rowOff>161640</xdr:rowOff>
    </xdr:to>
    <xdr:graphicFrame>
      <xdr:nvGraphicFramePr>
        <xdr:cNvPr id="0" name="グラフ 2"/>
        <xdr:cNvGraphicFramePr/>
      </xdr:nvGraphicFramePr>
      <xdr:xfrm>
        <a:off x="4852080" y="14040000"/>
        <a:ext cx="10962360" cy="654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88237225797977</cdr:x>
      <cdr:y>0.0564999724927106</cdr:y>
    </cdr:from>
    <cdr:to>
      <cdr:x>0.8340010508341</cdr:x>
      <cdr:y>0.0917643175441492</cdr:y>
    </cdr:to>
    <cdr:sp>
      <cdr:nvSpPr>
        <cdr:cNvPr id="1" name="テキスト ボックス 1"/>
        <cdr:cNvSpPr/>
      </cdr:nvSpPr>
      <cdr:spPr>
        <a:xfrm>
          <a:off x="6448680" y="369720"/>
          <a:ext cx="2694240" cy="230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100" spc="-1" strike="noStrike">
              <a:solidFill>
                <a:srgbClr val="000000"/>
              </a:solidFill>
              <a:latin typeface="Calibri"/>
            </a:rPr>
            <a:t>※</a:t>
          </a:r>
          <a:r>
            <a:rPr b="0" sz="1100" spc="-1" strike="noStrike">
              <a:solidFill>
                <a:srgbClr val="000000"/>
              </a:solidFill>
              <a:latin typeface="ＭＳ Ｐゴシック"/>
            </a:rPr>
            <a:t>青色は条約基準年比。</a:t>
          </a:r>
          <a:endParaRPr b="0" sz="1100" spc="-1" strike="noStrike">
            <a:latin typeface="Times New Roman"/>
          </a:endParaRPr>
        </a:p>
        <a:p>
          <a:r>
            <a:rPr b="0" sz="1100" spc="-1" strike="noStrike">
              <a:solidFill>
                <a:srgbClr val="000000"/>
              </a:solidFill>
              <a:latin typeface="ＭＳ Ｐゴシック"/>
            </a:rPr>
            <a:t>　</a:t>
          </a:r>
          <a:endParaRPr b="0" sz="1100" spc="-1" strike="noStrike">
            <a:latin typeface="Times New Roman"/>
          </a:endParaRPr>
        </a:p>
      </cdr:txBody>
    </cdr:sp>
  </cdr:relSizeAnchor>
  <cdr:relSizeAnchor>
    <cdr:from>
      <cdr:x>0.881485616708262</cdr:x>
      <cdr:y>0.00726192440996864</cdr:y>
    </cdr:from>
    <cdr:to>
      <cdr:x>0.922500985156968</cdr:x>
      <cdr:y>0.0404907300434615</cdr:y>
    </cdr:to>
    <cdr:sp>
      <cdr:nvSpPr>
        <cdr:cNvPr id="2" name="テキスト ボックス 1"/>
        <cdr:cNvSpPr/>
      </cdr:nvSpPr>
      <cdr:spPr>
        <a:xfrm>
          <a:off x="9663480" y="47520"/>
          <a:ext cx="44964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1000" spc="-1" strike="noStrike">
              <a:solidFill>
                <a:srgbClr val="000000"/>
              </a:solidFill>
              <a:latin typeface="Calibri"/>
            </a:rPr>
            <a:t>115%</a:t>
          </a:r>
          <a:r>
            <a:rPr b="0" sz="1000" spc="-1" strike="noStrike">
              <a:solidFill>
                <a:srgbClr val="000000"/>
              </a:solidFill>
              <a:latin typeface="ＭＳ Ｐゴシック"/>
            </a:rPr>
            <a:t>　</a:t>
          </a:r>
          <a:endParaRPr b="0" sz="10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Z82"/>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5" ySplit="4" topLeftCell="F84" activePane="bottomRight" state="frozen"/>
      <selection pane="topLeft" activeCell="A1" activeCellId="0" sqref="A1"/>
      <selection pane="topRight" activeCell="F1" activeCellId="0" sqref="F1"/>
      <selection pane="bottomLeft" activeCell="A84" activeCellId="0" sqref="A84"/>
      <selection pane="bottomRight" activeCell="K57" activeCellId="0" sqref="K57"/>
    </sheetView>
  </sheetViews>
  <sheetFormatPr defaultColWidth="9.32421875" defaultRowHeight="12.75" zeroHeight="false" outlineLevelRow="0" outlineLevelCol="0"/>
  <cols>
    <col collapsed="false" customWidth="true" hidden="false" outlineLevel="0" max="1" min="1" style="1" width="0.99"/>
    <col collapsed="false" customWidth="true" hidden="false" outlineLevel="0" max="2" min="2" style="1" width="5.65"/>
    <col collapsed="false" customWidth="true" hidden="false" outlineLevel="0" max="3" min="3" style="1" width="27.99"/>
    <col collapsed="false" customWidth="true" hidden="false" outlineLevel="0" max="5" min="4" style="2" width="11.82"/>
    <col collapsed="false" customWidth="true" hidden="false" outlineLevel="0" max="21" min="6" style="1" width="10.82"/>
    <col collapsed="false" customWidth="true" hidden="false" outlineLevel="0" max="26" min="22" style="2" width="10.82"/>
    <col collapsed="false" customWidth="true" hidden="false" outlineLevel="0" max="27" min="27" style="2" width="12.32"/>
    <col collapsed="false" customWidth="true" hidden="false" outlineLevel="0" max="28" min="28" style="1" width="13.32"/>
    <col collapsed="false" customWidth="true" hidden="false" outlineLevel="0" max="29" min="29" style="1" width="17.49"/>
    <col collapsed="false" customWidth="false" hidden="false" outlineLevel="0" max="30" min="30" style="1" width="9.32"/>
    <col collapsed="false" customWidth="true" hidden="false" outlineLevel="0" max="31" min="31" style="1" width="8.49"/>
    <col collapsed="false" customWidth="false" hidden="false" outlineLevel="0" max="32" min="32" style="1" width="9.32"/>
    <col collapsed="false" customWidth="true" hidden="false" outlineLevel="0" max="33" min="33" style="1" width="13.65"/>
    <col collapsed="false" customWidth="true" hidden="false" outlineLevel="0" max="34" min="34" style="3" width="4.49"/>
    <col collapsed="false" customWidth="true" hidden="false" outlineLevel="0" max="35" min="35" style="1" width="13.65"/>
    <col collapsed="false" customWidth="false" hidden="false" outlineLevel="0" max="36" min="36" style="1" width="9.32"/>
    <col collapsed="false" customWidth="true" hidden="false" outlineLevel="0" max="37" min="37" style="1" width="13.82"/>
    <col collapsed="false" customWidth="true" hidden="false" outlineLevel="0" max="38" min="38" style="1" width="13.49"/>
    <col collapsed="false" customWidth="true" hidden="false" outlineLevel="0" max="39" min="39" style="1" width="23.99"/>
    <col collapsed="false" customWidth="true" hidden="false" outlineLevel="0" max="40" min="40" style="1" width="16.49"/>
    <col collapsed="false" customWidth="false" hidden="false" outlineLevel="0" max="257" min="41" style="1" width="9.32"/>
  </cols>
  <sheetData>
    <row r="1" customFormat="false" ht="18" hidden="false" customHeight="false" outlineLevel="0" collapsed="false">
      <c r="B1" s="4"/>
      <c r="C1" s="5" t="s">
        <v>0</v>
      </c>
      <c r="D1" s="6"/>
      <c r="E1" s="6"/>
      <c r="F1" s="4"/>
      <c r="G1" s="4"/>
      <c r="H1" s="4"/>
      <c r="I1" s="4"/>
      <c r="J1" s="7"/>
      <c r="K1" s="4"/>
      <c r="L1" s="4"/>
      <c r="M1" s="4"/>
      <c r="N1" s="4"/>
      <c r="O1" s="4"/>
      <c r="P1" s="4"/>
      <c r="Q1" s="4"/>
      <c r="R1" s="4"/>
      <c r="S1" s="4"/>
      <c r="T1" s="4"/>
      <c r="U1" s="4"/>
      <c r="V1" s="4"/>
      <c r="W1" s="4"/>
      <c r="X1" s="4"/>
      <c r="Y1" s="4"/>
      <c r="Z1" s="4"/>
      <c r="AA1" s="7"/>
      <c r="AB1" s="7"/>
      <c r="AC1" s="7"/>
      <c r="AD1" s="8"/>
      <c r="AE1" s="8"/>
    </row>
    <row r="2" customFormat="false" ht="15.75" hidden="false" customHeight="false" outlineLevel="0" collapsed="false">
      <c r="B2" s="4"/>
      <c r="C2" s="4"/>
      <c r="D2" s="6"/>
      <c r="E2" s="6"/>
      <c r="F2" s="4"/>
      <c r="G2" s="4"/>
      <c r="H2" s="4"/>
      <c r="I2" s="4"/>
      <c r="J2" s="4"/>
      <c r="K2" s="4"/>
      <c r="L2" s="4"/>
      <c r="M2" s="4"/>
      <c r="N2" s="4"/>
      <c r="O2" s="4"/>
      <c r="P2" s="4"/>
      <c r="Q2" s="4"/>
      <c r="R2" s="4"/>
      <c r="S2" s="4"/>
      <c r="T2" s="4"/>
      <c r="U2" s="4"/>
      <c r="V2" s="4"/>
      <c r="W2" s="4"/>
      <c r="X2" s="4"/>
      <c r="Y2" s="4"/>
      <c r="Z2" s="4"/>
      <c r="AA2" s="4"/>
      <c r="AB2" s="4"/>
      <c r="AC2" s="4"/>
      <c r="AD2" s="8"/>
      <c r="AE2" s="8"/>
      <c r="AH2" s="1"/>
    </row>
    <row r="3" customFormat="false" ht="13.5" hidden="false" customHeight="false" outlineLevel="0" collapsed="false">
      <c r="V3" s="1"/>
      <c r="W3" s="1"/>
      <c r="X3" s="1"/>
      <c r="Y3" s="1"/>
      <c r="Z3" s="1"/>
      <c r="AB3" s="9"/>
      <c r="AC3" s="9"/>
      <c r="AD3" s="10" t="s">
        <v>1</v>
      </c>
      <c r="AF3" s="11"/>
      <c r="AG3" s="12"/>
      <c r="AH3" s="1"/>
    </row>
    <row r="4" customFormat="false" ht="48.75" hidden="false" customHeight="false" outlineLevel="0" collapsed="false">
      <c r="B4" s="13"/>
      <c r="C4" s="14"/>
      <c r="D4" s="15" t="s">
        <v>2</v>
      </c>
      <c r="E4" s="15" t="s">
        <v>3</v>
      </c>
      <c r="F4" s="16" t="n">
        <v>1990</v>
      </c>
      <c r="G4" s="17" t="n">
        <v>1991</v>
      </c>
      <c r="H4" s="17" t="n">
        <v>1992</v>
      </c>
      <c r="I4" s="17" t="n">
        <v>1993</v>
      </c>
      <c r="J4" s="17" t="n">
        <v>1994</v>
      </c>
      <c r="K4" s="17" t="n">
        <v>1995</v>
      </c>
      <c r="L4" s="17" t="n">
        <v>1996</v>
      </c>
      <c r="M4" s="17" t="n">
        <v>1997</v>
      </c>
      <c r="N4" s="17" t="n">
        <v>1998</v>
      </c>
      <c r="O4" s="17" t="n">
        <v>1999</v>
      </c>
      <c r="P4" s="17" t="n">
        <v>2000</v>
      </c>
      <c r="Q4" s="17" t="n">
        <v>2001</v>
      </c>
      <c r="R4" s="17" t="n">
        <v>2002</v>
      </c>
      <c r="S4" s="17" t="n">
        <v>2003</v>
      </c>
      <c r="T4" s="17" t="n">
        <v>2004</v>
      </c>
      <c r="U4" s="17" t="n">
        <v>2005</v>
      </c>
      <c r="V4" s="17" t="n">
        <v>2006</v>
      </c>
      <c r="W4" s="17" t="n">
        <v>2007</v>
      </c>
      <c r="X4" s="17" t="n">
        <v>2008</v>
      </c>
      <c r="Y4" s="17" t="n">
        <v>2009</v>
      </c>
      <c r="Z4" s="18" t="n">
        <v>2010</v>
      </c>
      <c r="AA4" s="15" t="s">
        <v>4</v>
      </c>
      <c r="AB4" s="15" t="s">
        <v>5</v>
      </c>
      <c r="AC4" s="15" t="s">
        <v>6</v>
      </c>
      <c r="AD4" s="15" t="s">
        <v>7</v>
      </c>
      <c r="AE4" s="15" t="s">
        <v>8</v>
      </c>
      <c r="AF4" s="19" t="s">
        <v>9</v>
      </c>
      <c r="AG4" s="20"/>
      <c r="AH4" s="1"/>
      <c r="AI4" s="20"/>
      <c r="AJ4" s="20"/>
      <c r="AK4" s="12"/>
    </row>
    <row r="5" customFormat="false" ht="12.75" hidden="false" customHeight="false" outlineLevel="0" collapsed="false">
      <c r="B5" s="21" t="s">
        <v>10</v>
      </c>
      <c r="C5" s="22" t="s">
        <v>11</v>
      </c>
      <c r="D5" s="23" t="n">
        <f aca="false">F5</f>
        <v>417992.905535144</v>
      </c>
      <c r="E5" s="24" t="n">
        <v>547699.841</v>
      </c>
      <c r="F5" s="25" t="n">
        <v>417992.905535144</v>
      </c>
      <c r="G5" s="26" t="n">
        <v>419629.311317768</v>
      </c>
      <c r="H5" s="26" t="n">
        <v>424107.326743986</v>
      </c>
      <c r="I5" s="26" t="n">
        <v>425913.804575791</v>
      </c>
      <c r="J5" s="26" t="n">
        <v>426469.089725477</v>
      </c>
      <c r="K5" s="26" t="n">
        <v>439475.140331038</v>
      </c>
      <c r="L5" s="26" t="n">
        <v>446452.98630006</v>
      </c>
      <c r="M5" s="26" t="n">
        <v>458969.359148536</v>
      </c>
      <c r="N5" s="26" t="n">
        <v>473503.314507817</v>
      </c>
      <c r="O5" s="26" t="n">
        <v>483161.410071957</v>
      </c>
      <c r="P5" s="26" t="n">
        <v>494269.420102317</v>
      </c>
      <c r="Q5" s="26" t="n">
        <v>505016.085347222</v>
      </c>
      <c r="R5" s="26" t="n">
        <v>506388.639006236</v>
      </c>
      <c r="S5" s="26" t="n">
        <v>516544.244740846</v>
      </c>
      <c r="T5" s="26" t="n">
        <v>524710.874797053</v>
      </c>
      <c r="U5" s="26" t="n">
        <v>527758.854372241</v>
      </c>
      <c r="V5" s="26" t="n">
        <v>532512.462312218</v>
      </c>
      <c r="W5" s="26" t="n">
        <v>541219.084052361</v>
      </c>
      <c r="X5" s="26" t="n">
        <v>549487.320959203</v>
      </c>
      <c r="Y5" s="26" t="n">
        <v>547478.363609451</v>
      </c>
      <c r="Z5" s="27" t="n">
        <v>542690.755697001</v>
      </c>
      <c r="AA5" s="28" t="n">
        <f aca="false">(Z5-D5)/D5*100</f>
        <v>29.832527899537</v>
      </c>
      <c r="AB5" s="29" t="n">
        <f aca="false">(Z5/E5-1)*100</f>
        <v>-0.914567602183991</v>
      </c>
      <c r="AC5" s="29" t="n">
        <f aca="false">(AVERAGE(X5:Z5)/E5-1)*100</f>
        <v>-0.209548033223161</v>
      </c>
      <c r="AD5" s="30" t="n">
        <v>8</v>
      </c>
      <c r="AE5" s="31" t="n">
        <v>41013</v>
      </c>
      <c r="AF5" s="32" t="n">
        <f aca="false">AB5</f>
        <v>-0.914567602183991</v>
      </c>
      <c r="AG5" s="33"/>
      <c r="AH5" s="34"/>
      <c r="AI5" s="34"/>
      <c r="AJ5" s="35"/>
      <c r="AK5" s="36"/>
    </row>
    <row r="6" customFormat="false" ht="12.75" hidden="false" customHeight="false" outlineLevel="0" collapsed="false">
      <c r="B6" s="37"/>
      <c r="C6" s="38" t="s">
        <v>12</v>
      </c>
      <c r="D6" s="23" t="n">
        <f aca="false">F6</f>
        <v>78162.3344783341</v>
      </c>
      <c r="E6" s="24" t="n">
        <v>79049.657</v>
      </c>
      <c r="F6" s="39" t="n">
        <v>78162.3344783341</v>
      </c>
      <c r="G6" s="40" t="n">
        <v>82202.9967927118</v>
      </c>
      <c r="H6" s="40" t="n">
        <v>75442.3108345142</v>
      </c>
      <c r="I6" s="40" t="n">
        <v>75488.1298114067</v>
      </c>
      <c r="J6" s="40" t="n">
        <v>76373.0388693137</v>
      </c>
      <c r="K6" s="40" t="n">
        <v>79806.1822006</v>
      </c>
      <c r="L6" s="40" t="n">
        <v>82888.3266697524</v>
      </c>
      <c r="M6" s="40" t="n">
        <v>82469.5673328188</v>
      </c>
      <c r="N6" s="40" t="n">
        <v>81862.5574703221</v>
      </c>
      <c r="O6" s="40" t="n">
        <v>80254.1318393696</v>
      </c>
      <c r="P6" s="40" t="n">
        <v>80469.5842222484</v>
      </c>
      <c r="Q6" s="40" t="n">
        <v>84343.5799401945</v>
      </c>
      <c r="R6" s="40" t="n">
        <v>85992.0689190236</v>
      </c>
      <c r="S6" s="40" t="n">
        <v>91882.0004059983</v>
      </c>
      <c r="T6" s="40" t="n">
        <v>91458.4381109356</v>
      </c>
      <c r="U6" s="40" t="n">
        <v>92879.5148174833</v>
      </c>
      <c r="V6" s="40" t="n">
        <v>90059.0650381183</v>
      </c>
      <c r="W6" s="40" t="n">
        <v>87365.6673069509</v>
      </c>
      <c r="X6" s="40" t="n">
        <v>86955.534170638</v>
      </c>
      <c r="Y6" s="40" t="n">
        <v>79739.3491429099</v>
      </c>
      <c r="Z6" s="41" t="n">
        <v>84593.9386219476</v>
      </c>
      <c r="AA6" s="28" t="n">
        <f aca="false">(Z6-D6)/D6*100</f>
        <v>8.22852104730356</v>
      </c>
      <c r="AB6" s="29" t="n">
        <f aca="false">(Z6/E6-1)*100</f>
        <v>7.0136694229396</v>
      </c>
      <c r="AC6" s="29" t="n">
        <f aca="false">(AVERAGE(X6:Z6)/E6-1)*100</f>
        <v>5.96243402443248</v>
      </c>
      <c r="AD6" s="42" t="n">
        <v>-13</v>
      </c>
      <c r="AE6" s="31" t="n">
        <v>41011</v>
      </c>
      <c r="AF6" s="32" t="n">
        <f aca="false">AB6</f>
        <v>7.0136694229396</v>
      </c>
      <c r="AG6" s="33"/>
      <c r="AH6" s="43"/>
      <c r="AJ6" s="35"/>
      <c r="AK6" s="36"/>
    </row>
    <row r="7" customFormat="false" ht="12.75" hidden="false" customHeight="false" outlineLevel="0" collapsed="false">
      <c r="B7" s="44"/>
      <c r="C7" s="45" t="s">
        <v>13</v>
      </c>
      <c r="D7" s="23" t="n">
        <f aca="false">F7</f>
        <v>139179.258100041</v>
      </c>
      <c r="E7" s="46" t="n">
        <v>127363.85</v>
      </c>
      <c r="F7" s="39" t="n">
        <v>139179.258100041</v>
      </c>
      <c r="G7" s="40" t="n">
        <v>131653.057445652</v>
      </c>
      <c r="H7" s="40" t="n">
        <v>122009.0418669</v>
      </c>
      <c r="I7" s="40" t="n">
        <v>107625.411816316</v>
      </c>
      <c r="J7" s="40" t="n">
        <v>91739.7654723217</v>
      </c>
      <c r="K7" s="40" t="n">
        <v>82849.6627568084</v>
      </c>
      <c r="L7" s="40" t="n">
        <v>84917.5820086841</v>
      </c>
      <c r="M7" s="40" t="n">
        <v>86739.4693158357</v>
      </c>
      <c r="N7" s="40" t="n">
        <v>84958.7663850845</v>
      </c>
      <c r="O7" s="40" t="n">
        <v>81484.8263362025</v>
      </c>
      <c r="P7" s="40" t="n">
        <v>79173.7177349319</v>
      </c>
      <c r="Q7" s="40" t="n">
        <v>77225.0933388562</v>
      </c>
      <c r="R7" s="40" t="n">
        <v>76796.2002635623</v>
      </c>
      <c r="S7" s="40" t="n">
        <v>78569.7462733053</v>
      </c>
      <c r="T7" s="40" t="n">
        <v>82903.9793153889</v>
      </c>
      <c r="U7" s="40" t="n">
        <v>84181.7418006966</v>
      </c>
      <c r="V7" s="40" t="n">
        <v>88051.8581447921</v>
      </c>
      <c r="W7" s="40" t="n">
        <v>87319.3940342929</v>
      </c>
      <c r="X7" s="40" t="n">
        <v>90606.781672624</v>
      </c>
      <c r="Y7" s="40" t="n">
        <v>87886.5173779117</v>
      </c>
      <c r="Z7" s="41" t="n">
        <v>89444.3849193474</v>
      </c>
      <c r="AA7" s="28" t="n">
        <f aca="false">(Z7-D7)/D7*100</f>
        <v>-35.7344002688566</v>
      </c>
      <c r="AB7" s="47" t="n">
        <f aca="false">(Z7/E7-1)*100</f>
        <v>-29.7725493384917</v>
      </c>
      <c r="AC7" s="47" t="n">
        <f aca="false">(AVERAGE(X7:Z7)/E7-1)*100</f>
        <v>-29.8760509176706</v>
      </c>
      <c r="AD7" s="30" t="n">
        <v>-8</v>
      </c>
      <c r="AE7" s="31" t="n">
        <v>41013</v>
      </c>
      <c r="AF7" s="32" t="n">
        <f aca="false">AB7</f>
        <v>-29.7725493384917</v>
      </c>
      <c r="AG7" s="33"/>
      <c r="AH7" s="34"/>
      <c r="AI7" s="34"/>
      <c r="AJ7" s="35"/>
      <c r="AK7" s="36"/>
      <c r="AM7" s="12"/>
    </row>
    <row r="8" customFormat="false" ht="12.75" hidden="false" customHeight="false" outlineLevel="0" collapsed="false">
      <c r="B8" s="37"/>
      <c r="C8" s="38" t="s">
        <v>14</v>
      </c>
      <c r="D8" s="23" t="n">
        <f aca="false">F8</f>
        <v>143280.711029377</v>
      </c>
      <c r="E8" s="24" t="n">
        <v>145728.763</v>
      </c>
      <c r="F8" s="39" t="n">
        <v>143280.711029377</v>
      </c>
      <c r="G8" s="40" t="n">
        <v>145279.9611614</v>
      </c>
      <c r="H8" s="40" t="n">
        <v>143980.465716964</v>
      </c>
      <c r="I8" s="40" t="n">
        <v>143041.279249101</v>
      </c>
      <c r="J8" s="40" t="n">
        <v>148725.451363941</v>
      </c>
      <c r="K8" s="40" t="n">
        <v>150529.35143096</v>
      </c>
      <c r="L8" s="40" t="n">
        <v>154488.049003794</v>
      </c>
      <c r="M8" s="40" t="n">
        <v>145959.61280847</v>
      </c>
      <c r="N8" s="40" t="n">
        <v>151530.941331375</v>
      </c>
      <c r="O8" s="40" t="n">
        <v>145334.652085754</v>
      </c>
      <c r="P8" s="40" t="n">
        <v>146154.335161412</v>
      </c>
      <c r="Q8" s="40" t="n">
        <v>145454.566482404</v>
      </c>
      <c r="R8" s="40" t="n">
        <v>144463.170416386</v>
      </c>
      <c r="S8" s="40" t="n">
        <v>146487.925459156</v>
      </c>
      <c r="T8" s="40" t="n">
        <v>147433.710644436</v>
      </c>
      <c r="U8" s="40" t="n">
        <v>143622.547086747</v>
      </c>
      <c r="V8" s="40" t="n">
        <v>138838.904867627</v>
      </c>
      <c r="W8" s="40" t="n">
        <v>133926.739300797</v>
      </c>
      <c r="X8" s="40" t="n">
        <v>136686.238706921</v>
      </c>
      <c r="Y8" s="40" t="n">
        <v>125186.550634477</v>
      </c>
      <c r="Z8" s="41" t="n">
        <v>132459.223199096</v>
      </c>
      <c r="AA8" s="28" t="n">
        <f aca="false">(Z8-D8)/D8*100</f>
        <v>-7.55264805188022</v>
      </c>
      <c r="AB8" s="29" t="n">
        <f aca="false">(Z8/E8-1)*100</f>
        <v>-9.10564224092366</v>
      </c>
      <c r="AC8" s="29" t="n">
        <f aca="false">(AVERAGE(X8:Z8)/E8-1)*100</f>
        <v>-9.802291960603</v>
      </c>
      <c r="AD8" s="42" t="n">
        <v>-7.5</v>
      </c>
      <c r="AE8" s="31" t="n">
        <v>41014</v>
      </c>
      <c r="AF8" s="32" t="n">
        <f aca="false">AB8</f>
        <v>-9.10564224092366</v>
      </c>
      <c r="AG8" s="33"/>
      <c r="AH8" s="43"/>
      <c r="AJ8" s="35"/>
      <c r="AK8" s="36"/>
    </row>
    <row r="9" customFormat="false" ht="12.75" hidden="false" customHeight="false" outlineLevel="0" collapsed="false">
      <c r="B9" s="44"/>
      <c r="C9" s="45" t="s">
        <v>15</v>
      </c>
      <c r="D9" s="48" t="n">
        <v>128399.388520904</v>
      </c>
      <c r="E9" s="24" t="n">
        <v>132618.658</v>
      </c>
      <c r="F9" s="39" t="n">
        <v>114297.695796349</v>
      </c>
      <c r="G9" s="40" t="n">
        <v>91979.1585919601</v>
      </c>
      <c r="H9" s="40" t="n">
        <v>85237.9164169234</v>
      </c>
      <c r="I9" s="40" t="n">
        <v>82787.5986032543</v>
      </c>
      <c r="J9" s="40" t="n">
        <v>80205.4726061812</v>
      </c>
      <c r="K9" s="40" t="n">
        <v>81534.8231709111</v>
      </c>
      <c r="L9" s="40" t="n">
        <v>80946.439818084</v>
      </c>
      <c r="M9" s="40" t="n">
        <v>77402.1983075213</v>
      </c>
      <c r="N9" s="40" t="n">
        <v>71428.4274761031</v>
      </c>
      <c r="O9" s="40" t="n">
        <v>63818.6429453273</v>
      </c>
      <c r="P9" s="40" t="n">
        <v>62891.8893771134</v>
      </c>
      <c r="Q9" s="40" t="n">
        <v>65695.472933962</v>
      </c>
      <c r="R9" s="40" t="n">
        <v>62553.9231923241</v>
      </c>
      <c r="S9" s="40" t="n">
        <v>67634.7672307275</v>
      </c>
      <c r="T9" s="40" t="n">
        <v>66470.0370452168</v>
      </c>
      <c r="U9" s="40" t="n">
        <v>66361.4458359368</v>
      </c>
      <c r="V9" s="40" t="n">
        <v>67403.2674168633</v>
      </c>
      <c r="W9" s="40" t="n">
        <v>70907.849684201</v>
      </c>
      <c r="X9" s="40" t="n">
        <v>68603.6682443713</v>
      </c>
      <c r="Y9" s="40" t="n">
        <v>58895.1363059591</v>
      </c>
      <c r="Z9" s="41" t="n">
        <v>61427.0551560312</v>
      </c>
      <c r="AA9" s="28" t="n">
        <f aca="false">(Z9-D9)/D9*100</f>
        <v>-52.1593865331915</v>
      </c>
      <c r="AB9" s="29" t="n">
        <f aca="false">(Z9/E9-1)*100</f>
        <v>-53.6814381306504</v>
      </c>
      <c r="AC9" s="29" t="n">
        <f aca="false">(AVERAGE(X9:Z9)/E9-1)*100</f>
        <v>-52.5140070646868</v>
      </c>
      <c r="AD9" s="30" t="n">
        <v>-8</v>
      </c>
      <c r="AE9" s="31" t="n">
        <v>41011</v>
      </c>
      <c r="AF9" s="32" t="n">
        <f aca="false">AB9</f>
        <v>-53.6814381306504</v>
      </c>
      <c r="AG9" s="33"/>
      <c r="AH9" s="34"/>
      <c r="AI9" s="34"/>
      <c r="AJ9" s="35"/>
      <c r="AK9" s="36"/>
    </row>
    <row r="10" customFormat="false" ht="12.75" hidden="false" customHeight="false" outlineLevel="0" collapsed="false">
      <c r="B10" s="21"/>
      <c r="C10" s="22" t="s">
        <v>16</v>
      </c>
      <c r="D10" s="23" t="n">
        <f aca="false">F10</f>
        <v>589290.69318639</v>
      </c>
      <c r="E10" s="24" t="n">
        <v>593998.462</v>
      </c>
      <c r="F10" s="39" t="n">
        <v>589290.69318639</v>
      </c>
      <c r="G10" s="40" t="n">
        <v>582703.754985931</v>
      </c>
      <c r="H10" s="40" t="n">
        <v>599467.818529223</v>
      </c>
      <c r="I10" s="40" t="n">
        <v>601304.262454891</v>
      </c>
      <c r="J10" s="40" t="n">
        <v>621932.251210458</v>
      </c>
      <c r="K10" s="40" t="n">
        <v>638592.171581296</v>
      </c>
      <c r="L10" s="40" t="n">
        <v>657194.164242424</v>
      </c>
      <c r="M10" s="40" t="n">
        <v>670651.857760555</v>
      </c>
      <c r="N10" s="40" t="n">
        <v>678413.29978436</v>
      </c>
      <c r="O10" s="40" t="n">
        <v>690926.268991691</v>
      </c>
      <c r="P10" s="40" t="n">
        <v>717603.43358931</v>
      </c>
      <c r="Q10" s="40" t="n">
        <v>711235.795980663</v>
      </c>
      <c r="R10" s="40" t="n">
        <v>718305.520298591</v>
      </c>
      <c r="S10" s="40" t="n">
        <v>739365.177383893</v>
      </c>
      <c r="T10" s="40" t="n">
        <v>751263.952628577</v>
      </c>
      <c r="U10" s="40" t="n">
        <v>739794.204870991</v>
      </c>
      <c r="V10" s="40" t="n">
        <v>725538.648143199</v>
      </c>
      <c r="W10" s="40" t="n">
        <v>751097.036074632</v>
      </c>
      <c r="X10" s="40" t="n">
        <v>730598.641355813</v>
      </c>
      <c r="Y10" s="40" t="n">
        <v>690015.027405823</v>
      </c>
      <c r="Z10" s="41" t="n">
        <v>691710.043048953</v>
      </c>
      <c r="AA10" s="28" t="n">
        <f aca="false">(Z10-D10)/D10*100</f>
        <v>17.3801064647339</v>
      </c>
      <c r="AB10" s="29" t="n">
        <f aca="false">(Z10/E10-1)*100</f>
        <v>16.4498037116051</v>
      </c>
      <c r="AC10" s="29" t="n">
        <f aca="false">(AVERAGE(X10:Z10)/E10-1)*100</f>
        <v>18.5369910834656</v>
      </c>
      <c r="AD10" s="30" t="n">
        <v>-6</v>
      </c>
      <c r="AE10" s="31" t="n">
        <v>41010</v>
      </c>
      <c r="AF10" s="32" t="n">
        <f aca="false">AB10</f>
        <v>16.4498037116051</v>
      </c>
      <c r="AG10" s="33"/>
      <c r="AH10" s="34"/>
      <c r="AI10" s="34"/>
      <c r="AJ10" s="35"/>
      <c r="AK10" s="36"/>
    </row>
    <row r="11" customFormat="false" ht="12.75" hidden="false" customHeight="false" outlineLevel="0" collapsed="false">
      <c r="B11" s="44"/>
      <c r="C11" s="45" t="s">
        <v>17</v>
      </c>
      <c r="D11" s="23" t="n">
        <f aca="false">F11</f>
        <v>31469.4667913413</v>
      </c>
      <c r="E11" s="49" t="n">
        <v>36027.325</v>
      </c>
      <c r="F11" s="50" t="n">
        <v>31469.4667913413</v>
      </c>
      <c r="G11" s="51" t="n">
        <v>24760.9242425537</v>
      </c>
      <c r="H11" s="51" t="n">
        <v>23106.3355226759</v>
      </c>
      <c r="I11" s="51" t="n">
        <v>23150.1948216301</v>
      </c>
      <c r="J11" s="51" t="n">
        <v>22218.4465883038</v>
      </c>
      <c r="K11" s="51" t="n">
        <v>23039.3949010226</v>
      </c>
      <c r="L11" s="51" t="n">
        <v>23597.4144825414</v>
      </c>
      <c r="M11" s="51" t="n">
        <v>24979.6649543605</v>
      </c>
      <c r="N11" s="51" t="n">
        <v>25100.064281119</v>
      </c>
      <c r="O11" s="51" t="n">
        <v>26375.5734734344</v>
      </c>
      <c r="P11" s="51" t="n">
        <v>26093.5215754406</v>
      </c>
      <c r="Q11" s="51" t="n">
        <v>27288.4782879019</v>
      </c>
      <c r="R11" s="51" t="n">
        <v>28332.5738132856</v>
      </c>
      <c r="S11" s="51" t="n">
        <v>29906.8662169188</v>
      </c>
      <c r="T11" s="51" t="n">
        <v>29956.7546082807</v>
      </c>
      <c r="U11" s="51" t="n">
        <v>30244.2209608952</v>
      </c>
      <c r="V11" s="51" t="n">
        <v>30746.8232576304</v>
      </c>
      <c r="W11" s="51" t="n">
        <v>32408.4535094838</v>
      </c>
      <c r="X11" s="51" t="n">
        <v>31048.9766389403</v>
      </c>
      <c r="Y11" s="51" t="n">
        <v>29056.4756574827</v>
      </c>
      <c r="Z11" s="52" t="n">
        <v>28597.0250842525</v>
      </c>
      <c r="AA11" s="28" t="n">
        <f aca="false">(Z11-D11)/D11*100</f>
        <v>-9.12771012656366</v>
      </c>
      <c r="AB11" s="47" t="n">
        <f aca="false">(Z11/E11-1)*100</f>
        <v>-20.6240677478762</v>
      </c>
      <c r="AC11" s="47" t="n">
        <f aca="false">(AVERAGE(X11:Z11)/E11-1)*100</f>
        <v>-17.9303696285385</v>
      </c>
      <c r="AD11" s="30" t="n">
        <v>-5</v>
      </c>
      <c r="AE11" s="31" t="n">
        <v>41054</v>
      </c>
      <c r="AF11" s="32" t="n">
        <f aca="false">AB11</f>
        <v>-20.6240677478762</v>
      </c>
      <c r="AG11" s="33"/>
      <c r="AH11" s="34"/>
      <c r="AI11" s="34"/>
      <c r="AJ11" s="35"/>
      <c r="AK11" s="36"/>
    </row>
    <row r="12" customFormat="false" ht="12.75" hidden="false" customHeight="false" outlineLevel="0" collapsed="false">
      <c r="B12" s="44"/>
      <c r="C12" s="45" t="s">
        <v>18</v>
      </c>
      <c r="D12" s="23" t="n">
        <f aca="false">F12</f>
        <v>195822.249341912</v>
      </c>
      <c r="E12" s="24" t="n">
        <v>194248.218</v>
      </c>
      <c r="F12" s="39" t="n">
        <v>195822.249341912</v>
      </c>
      <c r="G12" s="40" t="n">
        <v>181786.947253282</v>
      </c>
      <c r="H12" s="40" t="n">
        <v>165341.468081294</v>
      </c>
      <c r="I12" s="40" t="n">
        <v>159214.305898076</v>
      </c>
      <c r="J12" s="40" t="n">
        <v>149238.344916017</v>
      </c>
      <c r="K12" s="40" t="n">
        <v>150341.488596824</v>
      </c>
      <c r="L12" s="40" t="n">
        <v>154431.903666923</v>
      </c>
      <c r="M12" s="40" t="n">
        <v>151572.133185517</v>
      </c>
      <c r="N12" s="40" t="n">
        <v>144678.778300118</v>
      </c>
      <c r="O12" s="40" t="n">
        <v>136350.821305951</v>
      </c>
      <c r="P12" s="40" t="n">
        <v>145775.458580961</v>
      </c>
      <c r="Q12" s="40" t="n">
        <v>145572.515319038</v>
      </c>
      <c r="R12" s="40" t="n">
        <v>141483.407314466</v>
      </c>
      <c r="S12" s="40" t="n">
        <v>144610.104899988</v>
      </c>
      <c r="T12" s="40" t="n">
        <v>146438.373916207</v>
      </c>
      <c r="U12" s="40" t="n">
        <v>146326.001963929</v>
      </c>
      <c r="V12" s="40" t="n">
        <v>148448.200164844</v>
      </c>
      <c r="W12" s="40" t="n">
        <v>148848.263906941</v>
      </c>
      <c r="X12" s="40" t="n">
        <v>143662.621143042</v>
      </c>
      <c r="Y12" s="40" t="n">
        <v>134722.299484858</v>
      </c>
      <c r="Z12" s="41" t="n">
        <v>139157.863086307</v>
      </c>
      <c r="AA12" s="28" t="n">
        <f aca="false">(Z12-D12)/D12*100</f>
        <v>-28.9366435356724</v>
      </c>
      <c r="AB12" s="29" t="n">
        <f aca="false">(Z12/E12-1)*100</f>
        <v>-28.3608032448942</v>
      </c>
      <c r="AC12" s="29" t="n">
        <f aca="false">(AVERAGE(X12:Z12)/E12-1)*100</f>
        <v>-28.3489293555652</v>
      </c>
      <c r="AD12" s="30" t="n">
        <v>-8</v>
      </c>
      <c r="AE12" s="31" t="n">
        <v>41014</v>
      </c>
      <c r="AF12" s="32" t="n">
        <f aca="false">AB12</f>
        <v>-28.3608032448942</v>
      </c>
      <c r="AG12" s="33"/>
      <c r="AH12" s="34"/>
      <c r="AI12" s="34"/>
      <c r="AJ12" s="35"/>
      <c r="AK12" s="36"/>
    </row>
    <row r="13" customFormat="false" ht="12.75" hidden="false" customHeight="false" outlineLevel="0" collapsed="false">
      <c r="B13" s="53" t="s">
        <v>19</v>
      </c>
      <c r="C13" s="38" t="s">
        <v>20</v>
      </c>
      <c r="D13" s="54" t="s">
        <v>21</v>
      </c>
      <c r="E13" s="24" t="n">
        <v>69978.07</v>
      </c>
      <c r="F13" s="39" t="n">
        <v>69263.3690414906</v>
      </c>
      <c r="G13" s="40" t="n">
        <v>79807.3542002757</v>
      </c>
      <c r="H13" s="40" t="n">
        <v>73743.3488997374</v>
      </c>
      <c r="I13" s="40" t="n">
        <v>76021.6252250535</v>
      </c>
      <c r="J13" s="40" t="n">
        <v>79945.7473363045</v>
      </c>
      <c r="K13" s="40" t="n">
        <v>76617.072605694</v>
      </c>
      <c r="L13" s="40" t="n">
        <v>89537.9106048927</v>
      </c>
      <c r="M13" s="40" t="n">
        <v>80020.1627146514</v>
      </c>
      <c r="N13" s="40" t="n">
        <v>76116.7294687354</v>
      </c>
      <c r="O13" s="40" t="n">
        <v>73340.8124343452</v>
      </c>
      <c r="P13" s="40" t="n">
        <v>68794.447568037</v>
      </c>
      <c r="Q13" s="40" t="n">
        <v>70376.4023889517</v>
      </c>
      <c r="R13" s="40" t="n">
        <v>69690.9438059404</v>
      </c>
      <c r="S13" s="40" t="n">
        <v>74546.3490293261</v>
      </c>
      <c r="T13" s="40" t="n">
        <v>68740.4017918064</v>
      </c>
      <c r="U13" s="40" t="n">
        <v>64422.5145514666</v>
      </c>
      <c r="V13" s="40" t="n">
        <v>72309.9303593853</v>
      </c>
      <c r="W13" s="40" t="n">
        <v>67711.9764247676</v>
      </c>
      <c r="X13" s="40" t="n">
        <v>64273.049345743</v>
      </c>
      <c r="Y13" s="40" t="n">
        <v>61312.3514961675</v>
      </c>
      <c r="Z13" s="41" t="n">
        <v>61780.7966754691</v>
      </c>
      <c r="AA13" s="55" t="s">
        <v>22</v>
      </c>
      <c r="AB13" s="29" t="n">
        <f aca="false">(Z13/E13-1)*100</f>
        <v>-11.7140603113674</v>
      </c>
      <c r="AC13" s="29" t="n">
        <f aca="false">(AVERAGE(X13:Z13)/E13-1)*100</f>
        <v>-10.750040444871</v>
      </c>
      <c r="AD13" s="56" t="n">
        <f aca="false">(276838.955/(E13*5)-1)*100</f>
        <v>-20.8783680373008</v>
      </c>
      <c r="AE13" s="31" t="n">
        <v>41031</v>
      </c>
      <c r="AF13" s="32" t="n">
        <f aca="false">AB13</f>
        <v>-11.7140603113674</v>
      </c>
      <c r="AG13" s="33"/>
      <c r="AH13" s="43"/>
      <c r="AJ13" s="35"/>
      <c r="AK13" s="36"/>
    </row>
    <row r="14" customFormat="false" ht="12.75" hidden="true" customHeight="true" outlineLevel="0" collapsed="false">
      <c r="B14" s="53" t="s">
        <v>19</v>
      </c>
      <c r="C14" s="38" t="s">
        <v>23</v>
      </c>
      <c r="D14" s="54" t="s">
        <v>21</v>
      </c>
      <c r="E14" s="24" t="n">
        <v>69323.34</v>
      </c>
      <c r="F14" s="57"/>
      <c r="G14" s="58"/>
      <c r="H14" s="58"/>
      <c r="I14" s="58"/>
      <c r="J14" s="58"/>
      <c r="K14" s="58"/>
      <c r="L14" s="58"/>
      <c r="M14" s="58"/>
      <c r="N14" s="58"/>
      <c r="O14" s="58"/>
      <c r="P14" s="58"/>
      <c r="Q14" s="58"/>
      <c r="R14" s="58"/>
      <c r="S14" s="58"/>
      <c r="T14" s="58"/>
      <c r="U14" s="58"/>
      <c r="V14" s="58"/>
      <c r="W14" s="58"/>
      <c r="X14" s="58"/>
      <c r="Y14" s="58"/>
      <c r="Z14" s="59"/>
      <c r="AA14" s="55" t="s">
        <v>22</v>
      </c>
      <c r="AB14" s="29" t="n">
        <f aca="false">(Z14/E14-1)*100</f>
        <v>-100</v>
      </c>
      <c r="AC14" s="29" t="e">
        <f aca="false">(AVERAGE(X14:Z14)/E14-1)*100</f>
        <v>#DIV/0!</v>
      </c>
      <c r="AD14" s="42" t="n">
        <v>-21</v>
      </c>
      <c r="AE14" s="31"/>
      <c r="AF14" s="32" t="n">
        <f aca="false">AB14</f>
        <v>-100</v>
      </c>
      <c r="AG14" s="60"/>
      <c r="AH14" s="43"/>
      <c r="AJ14" s="61"/>
      <c r="AK14" s="61"/>
    </row>
    <row r="15" customFormat="false" ht="12.75" hidden="false" customHeight="false" outlineLevel="0" collapsed="false">
      <c r="B15" s="44"/>
      <c r="C15" s="45" t="s">
        <v>24</v>
      </c>
      <c r="D15" s="23" t="n">
        <f aca="false">F15</f>
        <v>40856.8860132015</v>
      </c>
      <c r="E15" s="24" t="n">
        <v>42622.312</v>
      </c>
      <c r="F15" s="39" t="n">
        <v>40856.8860132015</v>
      </c>
      <c r="G15" s="40" t="n">
        <v>37690.448628368</v>
      </c>
      <c r="H15" s="40" t="n">
        <v>27624.0130105887</v>
      </c>
      <c r="I15" s="40" t="n">
        <v>21438.2429525237</v>
      </c>
      <c r="J15" s="40" t="n">
        <v>22045.5773209389</v>
      </c>
      <c r="K15" s="40" t="n">
        <v>20193.1862178785</v>
      </c>
      <c r="L15" s="40" t="n">
        <v>20833.1881860698</v>
      </c>
      <c r="M15" s="40" t="n">
        <v>20414.6431771477</v>
      </c>
      <c r="N15" s="40" t="n">
        <v>18911.9795464724</v>
      </c>
      <c r="O15" s="40" t="n">
        <v>17527.0654607457</v>
      </c>
      <c r="P15" s="40" t="n">
        <v>17220.2993824605</v>
      </c>
      <c r="Q15" s="40" t="n">
        <v>17616.5443385248</v>
      </c>
      <c r="R15" s="40" t="n">
        <v>16983.3269023971</v>
      </c>
      <c r="S15" s="40" t="n">
        <v>18876.8904630712</v>
      </c>
      <c r="T15" s="40" t="n">
        <v>19219.6464318681</v>
      </c>
      <c r="U15" s="40" t="n">
        <v>18564.7762876874</v>
      </c>
      <c r="V15" s="40" t="n">
        <v>17999.5766422876</v>
      </c>
      <c r="W15" s="40" t="n">
        <v>21129.1825595808</v>
      </c>
      <c r="X15" s="40" t="n">
        <v>19705.0145534354</v>
      </c>
      <c r="Y15" s="40" t="n">
        <v>16391.0721586564</v>
      </c>
      <c r="Z15" s="41" t="n">
        <v>20516.7622068795</v>
      </c>
      <c r="AA15" s="28" t="n">
        <f aca="false">(Z15-D15)/D15*100</f>
        <v>-49.7838327662803</v>
      </c>
      <c r="AB15" s="29" t="n">
        <f aca="false">(Z15/E15-1)*100</f>
        <v>-51.8637979871212</v>
      </c>
      <c r="AC15" s="29" t="n">
        <f aca="false">(AVERAGE(X15:Z15)/E15-1)*100</f>
        <v>-55.7251853450439</v>
      </c>
      <c r="AD15" s="30" t="n">
        <v>-8</v>
      </c>
      <c r="AE15" s="31" t="n">
        <v>41012</v>
      </c>
      <c r="AF15" s="32" t="n">
        <f aca="false">AB15</f>
        <v>-51.8637979871212</v>
      </c>
      <c r="AG15" s="33"/>
      <c r="AH15" s="34"/>
      <c r="AI15" s="34"/>
      <c r="AJ15" s="35"/>
      <c r="AK15" s="36"/>
    </row>
    <row r="16" customFormat="false" ht="12.75" hidden="false" customHeight="false" outlineLevel="0" collapsed="false">
      <c r="B16" s="21"/>
      <c r="C16" s="22" t="s">
        <v>25</v>
      </c>
      <c r="D16" s="23" t="n">
        <f aca="false">F16</f>
        <v>5583134.54910137</v>
      </c>
      <c r="E16" s="62" t="s">
        <v>22</v>
      </c>
      <c r="F16" s="39" t="n">
        <v>5583134.54910137</v>
      </c>
      <c r="G16" s="40" t="n">
        <v>5485201.74355357</v>
      </c>
      <c r="H16" s="40" t="n">
        <v>5282936.62682989</v>
      </c>
      <c r="I16" s="40" t="n">
        <v>5183736.44479531</v>
      </c>
      <c r="J16" s="40" t="n">
        <v>5158455.82927712</v>
      </c>
      <c r="K16" s="40" t="n">
        <v>5212623.91558381</v>
      </c>
      <c r="L16" s="40" t="n">
        <v>5321346.35217904</v>
      </c>
      <c r="M16" s="40" t="n">
        <v>5227497.06710811</v>
      </c>
      <c r="N16" s="40" t="n">
        <v>5184982.1253206</v>
      </c>
      <c r="O16" s="40" t="n">
        <v>5075095.06360914</v>
      </c>
      <c r="P16" s="40" t="n">
        <v>5078135.21749049</v>
      </c>
      <c r="Q16" s="40" t="n">
        <v>5131258.18040186</v>
      </c>
      <c r="R16" s="40" t="n">
        <v>5086054.85698088</v>
      </c>
      <c r="S16" s="40" t="n">
        <v>5172271.37384081</v>
      </c>
      <c r="T16" s="40" t="n">
        <v>5177931.80632539</v>
      </c>
      <c r="U16" s="40" t="n">
        <v>5148712.32944691</v>
      </c>
      <c r="V16" s="63" t="n">
        <v>5132292.59074747</v>
      </c>
      <c r="W16" s="40" t="n">
        <v>5078976.06443387</v>
      </c>
      <c r="X16" s="40" t="n">
        <v>4974386.57652076</v>
      </c>
      <c r="Y16" s="40" t="n">
        <v>4609879.55284886</v>
      </c>
      <c r="Z16" s="41" t="n">
        <v>4720877.9438088</v>
      </c>
      <c r="AA16" s="28" t="n">
        <f aca="false">(Z16-D16)/D16*100</f>
        <v>-15.443951739106</v>
      </c>
      <c r="AB16" s="64" t="s">
        <v>22</v>
      </c>
      <c r="AC16" s="65" t="s">
        <v>22</v>
      </c>
      <c r="AD16" s="66" t="s">
        <v>22</v>
      </c>
      <c r="AE16" s="31" t="n">
        <v>41054</v>
      </c>
      <c r="AF16" s="32" t="n">
        <f aca="false">AA16</f>
        <v>-15.443951739106</v>
      </c>
      <c r="AG16" s="33"/>
      <c r="AH16" s="34"/>
      <c r="AI16" s="34"/>
      <c r="AJ16" s="35"/>
      <c r="AK16" s="36"/>
    </row>
    <row r="17" customFormat="false" ht="12.75" hidden="false" customHeight="false" outlineLevel="0" collapsed="false">
      <c r="B17" s="67" t="s">
        <v>26</v>
      </c>
      <c r="C17" s="68" t="s">
        <v>27</v>
      </c>
      <c r="D17" s="23" t="n">
        <f aca="false">F17</f>
        <v>4249344.55777586</v>
      </c>
      <c r="E17" s="24" t="n">
        <v>4265517.719</v>
      </c>
      <c r="F17" s="39" t="n">
        <v>4249344.55777586</v>
      </c>
      <c r="G17" s="40" t="n">
        <v>4265016.61304804</v>
      </c>
      <c r="H17" s="40" t="n">
        <v>4175951.90862617</v>
      </c>
      <c r="I17" s="40" t="n">
        <v>4108814.17859571</v>
      </c>
      <c r="J17" s="40" t="n">
        <v>4106273.46951746</v>
      </c>
      <c r="K17" s="40" t="n">
        <v>4149302.33737222</v>
      </c>
      <c r="L17" s="40" t="n">
        <v>4233359.36214778</v>
      </c>
      <c r="M17" s="40" t="n">
        <v>4170934.56957851</v>
      </c>
      <c r="N17" s="40" t="n">
        <v>4189681.97941796</v>
      </c>
      <c r="O17" s="40" t="n">
        <v>4129009.48778014</v>
      </c>
      <c r="P17" s="40" t="n">
        <v>4139239.00216292</v>
      </c>
      <c r="Q17" s="40" t="n">
        <v>4182627.79385826</v>
      </c>
      <c r="R17" s="40" t="n">
        <v>4156371.46117556</v>
      </c>
      <c r="S17" s="40" t="n">
        <v>4209475.15844452</v>
      </c>
      <c r="T17" s="40" t="n">
        <v>4211848.6148605</v>
      </c>
      <c r="U17" s="40" t="n">
        <v>4180337.37019743</v>
      </c>
      <c r="V17" s="40" t="n">
        <v>4142044.46688271</v>
      </c>
      <c r="W17" s="40" t="n">
        <v>4083320.1930323</v>
      </c>
      <c r="X17" s="40" t="n">
        <v>3999053.77443648</v>
      </c>
      <c r="Y17" s="40" t="n">
        <v>3719154.02867571</v>
      </c>
      <c r="Z17" s="41" t="n">
        <v>3797613.00536873</v>
      </c>
      <c r="AA17" s="28" t="n">
        <f aca="false">(Z17-D17)/D17*100</f>
        <v>-10.6306171755478</v>
      </c>
      <c r="AB17" s="29" t="n">
        <f aca="false">(Z17/E17-1)*100</f>
        <v>-10.9694706353479</v>
      </c>
      <c r="AC17" s="29" t="n">
        <f aca="false">(AVERAGE(X17:Z17)/E17-1)*100</f>
        <v>-10.0084165853559</v>
      </c>
      <c r="AD17" s="30" t="n">
        <v>-8</v>
      </c>
      <c r="AE17" s="31" t="n">
        <v>41054</v>
      </c>
      <c r="AF17" s="32" t="n">
        <f aca="false">AB17</f>
        <v>-10.9694706353479</v>
      </c>
      <c r="AG17" s="33"/>
      <c r="AH17" s="34"/>
      <c r="AI17" s="34"/>
      <c r="AJ17" s="35"/>
      <c r="AK17" s="36"/>
      <c r="AP17" s="40"/>
    </row>
    <row r="18" customFormat="false" ht="12.75" hidden="false" customHeight="false" outlineLevel="0" collapsed="false">
      <c r="B18" s="37"/>
      <c r="C18" s="38" t="s">
        <v>28</v>
      </c>
      <c r="D18" s="23" t="n">
        <f aca="false">F18</f>
        <v>70365.3587388458</v>
      </c>
      <c r="E18" s="24" t="n">
        <v>71003.509</v>
      </c>
      <c r="F18" s="39" t="n">
        <v>70365.3587388458</v>
      </c>
      <c r="G18" s="40" t="n">
        <v>68177.6342018239</v>
      </c>
      <c r="H18" s="40" t="n">
        <v>66768.4086013808</v>
      </c>
      <c r="I18" s="40" t="n">
        <v>68871.8946411649</v>
      </c>
      <c r="J18" s="40" t="n">
        <v>74264.0549204938</v>
      </c>
      <c r="K18" s="40" t="n">
        <v>70816.0702432163</v>
      </c>
      <c r="L18" s="40" t="n">
        <v>76549.0101969364</v>
      </c>
      <c r="M18" s="40" t="n">
        <v>75176.1299710715</v>
      </c>
      <c r="N18" s="40" t="n">
        <v>71581.7469147671</v>
      </c>
      <c r="O18" s="40" t="n">
        <v>71040.4143360253</v>
      </c>
      <c r="P18" s="40" t="n">
        <v>69238.9968745704</v>
      </c>
      <c r="Q18" s="40" t="n">
        <v>74460.5234388655</v>
      </c>
      <c r="R18" s="40" t="n">
        <v>76608.7671413436</v>
      </c>
      <c r="S18" s="40" t="n">
        <v>84513.2867005792</v>
      </c>
      <c r="T18" s="40" t="n">
        <v>80480.6687902635</v>
      </c>
      <c r="U18" s="40" t="n">
        <v>68622.5250130613</v>
      </c>
      <c r="V18" s="40" t="n">
        <v>79834.225503463</v>
      </c>
      <c r="W18" s="40" t="n">
        <v>78195.4658719518</v>
      </c>
      <c r="X18" s="40" t="n">
        <v>70242.8498703324</v>
      </c>
      <c r="Y18" s="40" t="n">
        <v>66118.73422048</v>
      </c>
      <c r="Z18" s="41" t="n">
        <v>74555.635333118</v>
      </c>
      <c r="AA18" s="28" t="n">
        <f aca="false">(Z18-D18)/D18*100</f>
        <v>5.95502768602944</v>
      </c>
      <c r="AB18" s="29" t="n">
        <f aca="false">(Z18/E18-1)*100</f>
        <v>5.00274758690869</v>
      </c>
      <c r="AC18" s="29" t="n">
        <f aca="false">(AVERAGE(X18:Z18)/E18-1)*100</f>
        <v>-0.982724941133872</v>
      </c>
      <c r="AD18" s="69" t="s">
        <v>29</v>
      </c>
      <c r="AE18" s="31" t="n">
        <v>41011</v>
      </c>
      <c r="AF18" s="32" t="n">
        <f aca="false">AB18</f>
        <v>5.00274758690869</v>
      </c>
      <c r="AG18" s="33"/>
      <c r="AH18" s="43"/>
      <c r="AJ18" s="35"/>
      <c r="AK18" s="36"/>
    </row>
    <row r="19" customFormat="false" ht="12.75" hidden="false" customHeight="false" outlineLevel="0" collapsed="false">
      <c r="B19" s="53" t="s">
        <v>30</v>
      </c>
      <c r="C19" s="38" t="s">
        <v>31</v>
      </c>
      <c r="D19" s="70" t="s">
        <v>22</v>
      </c>
      <c r="E19" s="24" t="n">
        <v>563925.328</v>
      </c>
      <c r="F19" s="39" t="n">
        <v>558990.300333426</v>
      </c>
      <c r="G19" s="40" t="n">
        <v>582275.09669771</v>
      </c>
      <c r="H19" s="40" t="n">
        <v>573412.272400669</v>
      </c>
      <c r="I19" s="40" t="n">
        <v>547864.912491575</v>
      </c>
      <c r="J19" s="40" t="n">
        <v>544113.27604214</v>
      </c>
      <c r="K19" s="40" t="n">
        <v>555366.974852435</v>
      </c>
      <c r="L19" s="40" t="n">
        <v>572292.974894675</v>
      </c>
      <c r="M19" s="40" t="n">
        <v>566759.437250666</v>
      </c>
      <c r="N19" s="40" t="n">
        <v>581635.222201733</v>
      </c>
      <c r="O19" s="40" t="n">
        <v>568961.977362525</v>
      </c>
      <c r="P19" s="40" t="n">
        <v>564799.666747618</v>
      </c>
      <c r="Q19" s="40" t="n">
        <v>564725.608940415</v>
      </c>
      <c r="R19" s="40" t="n">
        <v>557023.870814372</v>
      </c>
      <c r="S19" s="40" t="n">
        <v>563657.745921655</v>
      </c>
      <c r="T19" s="40" t="n">
        <v>563426.242925507</v>
      </c>
      <c r="U19" s="40" t="n">
        <v>567109.093110826</v>
      </c>
      <c r="V19" s="40" t="n">
        <v>552408.229714456</v>
      </c>
      <c r="W19" s="40" t="n">
        <v>541999.072475264</v>
      </c>
      <c r="X19" s="40" t="n">
        <v>537297.11935029</v>
      </c>
      <c r="Y19" s="40" t="n">
        <v>514568.024267809</v>
      </c>
      <c r="Z19" s="41" t="n">
        <v>522372.577879712</v>
      </c>
      <c r="AA19" s="55" t="s">
        <v>22</v>
      </c>
      <c r="AB19" s="29" t="n">
        <f aca="false">(Z19/E19-1)*100</f>
        <v>-7.36848445301397</v>
      </c>
      <c r="AC19" s="29" t="n">
        <f aca="false">(AVERAGE(X19:Z19)/E19-1)*100</f>
        <v>-6.94762566757116</v>
      </c>
      <c r="AD19" s="69" t="s">
        <v>29</v>
      </c>
      <c r="AE19" s="31" t="n">
        <v>41004</v>
      </c>
      <c r="AF19" s="32" t="n">
        <f aca="false">AB19</f>
        <v>-7.36848445301397</v>
      </c>
      <c r="AG19" s="33"/>
      <c r="AH19" s="43"/>
      <c r="AJ19" s="35"/>
      <c r="AK19" s="36"/>
    </row>
    <row r="20" customFormat="false" ht="12.75" hidden="false" customHeight="false" outlineLevel="0" collapsed="false">
      <c r="B20" s="37"/>
      <c r="C20" s="38" t="s">
        <v>32</v>
      </c>
      <c r="D20" s="23" t="n">
        <f aca="false">F20</f>
        <v>1246138.07017784</v>
      </c>
      <c r="E20" s="24" t="n">
        <v>1232429.543</v>
      </c>
      <c r="F20" s="39" t="n">
        <v>1246138.07017784</v>
      </c>
      <c r="G20" s="40" t="n">
        <v>1200386.78953504</v>
      </c>
      <c r="H20" s="40" t="n">
        <v>1150559.06648691</v>
      </c>
      <c r="I20" s="40" t="n">
        <v>1141416.81394725</v>
      </c>
      <c r="J20" s="40" t="n">
        <v>1121783.54763291</v>
      </c>
      <c r="K20" s="40" t="n">
        <v>1117434.70527558</v>
      </c>
      <c r="L20" s="40" t="n">
        <v>1136356.0539887</v>
      </c>
      <c r="M20" s="40" t="n">
        <v>1100230.55662779</v>
      </c>
      <c r="N20" s="40" t="n">
        <v>1074379.2050091</v>
      </c>
      <c r="O20" s="40" t="n">
        <v>1040059.6703047</v>
      </c>
      <c r="P20" s="40" t="n">
        <v>1038999.07901781</v>
      </c>
      <c r="Q20" s="40" t="n">
        <v>1053762.89520123</v>
      </c>
      <c r="R20" s="40" t="n">
        <v>1032627.60976527</v>
      </c>
      <c r="S20" s="40" t="n">
        <v>1030810.38498749</v>
      </c>
      <c r="T20" s="40" t="n">
        <v>1019242.75456302</v>
      </c>
      <c r="U20" s="40" t="n">
        <v>997276.897279873</v>
      </c>
      <c r="V20" s="40" t="n">
        <v>998895.403194805</v>
      </c>
      <c r="W20" s="40" t="n">
        <v>976991.940842021</v>
      </c>
      <c r="X20" s="40" t="n">
        <v>975966.96960616</v>
      </c>
      <c r="Y20" s="40" t="n">
        <v>911802.225431342</v>
      </c>
      <c r="Z20" s="41" t="n">
        <v>936543.816862792</v>
      </c>
      <c r="AA20" s="28" t="n">
        <f aca="false">(Z20-D20)/D20*100</f>
        <v>-24.844297812911</v>
      </c>
      <c r="AB20" s="29" t="n">
        <f aca="false">(Z20/E20-1)*100</f>
        <v>-24.0083279257456</v>
      </c>
      <c r="AC20" s="29" t="n">
        <f aca="false">(AVERAGE(X20:Z20)/E20-1)*100</f>
        <v>-23.6112379826786</v>
      </c>
      <c r="AD20" s="42" t="n">
        <v>-21</v>
      </c>
      <c r="AE20" s="31" t="n">
        <v>41012</v>
      </c>
      <c r="AF20" s="32" t="n">
        <f aca="false">AB20</f>
        <v>-24.0083279257456</v>
      </c>
      <c r="AG20" s="33"/>
      <c r="AH20" s="43"/>
      <c r="AJ20" s="35"/>
      <c r="AK20" s="36"/>
    </row>
    <row r="21" customFormat="false" ht="12.75" hidden="false" customHeight="false" outlineLevel="0" collapsed="false">
      <c r="B21" s="37"/>
      <c r="C21" s="38" t="s">
        <v>33</v>
      </c>
      <c r="D21" s="23" t="n">
        <f aca="false">F21</f>
        <v>105005.459409251</v>
      </c>
      <c r="E21" s="24" t="n">
        <v>106987.169</v>
      </c>
      <c r="F21" s="39" t="n">
        <v>105005.459409251</v>
      </c>
      <c r="G21" s="40" t="n">
        <v>104545.704488853</v>
      </c>
      <c r="H21" s="40" t="n">
        <v>106004.57149312</v>
      </c>
      <c r="I21" s="40" t="n">
        <v>105096.30462502</v>
      </c>
      <c r="J21" s="40" t="n">
        <v>107875.679376781</v>
      </c>
      <c r="K21" s="40" t="n">
        <v>109776.759226151</v>
      </c>
      <c r="L21" s="40" t="n">
        <v>112883.692670152</v>
      </c>
      <c r="M21" s="40" t="n">
        <v>117771.927372775</v>
      </c>
      <c r="N21" s="40" t="n">
        <v>123383.869482826</v>
      </c>
      <c r="O21" s="40" t="n">
        <v>123379.761595341</v>
      </c>
      <c r="P21" s="40" t="n">
        <v>127053.98333688</v>
      </c>
      <c r="Q21" s="40" t="n">
        <v>128032.613426977</v>
      </c>
      <c r="R21" s="40" t="n">
        <v>127780.647914032</v>
      </c>
      <c r="S21" s="40" t="n">
        <v>131668.891205806</v>
      </c>
      <c r="T21" s="40" t="n">
        <v>132081.144196499</v>
      </c>
      <c r="U21" s="40" t="n">
        <v>135661.352591098</v>
      </c>
      <c r="V21" s="40" t="n">
        <v>132150.622073954</v>
      </c>
      <c r="W21" s="40" t="n">
        <v>135046.452225676</v>
      </c>
      <c r="X21" s="40" t="n">
        <v>131263.403568139</v>
      </c>
      <c r="Y21" s="40" t="n">
        <v>124692.765368203</v>
      </c>
      <c r="Z21" s="41" t="n">
        <v>118286.730182036</v>
      </c>
      <c r="AA21" s="28" t="n">
        <f aca="false">(Z21-D21)/D21*100</f>
        <v>12.648171673649</v>
      </c>
      <c r="AB21" s="29" t="n">
        <f aca="false">(Z21/E21-1)*100</f>
        <v>10.5616040574327</v>
      </c>
      <c r="AC21" s="29" t="n">
        <f aca="false">(AVERAGE(X21:Z21)/E21-1)*100</f>
        <v>16.6005551931743</v>
      </c>
      <c r="AD21" s="42" t="n">
        <v>25</v>
      </c>
      <c r="AE21" s="31" t="n">
        <v>41010</v>
      </c>
      <c r="AF21" s="32" t="n">
        <f aca="false">AB21</f>
        <v>10.5616040574327</v>
      </c>
      <c r="AG21" s="33"/>
      <c r="AH21" s="43"/>
      <c r="AJ21" s="35"/>
      <c r="AK21" s="36"/>
    </row>
    <row r="22" customFormat="false" ht="12.75" hidden="false" customHeight="false" outlineLevel="0" collapsed="false">
      <c r="B22" s="44"/>
      <c r="C22" s="45" t="s">
        <v>34</v>
      </c>
      <c r="D22" s="48" t="n">
        <v>114756.118942108</v>
      </c>
      <c r="E22" s="24" t="n">
        <v>115397.149</v>
      </c>
      <c r="F22" s="39" t="n">
        <v>97309.7310950836</v>
      </c>
      <c r="G22" s="40" t="n">
        <v>89706.0888156445</v>
      </c>
      <c r="H22" s="40" t="n">
        <v>80527.5735965025</v>
      </c>
      <c r="I22" s="40" t="n">
        <v>80769.060320823</v>
      </c>
      <c r="J22" s="40" t="n">
        <v>80416.9243293145</v>
      </c>
      <c r="K22" s="40" t="n">
        <v>78819.2198656431</v>
      </c>
      <c r="L22" s="40" t="n">
        <v>80973.6697902683</v>
      </c>
      <c r="M22" s="40" t="n">
        <v>79189.0602545827</v>
      </c>
      <c r="N22" s="40" t="n">
        <v>78689.0117681247</v>
      </c>
      <c r="O22" s="40" t="n">
        <v>78954.948525556</v>
      </c>
      <c r="P22" s="40" t="n">
        <v>77270.3926811228</v>
      </c>
      <c r="Q22" s="40" t="n">
        <v>79167.9018821711</v>
      </c>
      <c r="R22" s="40" t="n">
        <v>76940.3179873727</v>
      </c>
      <c r="S22" s="40" t="n">
        <v>79920.7493020964</v>
      </c>
      <c r="T22" s="40" t="n">
        <v>79028.2700087985</v>
      </c>
      <c r="U22" s="40" t="n">
        <v>79486.2456487947</v>
      </c>
      <c r="V22" s="40" t="n">
        <v>77756.446616908</v>
      </c>
      <c r="W22" s="40" t="n">
        <v>75649.1840881948</v>
      </c>
      <c r="X22" s="40" t="n">
        <v>73291.6662028492</v>
      </c>
      <c r="Y22" s="40" t="n">
        <v>66864.2137922542</v>
      </c>
      <c r="Z22" s="41" t="n">
        <v>67679.0502403776</v>
      </c>
      <c r="AA22" s="28" t="n">
        <f aca="false">(Z22-D22)/D22*100</f>
        <v>-41.0235803857044</v>
      </c>
      <c r="AB22" s="29" t="n">
        <f aca="false">(Z22/E22-1)*100</f>
        <v>-41.3511938320265</v>
      </c>
      <c r="AC22" s="29" t="n">
        <f aca="false">(AVERAGE(X22:Z22)/E22-1)*100</f>
        <v>-39.9653191791648</v>
      </c>
      <c r="AD22" s="30" t="n">
        <v>-6</v>
      </c>
      <c r="AE22" s="31" t="n">
        <v>41033</v>
      </c>
      <c r="AF22" s="32" t="n">
        <f aca="false">AB22</f>
        <v>-41.3511938320265</v>
      </c>
      <c r="AG22" s="33"/>
      <c r="AH22" s="34"/>
      <c r="AI22" s="34"/>
      <c r="AJ22" s="35"/>
      <c r="AK22" s="36"/>
    </row>
    <row r="23" customFormat="false" ht="12.75" hidden="false" customHeight="false" outlineLevel="0" collapsed="false">
      <c r="B23" s="21"/>
      <c r="C23" s="22" t="s">
        <v>35</v>
      </c>
      <c r="D23" s="23" t="n">
        <f aca="false">F23</f>
        <v>3501.35695113318</v>
      </c>
      <c r="E23" s="24" t="n">
        <v>3367.972</v>
      </c>
      <c r="F23" s="39" t="n">
        <v>3501.35695113318</v>
      </c>
      <c r="G23" s="40" t="n">
        <v>3341.01623005816</v>
      </c>
      <c r="H23" s="40" t="n">
        <v>3246.04954976715</v>
      </c>
      <c r="I23" s="40" t="n">
        <v>3307.58737527374</v>
      </c>
      <c r="J23" s="40" t="n">
        <v>3239.9964932151</v>
      </c>
      <c r="K23" s="40" t="n">
        <v>3274.23439003001</v>
      </c>
      <c r="L23" s="40" t="n">
        <v>3362.33433732342</v>
      </c>
      <c r="M23" s="40" t="n">
        <v>3510.95010591607</v>
      </c>
      <c r="N23" s="40" t="n">
        <v>3633.61557995289</v>
      </c>
      <c r="O23" s="40" t="n">
        <v>3870.57834086176</v>
      </c>
      <c r="P23" s="40" t="n">
        <v>3845.08608226668</v>
      </c>
      <c r="Q23" s="40" t="n">
        <v>3813.68761728861</v>
      </c>
      <c r="R23" s="40" t="n">
        <v>3852.89591995924</v>
      </c>
      <c r="S23" s="40" t="n">
        <v>3830.35642468713</v>
      </c>
      <c r="T23" s="40" t="n">
        <v>3881.0777209809</v>
      </c>
      <c r="U23" s="40" t="n">
        <v>3818.99950344194</v>
      </c>
      <c r="V23" s="40" t="n">
        <v>4345.23037574899</v>
      </c>
      <c r="W23" s="40" t="n">
        <v>4573.63776853109</v>
      </c>
      <c r="X23" s="40" t="n">
        <v>4958.67929284511</v>
      </c>
      <c r="Y23" s="40" t="n">
        <v>4700.22421849631</v>
      </c>
      <c r="Z23" s="41" t="n">
        <v>4542.05405894135</v>
      </c>
      <c r="AA23" s="28" t="n">
        <f aca="false">(Z23-D23)/D23*100</f>
        <v>29.7226795877341</v>
      </c>
      <c r="AB23" s="29" t="n">
        <f aca="false">(Z23/E23-1)*100</f>
        <v>34.8602084263571</v>
      </c>
      <c r="AC23" s="29" t="n">
        <f aca="false">(AVERAGE(X23:Z23)/E23-1)*100</f>
        <v>40.5490462339826</v>
      </c>
      <c r="AD23" s="30" t="n">
        <v>10</v>
      </c>
      <c r="AE23" s="31" t="n">
        <v>41013</v>
      </c>
      <c r="AF23" s="32" t="n">
        <f aca="false">AB23</f>
        <v>34.8602084263571</v>
      </c>
      <c r="AG23" s="33"/>
      <c r="AH23" s="34"/>
      <c r="AI23" s="34"/>
      <c r="AJ23" s="35"/>
      <c r="AK23" s="36"/>
    </row>
    <row r="24" customFormat="false" ht="12.75" hidden="false" customHeight="false" outlineLevel="0" collapsed="false">
      <c r="B24" s="37"/>
      <c r="C24" s="38" t="s">
        <v>36</v>
      </c>
      <c r="D24" s="23" t="n">
        <f aca="false">F24</f>
        <v>55162.5547203926</v>
      </c>
      <c r="E24" s="24" t="n">
        <v>55607.836</v>
      </c>
      <c r="F24" s="39" t="n">
        <v>55162.5547203926</v>
      </c>
      <c r="G24" s="40" t="n">
        <v>55938.2676394321</v>
      </c>
      <c r="H24" s="40" t="n">
        <v>55931.1471331056</v>
      </c>
      <c r="I24" s="40" t="n">
        <v>56237.6017987957</v>
      </c>
      <c r="J24" s="40" t="n">
        <v>57643.2059315764</v>
      </c>
      <c r="K24" s="40" t="n">
        <v>58771.0745288784</v>
      </c>
      <c r="L24" s="40" t="n">
        <v>60793.6244630404</v>
      </c>
      <c r="M24" s="40" t="n">
        <v>62240.5388220882</v>
      </c>
      <c r="N24" s="40" t="n">
        <v>64966.3994690207</v>
      </c>
      <c r="O24" s="40" t="n">
        <v>66197.5178982658</v>
      </c>
      <c r="P24" s="40" t="n">
        <v>68103.3494293815</v>
      </c>
      <c r="Q24" s="40" t="n">
        <v>70064.8132268362</v>
      </c>
      <c r="R24" s="40" t="n">
        <v>68154.665137721</v>
      </c>
      <c r="S24" s="40" t="n">
        <v>68198.7610048152</v>
      </c>
      <c r="T24" s="40" t="n">
        <v>68064.1639027257</v>
      </c>
      <c r="U24" s="40" t="n">
        <v>69315.3814912353</v>
      </c>
      <c r="V24" s="40" t="n">
        <v>68896.8990118568</v>
      </c>
      <c r="W24" s="40" t="n">
        <v>68302.6967510533</v>
      </c>
      <c r="X24" s="40" t="n">
        <v>67567.0399865172</v>
      </c>
      <c r="Y24" s="40" t="n">
        <v>61741.4988619415</v>
      </c>
      <c r="Z24" s="41" t="n">
        <v>61313.9161031687</v>
      </c>
      <c r="AA24" s="28" t="n">
        <f aca="false">(Z24-D24)/D24*100</f>
        <v>11.1513352018521</v>
      </c>
      <c r="AB24" s="29" t="n">
        <f aca="false">(Z24/E24-1)*100</f>
        <v>10.2612878213219</v>
      </c>
      <c r="AC24" s="29" t="n">
        <f aca="false">(AVERAGE(X24:Z24)/E24-1)*100</f>
        <v>14.2659432336283</v>
      </c>
      <c r="AD24" s="42" t="n">
        <v>13</v>
      </c>
      <c r="AE24" s="31" t="n">
        <v>41012</v>
      </c>
      <c r="AF24" s="32" t="n">
        <f aca="false">AB24</f>
        <v>10.2612878213219</v>
      </c>
      <c r="AG24" s="33"/>
      <c r="AH24" s="43"/>
      <c r="AJ24" s="35"/>
      <c r="AK24" s="36"/>
    </row>
    <row r="25" customFormat="false" ht="12.75" hidden="false" customHeight="false" outlineLevel="0" collapsed="false">
      <c r="B25" s="37"/>
      <c r="C25" s="38" t="s">
        <v>37</v>
      </c>
      <c r="D25" s="23" t="n">
        <f aca="false">F25</f>
        <v>519245.601486951</v>
      </c>
      <c r="E25" s="24" t="n">
        <v>516850.887</v>
      </c>
      <c r="F25" s="39" t="n">
        <v>519245.601486951</v>
      </c>
      <c r="G25" s="40" t="n">
        <v>520719.824261909</v>
      </c>
      <c r="H25" s="40" t="n">
        <v>517859.866916844</v>
      </c>
      <c r="I25" s="40" t="n">
        <v>511641.214191509</v>
      </c>
      <c r="J25" s="40" t="n">
        <v>504646.648666698</v>
      </c>
      <c r="K25" s="40" t="n">
        <v>531913.482514375</v>
      </c>
      <c r="L25" s="40" t="n">
        <v>525946.267795391</v>
      </c>
      <c r="M25" s="40" t="n">
        <v>532202.111334165</v>
      </c>
      <c r="N25" s="40" t="n">
        <v>543372.389792758</v>
      </c>
      <c r="O25" s="40" t="n">
        <v>549458.560921627</v>
      </c>
      <c r="P25" s="40" t="n">
        <v>551570.207089392</v>
      </c>
      <c r="Q25" s="40" t="n">
        <v>557502.573021019</v>
      </c>
      <c r="R25" s="40" t="n">
        <v>558707.212949852</v>
      </c>
      <c r="S25" s="40" t="n">
        <v>574042.34912965</v>
      </c>
      <c r="T25" s="40" t="n">
        <v>577344.156135226</v>
      </c>
      <c r="U25" s="40" t="n">
        <v>574749.008627656</v>
      </c>
      <c r="V25" s="40" t="n">
        <v>563988.703169125</v>
      </c>
      <c r="W25" s="40" t="n">
        <v>555761.443169915</v>
      </c>
      <c r="X25" s="40" t="n">
        <v>541589.393274579</v>
      </c>
      <c r="Y25" s="40" t="n">
        <v>491528.492773837</v>
      </c>
      <c r="Z25" s="41" t="n">
        <v>501317.658708404</v>
      </c>
      <c r="AA25" s="28" t="n">
        <f aca="false">(Z25-D25)/D25*100</f>
        <v>-3.45269035061766</v>
      </c>
      <c r="AB25" s="29" t="n">
        <f aca="false">(Z25/E25-1)*100</f>
        <v>-3.00535970476059</v>
      </c>
      <c r="AC25" s="29" t="n">
        <f aca="false">(AVERAGE(X25:Z25)/E25-1)*100</f>
        <v>-1.03944333195274</v>
      </c>
      <c r="AD25" s="42" t="n">
        <v>-6.5</v>
      </c>
      <c r="AE25" s="31" t="n">
        <v>41010</v>
      </c>
      <c r="AF25" s="32" t="n">
        <f aca="false">AB25</f>
        <v>-3.00535970476059</v>
      </c>
      <c r="AG25" s="33"/>
      <c r="AH25" s="43"/>
      <c r="AJ25" s="35"/>
      <c r="AK25" s="36"/>
    </row>
    <row r="26" customFormat="false" ht="12.75" hidden="false" customHeight="false" outlineLevel="0" collapsed="false">
      <c r="B26" s="21" t="s">
        <v>38</v>
      </c>
      <c r="C26" s="22" t="s">
        <v>39</v>
      </c>
      <c r="D26" s="23" t="n">
        <f aca="false">F26</f>
        <v>1266715.58537357</v>
      </c>
      <c r="E26" s="24" t="n">
        <v>1261331.418</v>
      </c>
      <c r="F26" s="39" t="n">
        <v>1266715.58537357</v>
      </c>
      <c r="G26" s="40" t="n">
        <v>1280976.96603387</v>
      </c>
      <c r="H26" s="40" t="n">
        <v>1295314.64284394</v>
      </c>
      <c r="I26" s="40" t="n">
        <v>1288772.06978428</v>
      </c>
      <c r="J26" s="40" t="n">
        <v>1359996.65069305</v>
      </c>
      <c r="K26" s="40" t="n">
        <v>1337538.66079151</v>
      </c>
      <c r="L26" s="40" t="n">
        <v>1351442.20583795</v>
      </c>
      <c r="M26" s="40" t="n">
        <v>1344803.12312964</v>
      </c>
      <c r="N26" s="40" t="n">
        <v>1302274.01974366</v>
      </c>
      <c r="O26" s="40" t="n">
        <v>1323364.53145337</v>
      </c>
      <c r="P26" s="40" t="n">
        <v>1341921.79480647</v>
      </c>
      <c r="Q26" s="40" t="n">
        <v>1317095.58303432</v>
      </c>
      <c r="R26" s="40" t="n">
        <v>1349145.47038691</v>
      </c>
      <c r="S26" s="40" t="n">
        <v>1352974.92334138</v>
      </c>
      <c r="T26" s="40" t="n">
        <v>1348896.33981109</v>
      </c>
      <c r="U26" s="40" t="n">
        <v>1351504.29258414</v>
      </c>
      <c r="V26" s="40" t="n">
        <v>1333586.60203222</v>
      </c>
      <c r="W26" s="40" t="n">
        <v>1365258.0102001</v>
      </c>
      <c r="X26" s="40" t="n">
        <v>1281257.53566087</v>
      </c>
      <c r="Y26" s="40" t="n">
        <v>1207379.82682098</v>
      </c>
      <c r="Z26" s="41" t="n">
        <v>1257981.87416719</v>
      </c>
      <c r="AA26" s="28" t="n">
        <f aca="false">(Z26-D26)/D26*100</f>
        <v>-0.689476888674112</v>
      </c>
      <c r="AB26" s="29" t="n">
        <f aca="false">(Z26/E26-1)*100</f>
        <v>-0.265556203945383</v>
      </c>
      <c r="AC26" s="29" t="n">
        <f aca="false">(AVERAGE(X26:Z26)/E26-1)*100</f>
        <v>-0.987713374867139</v>
      </c>
      <c r="AD26" s="30" t="n">
        <v>-6</v>
      </c>
      <c r="AE26" s="31" t="n">
        <v>41011</v>
      </c>
      <c r="AF26" s="32" t="n">
        <f aca="false">AB26</f>
        <v>-0.265556203945383</v>
      </c>
      <c r="AG26" s="33"/>
      <c r="AH26" s="34"/>
      <c r="AI26" s="34"/>
      <c r="AJ26" s="35"/>
      <c r="AK26" s="36"/>
    </row>
    <row r="27" customFormat="false" ht="12.75" hidden="false" customHeight="false" outlineLevel="0" collapsed="false">
      <c r="B27" s="44"/>
      <c r="C27" s="45" t="s">
        <v>40</v>
      </c>
      <c r="D27" s="23" t="n">
        <f aca="false">F27</f>
        <v>26555.5209712433</v>
      </c>
      <c r="E27" s="24" t="n">
        <v>25909.159</v>
      </c>
      <c r="F27" s="39" t="n">
        <v>26555.5209712433</v>
      </c>
      <c r="G27" s="71" t="s">
        <v>41</v>
      </c>
      <c r="H27" s="40" t="n">
        <v>19783.9014887656</v>
      </c>
      <c r="I27" s="40" t="n">
        <v>15947.1167368753</v>
      </c>
      <c r="J27" s="40" t="n">
        <v>13987.7957447669</v>
      </c>
      <c r="K27" s="40" t="n">
        <v>12602.2100083069</v>
      </c>
      <c r="L27" s="40" t="n">
        <v>12625.3463488587</v>
      </c>
      <c r="M27" s="40" t="n">
        <v>12068.5367102222</v>
      </c>
      <c r="N27" s="40" t="n">
        <v>11546.0752205259</v>
      </c>
      <c r="O27" s="40" t="n">
        <v>10760.0373740994</v>
      </c>
      <c r="P27" s="40" t="n">
        <v>10238.1194116713</v>
      </c>
      <c r="Q27" s="40" t="n">
        <v>10810.3599215997</v>
      </c>
      <c r="R27" s="40" t="n">
        <v>10757.7435641099</v>
      </c>
      <c r="S27" s="40" t="n">
        <v>10962.7074597519</v>
      </c>
      <c r="T27" s="40" t="n">
        <v>11127.1140162432</v>
      </c>
      <c r="U27" s="40" t="n">
        <v>11246.9384734582</v>
      </c>
      <c r="V27" s="40" t="n">
        <v>11663.2468272946</v>
      </c>
      <c r="W27" s="40" t="n">
        <v>12175.5712758925</v>
      </c>
      <c r="X27" s="40" t="n">
        <v>11724.4157100019</v>
      </c>
      <c r="Y27" s="40" t="n">
        <v>10961.8997658317</v>
      </c>
      <c r="Z27" s="41" t="n">
        <v>12077.0339350708</v>
      </c>
      <c r="AA27" s="28" t="n">
        <f aca="false">(Z27-D27)/D27*100</f>
        <v>-54.5215703049136</v>
      </c>
      <c r="AB27" s="29" t="n">
        <f aca="false">(Z27/E27-1)*100</f>
        <v>-53.3870090686047</v>
      </c>
      <c r="AC27" s="29" t="n">
        <f aca="false">(AVERAGE(X27:Z27)/E27-1)*100</f>
        <v>-55.2753405196666</v>
      </c>
      <c r="AD27" s="30" t="n">
        <v>-8</v>
      </c>
      <c r="AE27" s="31" t="n">
        <v>41013</v>
      </c>
      <c r="AF27" s="32" t="n">
        <f aca="false">AB27</f>
        <v>-53.3870090686047</v>
      </c>
      <c r="AG27" s="33"/>
      <c r="AH27" s="34"/>
      <c r="AI27" s="34"/>
      <c r="AJ27" s="35"/>
      <c r="AK27" s="36"/>
    </row>
    <row r="28" customFormat="false" ht="12.75" hidden="false" customHeight="false" outlineLevel="0" collapsed="false">
      <c r="B28" s="21"/>
      <c r="C28" s="22" t="s">
        <v>42</v>
      </c>
      <c r="D28" s="23" t="n">
        <f aca="false">F28</f>
        <v>230.645079004801</v>
      </c>
      <c r="E28" s="24" t="n">
        <v>229.483</v>
      </c>
      <c r="F28" s="39" t="n">
        <v>230.645079004801</v>
      </c>
      <c r="G28" s="40" t="n">
        <v>238.623403074837</v>
      </c>
      <c r="H28" s="40" t="n">
        <v>239.324535773156</v>
      </c>
      <c r="I28" s="40" t="n">
        <v>246.546861338331</v>
      </c>
      <c r="J28" s="40" t="n">
        <v>232.765326106587</v>
      </c>
      <c r="K28" s="40" t="n">
        <v>236.438503258295</v>
      </c>
      <c r="L28" s="40" t="n">
        <v>239.348889916075</v>
      </c>
      <c r="M28" s="40" t="n">
        <v>251.578582484001</v>
      </c>
      <c r="N28" s="40" t="n">
        <v>263.054600707766</v>
      </c>
      <c r="O28" s="40" t="n">
        <v>261.870607058544</v>
      </c>
      <c r="P28" s="40" t="n">
        <v>255.507615273948</v>
      </c>
      <c r="Q28" s="40" t="n">
        <v>255.204612942985</v>
      </c>
      <c r="R28" s="40" t="n">
        <v>260.936398654042</v>
      </c>
      <c r="S28" s="40" t="n">
        <v>271.136487323992</v>
      </c>
      <c r="T28" s="40" t="n">
        <v>271.722752080204</v>
      </c>
      <c r="U28" s="40" t="n">
        <v>272.248232968695</v>
      </c>
      <c r="V28" s="40" t="n">
        <v>274.486384493361</v>
      </c>
      <c r="W28" s="40" t="n">
        <v>244.636611644544</v>
      </c>
      <c r="X28" s="40" t="n">
        <v>264.576158678477</v>
      </c>
      <c r="Y28" s="40" t="n">
        <v>248.535081146162</v>
      </c>
      <c r="Z28" s="41" t="n">
        <v>233.172187337237</v>
      </c>
      <c r="AA28" s="28" t="n">
        <f aca="false">(Z28-D28)/D28*100</f>
        <v>1.09566973782411</v>
      </c>
      <c r="AB28" s="29" t="n">
        <f aca="false">(Z28/E28-1)*100</f>
        <v>1.607608117916</v>
      </c>
      <c r="AC28" s="29" t="n">
        <f aca="false">(AVERAGE(X28:Z28)/E28-1)*100</f>
        <v>8.40068431530538</v>
      </c>
      <c r="AD28" s="30" t="n">
        <v>-8</v>
      </c>
      <c r="AE28" s="31" t="n">
        <v>41012</v>
      </c>
      <c r="AF28" s="32" t="n">
        <f aca="false">AB28</f>
        <v>1.607608117916</v>
      </c>
      <c r="AG28" s="33"/>
      <c r="AH28" s="34"/>
      <c r="AI28" s="34"/>
      <c r="AJ28" s="35"/>
      <c r="AK28" s="36"/>
    </row>
    <row r="29" customFormat="false" ht="12.75" hidden="false" customHeight="false" outlineLevel="0" collapsed="false">
      <c r="B29" s="44"/>
      <c r="C29" s="45" t="s">
        <v>43</v>
      </c>
      <c r="D29" s="23" t="n">
        <f aca="false">F29</f>
        <v>49432.7804364028</v>
      </c>
      <c r="E29" s="24" t="n">
        <v>49414.386</v>
      </c>
      <c r="F29" s="39" t="n">
        <v>49432.7804364028</v>
      </c>
      <c r="G29" s="40" t="n">
        <v>50753.3520537736</v>
      </c>
      <c r="H29" s="40" t="n">
        <v>30369.6961042724</v>
      </c>
      <c r="I29" s="40" t="n">
        <v>24378.6777161802</v>
      </c>
      <c r="J29" s="40" t="n">
        <v>22808.119405279</v>
      </c>
      <c r="K29" s="40" t="n">
        <v>21927.3170908873</v>
      </c>
      <c r="L29" s="40" t="n">
        <v>23258.4030048989</v>
      </c>
      <c r="M29" s="40" t="n">
        <v>22896.4960385804</v>
      </c>
      <c r="N29" s="40" t="n">
        <v>23665.3700671948</v>
      </c>
      <c r="O29" s="40" t="n">
        <v>20997.661177479</v>
      </c>
      <c r="P29" s="40" t="n">
        <v>19363.6146173941</v>
      </c>
      <c r="Q29" s="40" t="n">
        <v>20424.9998235399</v>
      </c>
      <c r="R29" s="40" t="n">
        <v>20919.3134030716</v>
      </c>
      <c r="S29" s="40" t="n">
        <v>20841.3032642262</v>
      </c>
      <c r="T29" s="40" t="n">
        <v>21840.1769210337</v>
      </c>
      <c r="U29" s="40" t="n">
        <v>22918.6164863661</v>
      </c>
      <c r="V29" s="40" t="n">
        <v>23314.3730564841</v>
      </c>
      <c r="W29" s="40" t="n">
        <v>25442.8921537983</v>
      </c>
      <c r="X29" s="40" t="n">
        <v>24330.849563542</v>
      </c>
      <c r="Y29" s="40" t="n">
        <v>19959.466948674</v>
      </c>
      <c r="Z29" s="41" t="n">
        <v>20809.7369413213</v>
      </c>
      <c r="AA29" s="28" t="n">
        <f aca="false">(Z29-D29)/D29*100</f>
        <v>-57.902960833664</v>
      </c>
      <c r="AB29" s="29" t="n">
        <f aca="false">(Z29/E29-1)*100</f>
        <v>-57.8872902694342</v>
      </c>
      <c r="AC29" s="29" t="n">
        <f aca="false">(AVERAGE(X29:Z29)/E29-1)*100</f>
        <v>-56.0856269308987</v>
      </c>
      <c r="AD29" s="30" t="n">
        <v>-8</v>
      </c>
      <c r="AE29" s="31" t="n">
        <v>41054</v>
      </c>
      <c r="AF29" s="32" t="n">
        <f aca="false">AB29</f>
        <v>-57.8872902694342</v>
      </c>
      <c r="AG29" s="33"/>
      <c r="AH29" s="34"/>
      <c r="AI29" s="34"/>
      <c r="AJ29" s="35"/>
      <c r="AK29" s="36"/>
    </row>
    <row r="30" customFormat="false" ht="12.75" hidden="false" customHeight="false" outlineLevel="0" collapsed="false">
      <c r="B30" s="37"/>
      <c r="C30" s="38" t="s">
        <v>44</v>
      </c>
      <c r="D30" s="23" t="n">
        <f aca="false">F30</f>
        <v>12833.7693065946</v>
      </c>
      <c r="E30" s="72" t="n">
        <v>13167.499</v>
      </c>
      <c r="F30" s="73" t="n">
        <v>12833.7693065946</v>
      </c>
      <c r="G30" s="51" t="n">
        <v>13365.7230302453</v>
      </c>
      <c r="H30" s="51" t="n">
        <v>13151.2547182445</v>
      </c>
      <c r="I30" s="51" t="n">
        <v>13263.4252275159</v>
      </c>
      <c r="J30" s="51" t="n">
        <v>12430.3044088666</v>
      </c>
      <c r="K30" s="51" t="n">
        <v>10103.6022399501</v>
      </c>
      <c r="L30" s="51" t="n">
        <v>10163.8854429076</v>
      </c>
      <c r="M30" s="51" t="n">
        <v>9455.65004434323</v>
      </c>
      <c r="N30" s="51" t="n">
        <v>8566.49832673446</v>
      </c>
      <c r="O30" s="51" t="n">
        <v>8982.00445012289</v>
      </c>
      <c r="P30" s="51" t="n">
        <v>9596.33297953761</v>
      </c>
      <c r="Q30" s="51" t="n">
        <v>10076.7978541954</v>
      </c>
      <c r="R30" s="51" t="n">
        <v>10859.2515504359</v>
      </c>
      <c r="S30" s="51" t="n">
        <v>11300.9902249279</v>
      </c>
      <c r="T30" s="51" t="n">
        <v>12695.678789067</v>
      </c>
      <c r="U30" s="51" t="n">
        <v>12950.4856852196</v>
      </c>
      <c r="V30" s="51" t="n">
        <v>12797.8764962047</v>
      </c>
      <c r="W30" s="51" t="n">
        <v>12210.7974596414</v>
      </c>
      <c r="X30" s="51" t="n">
        <v>12047.394473745</v>
      </c>
      <c r="Y30" s="51" t="n">
        <v>11515.1212274418</v>
      </c>
      <c r="Z30" s="52" t="n">
        <v>12075.340054603</v>
      </c>
      <c r="AA30" s="28" t="n">
        <f aca="false">(Z30-D30)/D30*100</f>
        <v>-5.90963756533958</v>
      </c>
      <c r="AB30" s="29" t="n">
        <f aca="false">(Z30/E30-1)*100</f>
        <v>-8.29435373715963</v>
      </c>
      <c r="AC30" s="29" t="n">
        <f aca="false">(AVERAGE(X30:Z30)/E30-1)*100</f>
        <v>-9.78328343195648</v>
      </c>
      <c r="AD30" s="42" t="n">
        <v>-28</v>
      </c>
      <c r="AE30" s="31" t="n">
        <v>41004</v>
      </c>
      <c r="AF30" s="32" t="n">
        <f aca="false">AB30</f>
        <v>-8.29435373715963</v>
      </c>
      <c r="AG30" s="33"/>
      <c r="AH30" s="43"/>
      <c r="AJ30" s="35"/>
      <c r="AK30" s="36"/>
    </row>
    <row r="31" customFormat="false" ht="12.75" hidden="false" customHeight="false" outlineLevel="0" collapsed="false">
      <c r="B31" s="21"/>
      <c r="C31" s="22" t="s">
        <v>45</v>
      </c>
      <c r="D31" s="23" t="n">
        <f aca="false">F31</f>
        <v>107.937190589447</v>
      </c>
      <c r="E31" s="24" t="n">
        <v>107.658</v>
      </c>
      <c r="F31" s="39" t="n">
        <v>107.937190589447</v>
      </c>
      <c r="G31" s="40" t="n">
        <v>109.217039874287</v>
      </c>
      <c r="H31" s="40" t="n">
        <v>116.329753640208</v>
      </c>
      <c r="I31" s="40" t="n">
        <v>116.184095957506</v>
      </c>
      <c r="J31" s="40" t="n">
        <v>118.350171951028</v>
      </c>
      <c r="K31" s="40" t="n">
        <v>115.460106521751</v>
      </c>
      <c r="L31" s="40" t="n">
        <v>120.343179381273</v>
      </c>
      <c r="M31" s="40" t="n">
        <v>120.391256133204</v>
      </c>
      <c r="N31" s="40" t="n">
        <v>118.392089725843</v>
      </c>
      <c r="O31" s="40" t="n">
        <v>119.140894071169</v>
      </c>
      <c r="P31" s="40" t="n">
        <v>119.683486641121</v>
      </c>
      <c r="Q31" s="40" t="n">
        <v>118.708022242211</v>
      </c>
      <c r="R31" s="40" t="n">
        <v>117.052426435362</v>
      </c>
      <c r="S31" s="40" t="n">
        <v>111.801299254102</v>
      </c>
      <c r="T31" s="40" t="n">
        <v>105.689936015439</v>
      </c>
      <c r="U31" s="40" t="n">
        <v>104.280257981591</v>
      </c>
      <c r="V31" s="40" t="n">
        <v>93.4320813610779</v>
      </c>
      <c r="W31" s="40" t="n">
        <v>97.8633456500299</v>
      </c>
      <c r="X31" s="40" t="n">
        <v>95.5742089691917</v>
      </c>
      <c r="Y31" s="40" t="n">
        <v>90.9389198494645</v>
      </c>
      <c r="Z31" s="41" t="n">
        <v>87.7919423208573</v>
      </c>
      <c r="AA31" s="28" t="n">
        <f aca="false">(Z31-D31)/D31*100</f>
        <v>-18.6638619724825</v>
      </c>
      <c r="AB31" s="29" t="n">
        <f aca="false">(Z31/E31-1)*100</f>
        <v>-18.4529321361559</v>
      </c>
      <c r="AC31" s="29" t="n">
        <f aca="false">(AVERAGE(X31:Z31)/E31-1)*100</f>
        <v>-15.0689928169099</v>
      </c>
      <c r="AD31" s="30" t="n">
        <v>-8</v>
      </c>
      <c r="AE31" s="31" t="n">
        <v>40997</v>
      </c>
      <c r="AF31" s="32" t="n">
        <f aca="false">AB31</f>
        <v>-18.4529321361559</v>
      </c>
      <c r="AG31" s="33"/>
      <c r="AH31" s="34"/>
      <c r="AI31" s="34"/>
      <c r="AJ31" s="35"/>
      <c r="AK31" s="36"/>
    </row>
    <row r="32" customFormat="false" ht="12.75" hidden="false" customHeight="false" outlineLevel="0" collapsed="false">
      <c r="B32" s="37"/>
      <c r="C32" s="38" t="s">
        <v>46</v>
      </c>
      <c r="D32" s="23" t="n">
        <f aca="false">F32</f>
        <v>212019.809067799</v>
      </c>
      <c r="E32" s="24" t="n">
        <v>213034.498</v>
      </c>
      <c r="F32" s="39" t="n">
        <v>212019.809067799</v>
      </c>
      <c r="G32" s="40" t="n">
        <v>216593.99042567</v>
      </c>
      <c r="H32" s="40" t="n">
        <v>215278.293258217</v>
      </c>
      <c r="I32" s="40" t="n">
        <v>220216.051952379</v>
      </c>
      <c r="J32" s="40" t="n">
        <v>220186.030465044</v>
      </c>
      <c r="K32" s="40" t="n">
        <v>223386.310364688</v>
      </c>
      <c r="L32" s="40" t="n">
        <v>231430.626618332</v>
      </c>
      <c r="M32" s="40" t="n">
        <v>224794.90455517</v>
      </c>
      <c r="N32" s="40" t="n">
        <v>225656.239455334</v>
      </c>
      <c r="O32" s="40" t="n">
        <v>213575.675216659</v>
      </c>
      <c r="P32" s="40" t="n">
        <v>213200.590658224</v>
      </c>
      <c r="Q32" s="40" t="n">
        <v>215053.113260399</v>
      </c>
      <c r="R32" s="40" t="n">
        <v>214370.999546119</v>
      </c>
      <c r="S32" s="40" t="n">
        <v>215414.187086134</v>
      </c>
      <c r="T32" s="40" t="n">
        <v>216825.207547511</v>
      </c>
      <c r="U32" s="40" t="n">
        <v>210963.696628968</v>
      </c>
      <c r="V32" s="40" t="n">
        <v>206960.235811455</v>
      </c>
      <c r="W32" s="40" t="n">
        <v>205519.022099571</v>
      </c>
      <c r="X32" s="40" t="n">
        <v>204568.959957728</v>
      </c>
      <c r="Y32" s="40" t="n">
        <v>198931.064701317</v>
      </c>
      <c r="Z32" s="41" t="n">
        <v>210053.016338257</v>
      </c>
      <c r="AA32" s="28" t="n">
        <f aca="false">(Z32-D32)/D32*100</f>
        <v>-0.927645741305527</v>
      </c>
      <c r="AB32" s="29" t="n">
        <f aca="false">(Z32/E32-1)*100</f>
        <v>-1.39952997741375</v>
      </c>
      <c r="AC32" s="29" t="n">
        <f aca="false">(AVERAGE(X32:Z32)/E32-1)*100</f>
        <v>-3.99785844430035</v>
      </c>
      <c r="AD32" s="42" t="n">
        <v>-6</v>
      </c>
      <c r="AE32" s="31" t="n">
        <v>41013</v>
      </c>
      <c r="AF32" s="32" t="n">
        <f aca="false">AB32</f>
        <v>-1.39952997741375</v>
      </c>
      <c r="AG32" s="33"/>
      <c r="AH32" s="43"/>
      <c r="AJ32" s="35"/>
      <c r="AK32" s="36"/>
    </row>
    <row r="33" customFormat="false" ht="12.75" hidden="false" customHeight="false" outlineLevel="0" collapsed="false">
      <c r="B33" s="21"/>
      <c r="C33" s="22" t="s">
        <v>47</v>
      </c>
      <c r="D33" s="23" t="n">
        <f aca="false">F33</f>
        <v>59797.1924445688</v>
      </c>
      <c r="E33" s="24" t="n">
        <v>61912.947</v>
      </c>
      <c r="F33" s="39" t="n">
        <v>59797.1924445688</v>
      </c>
      <c r="G33" s="40" t="n">
        <v>60596.5327423373</v>
      </c>
      <c r="H33" s="40" t="n">
        <v>61717.6639004533</v>
      </c>
      <c r="I33" s="40" t="n">
        <v>61381.9583339037</v>
      </c>
      <c r="J33" s="40" t="n">
        <v>62415.8405218897</v>
      </c>
      <c r="K33" s="40" t="n">
        <v>63110.3168193676</v>
      </c>
      <c r="L33" s="40" t="n">
        <v>65265.4327646541</v>
      </c>
      <c r="M33" s="40" t="n">
        <v>67625.1127036114</v>
      </c>
      <c r="N33" s="40" t="n">
        <v>65464.2064825147</v>
      </c>
      <c r="O33" s="40" t="n">
        <v>67395.0256381757</v>
      </c>
      <c r="P33" s="40" t="n">
        <v>69302.5386498826</v>
      </c>
      <c r="Q33" s="40" t="n">
        <v>72154.7377339269</v>
      </c>
      <c r="R33" s="40" t="n">
        <v>72737.3678656443</v>
      </c>
      <c r="S33" s="40" t="n">
        <v>75090.6685913915</v>
      </c>
      <c r="T33" s="40" t="n">
        <v>74505.2126256904</v>
      </c>
      <c r="U33" s="40" t="n">
        <v>76508.1064328737</v>
      </c>
      <c r="V33" s="40" t="n">
        <v>76442.4983244189</v>
      </c>
      <c r="W33" s="40" t="n">
        <v>74633.6787519399</v>
      </c>
      <c r="X33" s="40" t="n">
        <v>74197.678927924</v>
      </c>
      <c r="Y33" s="40" t="n">
        <v>71482.8675779888</v>
      </c>
      <c r="Z33" s="41" t="n">
        <v>71657.1583927299</v>
      </c>
      <c r="AA33" s="28" t="n">
        <f aca="false">(Z33-D33)/D33*100</f>
        <v>19.8336501486337</v>
      </c>
      <c r="AB33" s="29" t="n">
        <f aca="false">(Z33/E33-1)*100</f>
        <v>15.7385682072763</v>
      </c>
      <c r="AC33" s="29" t="n">
        <f aca="false">(AVERAGE(X33:Z33)/E33-1)*100</f>
        <v>17.0125234595615</v>
      </c>
      <c r="AD33" s="74" t="s">
        <v>29</v>
      </c>
      <c r="AE33" s="31" t="n">
        <v>41011</v>
      </c>
      <c r="AF33" s="32" t="n">
        <f aca="false">AB33</f>
        <v>15.7385682072763</v>
      </c>
      <c r="AG33" s="33"/>
      <c r="AH33" s="34"/>
      <c r="AI33" s="34"/>
      <c r="AJ33" s="35"/>
      <c r="AK33" s="36"/>
    </row>
    <row r="34" customFormat="false" ht="12.75" hidden="false" customHeight="false" outlineLevel="0" collapsed="false">
      <c r="B34" s="21"/>
      <c r="C34" s="22" t="s">
        <v>48</v>
      </c>
      <c r="D34" s="23" t="n">
        <f aca="false">F34</f>
        <v>49802.591406978</v>
      </c>
      <c r="E34" s="24" t="n">
        <v>49619.168</v>
      </c>
      <c r="F34" s="39" t="n">
        <v>49802.591406978</v>
      </c>
      <c r="G34" s="40" t="n">
        <v>47743.3899373238</v>
      </c>
      <c r="H34" s="40" t="n">
        <v>45964.3866897901</v>
      </c>
      <c r="I34" s="40" t="n">
        <v>47930.6719202614</v>
      </c>
      <c r="J34" s="40" t="n">
        <v>49879.5631999082</v>
      </c>
      <c r="K34" s="40" t="n">
        <v>49702.8619868985</v>
      </c>
      <c r="L34" s="40" t="n">
        <v>52815.6976322891</v>
      </c>
      <c r="M34" s="40" t="n">
        <v>52781.3350388851</v>
      </c>
      <c r="N34" s="40" t="n">
        <v>52904.922127411</v>
      </c>
      <c r="O34" s="40" t="n">
        <v>53890.4837070275</v>
      </c>
      <c r="P34" s="40" t="n">
        <v>53443.4538460874</v>
      </c>
      <c r="Q34" s="40" t="n">
        <v>54654.1008377543</v>
      </c>
      <c r="R34" s="40" t="n">
        <v>53423.1175943148</v>
      </c>
      <c r="S34" s="40" t="n">
        <v>54214.9284967809</v>
      </c>
      <c r="T34" s="40" t="n">
        <v>54850.9461030537</v>
      </c>
      <c r="U34" s="40" t="n">
        <v>53765.2920787158</v>
      </c>
      <c r="V34" s="40" t="n">
        <v>53594.2392178132</v>
      </c>
      <c r="W34" s="40" t="n">
        <v>55521.1575211018</v>
      </c>
      <c r="X34" s="40" t="n">
        <v>53820.490918333</v>
      </c>
      <c r="Y34" s="40" t="n">
        <v>51470.4719326687</v>
      </c>
      <c r="Z34" s="41" t="n">
        <v>53895.6793184198</v>
      </c>
      <c r="AA34" s="28" t="n">
        <f aca="false">(Z34-D34)/D34*100</f>
        <v>8.21862436433035</v>
      </c>
      <c r="AB34" s="29" t="n">
        <f aca="false">(Z34/E34-1)*100</f>
        <v>8.6186679277247</v>
      </c>
      <c r="AC34" s="29" t="n">
        <f aca="false">(AVERAGE(X34:Z34)/E34-1)*100</f>
        <v>6.93894354793261</v>
      </c>
      <c r="AD34" s="30" t="n">
        <v>1</v>
      </c>
      <c r="AE34" s="31" t="n">
        <v>41054</v>
      </c>
      <c r="AF34" s="32" t="n">
        <f aca="false">AB34</f>
        <v>8.6186679277247</v>
      </c>
      <c r="AG34" s="33"/>
      <c r="AH34" s="34"/>
      <c r="AI34" s="34"/>
      <c r="AJ34" s="35"/>
      <c r="AK34" s="36"/>
    </row>
    <row r="35" customFormat="false" ht="12.75" hidden="false" customHeight="false" outlineLevel="0" collapsed="false">
      <c r="B35" s="44"/>
      <c r="C35" s="45" t="s">
        <v>49</v>
      </c>
      <c r="D35" s="48" t="n">
        <v>564153.277238501</v>
      </c>
      <c r="E35" s="24" t="n">
        <v>563442.774</v>
      </c>
      <c r="F35" s="39" t="n">
        <v>457437.299895104</v>
      </c>
      <c r="G35" s="40" t="n">
        <v>447720.740709271</v>
      </c>
      <c r="H35" s="40" t="n">
        <v>433440.751091144</v>
      </c>
      <c r="I35" s="40" t="n">
        <v>433766.044351653</v>
      </c>
      <c r="J35" s="40" t="n">
        <v>430148.093414417</v>
      </c>
      <c r="K35" s="40" t="n">
        <v>432526.449907004</v>
      </c>
      <c r="L35" s="40" t="n">
        <v>446289.810135452</v>
      </c>
      <c r="M35" s="40" t="n">
        <v>437938.575863609</v>
      </c>
      <c r="N35" s="40" t="n">
        <v>409210.824036969</v>
      </c>
      <c r="O35" s="40" t="n">
        <v>398785.323418271</v>
      </c>
      <c r="P35" s="40" t="n">
        <v>384744.526779999</v>
      </c>
      <c r="Q35" s="40" t="n">
        <v>381506.136023566</v>
      </c>
      <c r="R35" s="40" t="n">
        <v>367943.077787756</v>
      </c>
      <c r="S35" s="40" t="n">
        <v>381041.406294395</v>
      </c>
      <c r="T35" s="40" t="n">
        <v>385361.072671312</v>
      </c>
      <c r="U35" s="40" t="n">
        <v>388916.889226446</v>
      </c>
      <c r="V35" s="40" t="n">
        <v>404734.601911521</v>
      </c>
      <c r="W35" s="40" t="n">
        <v>407130.697522813</v>
      </c>
      <c r="X35" s="40" t="n">
        <v>401338.53792591</v>
      </c>
      <c r="Y35" s="40" t="n">
        <v>381769.667124848</v>
      </c>
      <c r="Z35" s="41" t="n">
        <v>400865.393681532</v>
      </c>
      <c r="AA35" s="28" t="n">
        <f aca="false">(Z35-D35)/D35*100</f>
        <v>-28.9438863771657</v>
      </c>
      <c r="AB35" s="29" t="n">
        <f aca="false">(Z35/E35-1)*100</f>
        <v>-28.8542843782158</v>
      </c>
      <c r="AC35" s="29" t="n">
        <f aca="false">(AVERAGE(X35:Z35)/E35-1)*100</f>
        <v>-29.9559982920117</v>
      </c>
      <c r="AD35" s="30" t="n">
        <v>-6</v>
      </c>
      <c r="AE35" s="31" t="n">
        <v>41054</v>
      </c>
      <c r="AF35" s="32" t="n">
        <f aca="false">AB35</f>
        <v>-28.8542843782158</v>
      </c>
      <c r="AG35" s="33"/>
      <c r="AH35" s="34"/>
      <c r="AI35" s="34"/>
      <c r="AJ35" s="35"/>
      <c r="AK35" s="36"/>
    </row>
    <row r="36" customFormat="false" ht="12.75" hidden="false" customHeight="false" outlineLevel="0" collapsed="false">
      <c r="B36" s="37"/>
      <c r="C36" s="38" t="s">
        <v>50</v>
      </c>
      <c r="D36" s="23" t="n">
        <f aca="false">F36</f>
        <v>60076.8284141513</v>
      </c>
      <c r="E36" s="24" t="n">
        <v>60147.642</v>
      </c>
      <c r="F36" s="39" t="n">
        <v>60076.8284141513</v>
      </c>
      <c r="G36" s="40" t="n">
        <v>62204.5796877731</v>
      </c>
      <c r="H36" s="40" t="n">
        <v>66366.9333313281</v>
      </c>
      <c r="I36" s="40" t="n">
        <v>64931.8139548063</v>
      </c>
      <c r="J36" s="40" t="n">
        <v>66082.0055282186</v>
      </c>
      <c r="K36" s="40" t="n">
        <v>70495.848440003</v>
      </c>
      <c r="L36" s="40" t="n">
        <v>68230.0002802198</v>
      </c>
      <c r="M36" s="40" t="n">
        <v>71264.4428338269</v>
      </c>
      <c r="N36" s="40" t="n">
        <v>76075.2670862907</v>
      </c>
      <c r="O36" s="40" t="n">
        <v>84195.8386340214</v>
      </c>
      <c r="P36" s="40" t="n">
        <v>82293.1182664063</v>
      </c>
      <c r="Q36" s="40" t="n">
        <v>83211.6483365104</v>
      </c>
      <c r="R36" s="40" t="n">
        <v>87846.4067443378</v>
      </c>
      <c r="S36" s="40" t="n">
        <v>82530.2018730285</v>
      </c>
      <c r="T36" s="40" t="n">
        <v>84521.8455962529</v>
      </c>
      <c r="U36" s="40" t="n">
        <v>86540.4293738358</v>
      </c>
      <c r="V36" s="40" t="n">
        <v>81508.7843411202</v>
      </c>
      <c r="W36" s="40" t="n">
        <v>79019.8893047907</v>
      </c>
      <c r="X36" s="40" t="n">
        <v>77824.6305616778</v>
      </c>
      <c r="Y36" s="40" t="n">
        <v>74371.5860570113</v>
      </c>
      <c r="Z36" s="41" t="n">
        <v>70599.0905892262</v>
      </c>
      <c r="AA36" s="28" t="n">
        <f aca="false">(Z36-D36)/D36*100</f>
        <v>17.5146765447363</v>
      </c>
      <c r="AB36" s="29" t="n">
        <f aca="false">(Z36/E36-1)*100</f>
        <v>17.3763230638804</v>
      </c>
      <c r="AC36" s="29" t="n">
        <f aca="false">(AVERAGE(X36:Z36)/E36-1)*100</f>
        <v>23.4713447330794</v>
      </c>
      <c r="AD36" s="42" t="n">
        <v>27</v>
      </c>
      <c r="AE36" s="31" t="n">
        <v>41054</v>
      </c>
      <c r="AF36" s="32" t="n">
        <f aca="false">AB36</f>
        <v>17.3763230638804</v>
      </c>
      <c r="AG36" s="33"/>
      <c r="AH36" s="43"/>
      <c r="AJ36" s="35"/>
      <c r="AK36" s="36"/>
    </row>
    <row r="37" customFormat="false" ht="12.75" hidden="false" customHeight="false" outlineLevel="0" collapsed="false">
      <c r="B37" s="44"/>
      <c r="C37" s="45" t="s">
        <v>51</v>
      </c>
      <c r="D37" s="48" t="n">
        <v>285936.603390208</v>
      </c>
      <c r="E37" s="24" t="n">
        <v>278225.022</v>
      </c>
      <c r="F37" s="39" t="n">
        <v>253333.115997164</v>
      </c>
      <c r="G37" s="40" t="n">
        <v>205927.339222155</v>
      </c>
      <c r="H37" s="40" t="n">
        <v>179673.269807325</v>
      </c>
      <c r="I37" s="40" t="n">
        <v>175479.188865308</v>
      </c>
      <c r="J37" s="40" t="n">
        <v>173033.054590335</v>
      </c>
      <c r="K37" s="40" t="n">
        <v>181254.230914612</v>
      </c>
      <c r="L37" s="40" t="n">
        <v>183423.957721959</v>
      </c>
      <c r="M37" s="40" t="n">
        <v>169924.777314932</v>
      </c>
      <c r="N37" s="40" t="n">
        <v>153369.721879775</v>
      </c>
      <c r="O37" s="40" t="n">
        <v>136197.108925978</v>
      </c>
      <c r="P37" s="40" t="n">
        <v>140519.753459445</v>
      </c>
      <c r="Q37" s="40" t="n">
        <v>143112.001642324</v>
      </c>
      <c r="R37" s="40" t="n">
        <v>147166.305610395</v>
      </c>
      <c r="S37" s="40" t="n">
        <v>153057.884864952</v>
      </c>
      <c r="T37" s="40" t="n">
        <v>150703.470582149</v>
      </c>
      <c r="U37" s="40" t="n">
        <v>148889.373848488</v>
      </c>
      <c r="V37" s="40" t="n">
        <v>152791.934975941</v>
      </c>
      <c r="W37" s="40" t="n">
        <v>150245.304080099</v>
      </c>
      <c r="X37" s="40" t="n">
        <v>146668.38116863</v>
      </c>
      <c r="Y37" s="40" t="n">
        <v>123382.298863647</v>
      </c>
      <c r="Z37" s="41" t="n">
        <v>121354.547981319</v>
      </c>
      <c r="AA37" s="28" t="n">
        <f aca="false">(Z37-D37)/D37*100</f>
        <v>-57.5589321050618</v>
      </c>
      <c r="AB37" s="29" t="n">
        <f aca="false">(Z37/E37-1)*100</f>
        <v>-56.3825902109845</v>
      </c>
      <c r="AC37" s="29" t="n">
        <f aca="false">(AVERAGE(X37:Z37)/E37-1)*100</f>
        <v>-53.1068742847057</v>
      </c>
      <c r="AD37" s="30" t="n">
        <v>-8</v>
      </c>
      <c r="AE37" s="31" t="n">
        <v>40989</v>
      </c>
      <c r="AF37" s="32" t="n">
        <f aca="false">AB37</f>
        <v>-56.3825902109845</v>
      </c>
      <c r="AG37" s="33"/>
      <c r="AH37" s="34"/>
      <c r="AI37" s="34"/>
      <c r="AJ37" s="35"/>
      <c r="AK37" s="36"/>
    </row>
    <row r="38" customFormat="false" ht="12.75" hidden="false" customHeight="false" outlineLevel="0" collapsed="false">
      <c r="B38" s="44"/>
      <c r="C38" s="45" t="s">
        <v>52</v>
      </c>
      <c r="D38" s="23" t="n">
        <f aca="false">F38</f>
        <v>3348686.09477037</v>
      </c>
      <c r="E38" s="24" t="n">
        <v>3323419.064</v>
      </c>
      <c r="F38" s="39" t="n">
        <v>3348686.09477037</v>
      </c>
      <c r="G38" s="40" t="n">
        <v>3173395.66268847</v>
      </c>
      <c r="H38" s="40" t="n">
        <v>2680299.94268701</v>
      </c>
      <c r="I38" s="40" t="n">
        <v>2543591.22703196</v>
      </c>
      <c r="J38" s="40" t="n">
        <v>2275752.12845458</v>
      </c>
      <c r="K38" s="40" t="n">
        <v>2193064.88551966</v>
      </c>
      <c r="L38" s="40" t="n">
        <v>2136080.85398614</v>
      </c>
      <c r="M38" s="40" t="n">
        <v>2025515.63712715</v>
      </c>
      <c r="N38" s="40" t="n">
        <v>1989703.59598018</v>
      </c>
      <c r="O38" s="40" t="n">
        <v>2021735.09325641</v>
      </c>
      <c r="P38" s="40" t="n">
        <v>2039895.43400642</v>
      </c>
      <c r="Q38" s="40" t="n">
        <v>2062724.29197619</v>
      </c>
      <c r="R38" s="40" t="n">
        <v>2065618.47729596</v>
      </c>
      <c r="S38" s="40" t="n">
        <v>2103650.74467895</v>
      </c>
      <c r="T38" s="40" t="n">
        <v>2137107.49131436</v>
      </c>
      <c r="U38" s="40" t="n">
        <v>2120268.31875404</v>
      </c>
      <c r="V38" s="40" t="n">
        <v>2185501.86162307</v>
      </c>
      <c r="W38" s="40" t="n">
        <v>2189705.12337738</v>
      </c>
      <c r="X38" s="40" t="n">
        <v>2227609.08381166</v>
      </c>
      <c r="Y38" s="40" t="n">
        <v>2111548.9936869</v>
      </c>
      <c r="Z38" s="41" t="n">
        <v>2201885.04449242</v>
      </c>
      <c r="AA38" s="28" t="n">
        <f aca="false">(Z38-D38)/D38*100</f>
        <v>-34.2462989310616</v>
      </c>
      <c r="AB38" s="29" t="n">
        <f aca="false">(Z38/E38-1)*100</f>
        <v>-33.7463918305182</v>
      </c>
      <c r="AC38" s="29" t="n">
        <f aca="false">(AVERAGE(X38:Z38)/E38-1)*100</f>
        <v>-34.3944394208865</v>
      </c>
      <c r="AD38" s="30" t="s">
        <v>29</v>
      </c>
      <c r="AE38" s="31" t="n">
        <v>41012</v>
      </c>
      <c r="AF38" s="32" t="n">
        <f aca="false">AB38</f>
        <v>-33.7463918305182</v>
      </c>
      <c r="AG38" s="33"/>
      <c r="AH38" s="34"/>
      <c r="AI38" s="34"/>
      <c r="AJ38" s="35"/>
      <c r="AK38" s="36"/>
    </row>
    <row r="39" customFormat="false" ht="12.75" hidden="false" customHeight="false" outlineLevel="0" collapsed="false">
      <c r="B39" s="44"/>
      <c r="C39" s="45" t="s">
        <v>53</v>
      </c>
      <c r="D39" s="23" t="n">
        <f aca="false">F39</f>
        <v>71775.2023796966</v>
      </c>
      <c r="E39" s="24" t="n">
        <v>72050.764</v>
      </c>
      <c r="F39" s="39" t="n">
        <v>71775.2023796966</v>
      </c>
      <c r="G39" s="40" t="n">
        <v>63711.5764889031</v>
      </c>
      <c r="H39" s="40" t="n">
        <v>58237.1667198372</v>
      </c>
      <c r="I39" s="40" t="n">
        <v>53595.3217869274</v>
      </c>
      <c r="J39" s="40" t="n">
        <v>51423.4922249422</v>
      </c>
      <c r="K39" s="40" t="n">
        <v>53220.1236751079</v>
      </c>
      <c r="L39" s="40" t="n">
        <v>53119.7365729916</v>
      </c>
      <c r="M39" s="40" t="n">
        <v>53230.0148128165</v>
      </c>
      <c r="N39" s="40" t="n">
        <v>52564.3490198724</v>
      </c>
      <c r="O39" s="40" t="n">
        <v>51411.204757609</v>
      </c>
      <c r="P39" s="40" t="n">
        <v>49338.6129383993</v>
      </c>
      <c r="Q39" s="40" t="n">
        <v>52350.7915541459</v>
      </c>
      <c r="R39" s="40" t="n">
        <v>51808.1641346826</v>
      </c>
      <c r="S39" s="40" t="n">
        <v>52431.3890085542</v>
      </c>
      <c r="T39" s="40" t="n">
        <v>51809.5542996111</v>
      </c>
      <c r="U39" s="40" t="n">
        <v>51212.7107530032</v>
      </c>
      <c r="V39" s="40" t="n">
        <v>51039.9981175549</v>
      </c>
      <c r="W39" s="40" t="n">
        <v>48870.4261769909</v>
      </c>
      <c r="X39" s="40" t="n">
        <v>50077.9090758704</v>
      </c>
      <c r="Y39" s="40" t="n">
        <v>44191.0688571363</v>
      </c>
      <c r="Z39" s="41" t="n">
        <v>45981.8658536137</v>
      </c>
      <c r="AA39" s="28" t="n">
        <f aca="false">(Z39-D39)/D39*100</f>
        <v>-35.9362783676096</v>
      </c>
      <c r="AB39" s="29" t="n">
        <f aca="false">(Z39/E39-1)*100</f>
        <v>-36.1812931593429</v>
      </c>
      <c r="AC39" s="29" t="n">
        <f aca="false">(AVERAGE(X39:Z39)/E39-1)*100</f>
        <v>-35.1148014721859</v>
      </c>
      <c r="AD39" s="30" t="n">
        <v>-8</v>
      </c>
      <c r="AE39" s="31" t="n">
        <v>41013</v>
      </c>
      <c r="AF39" s="32" t="n">
        <f aca="false">AB39</f>
        <v>-36.1812931593429</v>
      </c>
      <c r="AG39" s="33"/>
      <c r="AH39" s="34"/>
      <c r="AI39" s="34"/>
      <c r="AJ39" s="35"/>
      <c r="AK39" s="36"/>
    </row>
    <row r="40" customFormat="false" ht="12.75" hidden="false" customHeight="false" outlineLevel="0" collapsed="false">
      <c r="B40" s="44"/>
      <c r="C40" s="45" t="s">
        <v>54</v>
      </c>
      <c r="D40" s="48" t="n">
        <v>20222.4098803538</v>
      </c>
      <c r="E40" s="24" t="n">
        <v>20354.042</v>
      </c>
      <c r="F40" s="39" t="n">
        <v>18466.0335396205</v>
      </c>
      <c r="G40" s="40" t="n">
        <v>17340.1203286886</v>
      </c>
      <c r="H40" s="40" t="n">
        <v>17233.2012553974</v>
      </c>
      <c r="I40" s="40" t="n">
        <v>17444.4531444149</v>
      </c>
      <c r="J40" s="40" t="n">
        <v>17599.9625642362</v>
      </c>
      <c r="K40" s="40" t="n">
        <v>18465.2061246274</v>
      </c>
      <c r="L40" s="40" t="n">
        <v>19093.1085929264</v>
      </c>
      <c r="M40" s="40" t="n">
        <v>19445.4056853799</v>
      </c>
      <c r="N40" s="40" t="n">
        <v>19222.0452388237</v>
      </c>
      <c r="O40" s="40" t="n">
        <v>18571.8251271876</v>
      </c>
      <c r="P40" s="40" t="n">
        <v>18823.16719207</v>
      </c>
      <c r="Q40" s="40" t="n">
        <v>19691.3854522264</v>
      </c>
      <c r="R40" s="40" t="n">
        <v>19970.7361582055</v>
      </c>
      <c r="S40" s="40" t="n">
        <v>19673.7626315346</v>
      </c>
      <c r="T40" s="40" t="n">
        <v>19993.4951622837</v>
      </c>
      <c r="U40" s="40" t="n">
        <v>20343.9720893093</v>
      </c>
      <c r="V40" s="40" t="n">
        <v>20583.1050660274</v>
      </c>
      <c r="W40" s="40" t="n">
        <v>20712.0452015223</v>
      </c>
      <c r="X40" s="40" t="n">
        <v>21430.6590262257</v>
      </c>
      <c r="Y40" s="40" t="n">
        <v>19469.2476761324</v>
      </c>
      <c r="Z40" s="41" t="n">
        <v>19522.1272412502</v>
      </c>
      <c r="AA40" s="28" t="n">
        <f aca="false">(Z40-D40)/D40*100</f>
        <v>-3.46290399238699</v>
      </c>
      <c r="AB40" s="29" t="n">
        <f aca="false">(Z40/E40-1)*100</f>
        <v>-4.08722139194686</v>
      </c>
      <c r="AC40" s="29" t="n">
        <f aca="false">(AVERAGE(X40:Z40)/E40-1)*100</f>
        <v>-1.04826362644467</v>
      </c>
      <c r="AD40" s="30" t="n">
        <v>-8</v>
      </c>
      <c r="AE40" s="31" t="n">
        <v>41011</v>
      </c>
      <c r="AF40" s="32" t="n">
        <f aca="false">AB40</f>
        <v>-4.08722139194686</v>
      </c>
      <c r="AG40" s="33"/>
      <c r="AH40" s="34"/>
      <c r="AI40" s="34"/>
      <c r="AJ40" s="35"/>
      <c r="AK40" s="36"/>
    </row>
    <row r="41" customFormat="false" ht="12.75" hidden="false" customHeight="false" outlineLevel="0" collapsed="false">
      <c r="B41" s="37"/>
      <c r="C41" s="38" t="s">
        <v>55</v>
      </c>
      <c r="D41" s="23" t="n">
        <f aca="false">F41</f>
        <v>282820.940499486</v>
      </c>
      <c r="E41" s="24" t="n">
        <v>289773.205</v>
      </c>
      <c r="F41" s="39" t="n">
        <v>282820.940499486</v>
      </c>
      <c r="G41" s="40" t="n">
        <v>290513.459063968</v>
      </c>
      <c r="H41" s="40" t="n">
        <v>297897.596587867</v>
      </c>
      <c r="I41" s="40" t="n">
        <v>286196.25433999</v>
      </c>
      <c r="J41" s="40" t="n">
        <v>302646.192550265</v>
      </c>
      <c r="K41" s="40" t="n">
        <v>314266.243445042</v>
      </c>
      <c r="L41" s="40" t="n">
        <v>306829.813807587</v>
      </c>
      <c r="M41" s="40" t="n">
        <v>328570.420352167</v>
      </c>
      <c r="N41" s="40" t="n">
        <v>338712.517698838</v>
      </c>
      <c r="O41" s="40" t="n">
        <v>366715.982700072</v>
      </c>
      <c r="P41" s="40" t="n">
        <v>380831.096290018</v>
      </c>
      <c r="Q41" s="40" t="n">
        <v>381622.554021353</v>
      </c>
      <c r="R41" s="40" t="n">
        <v>398186.437259285</v>
      </c>
      <c r="S41" s="40" t="n">
        <v>405150.307967562</v>
      </c>
      <c r="T41" s="40" t="n">
        <v>421168.169050734</v>
      </c>
      <c r="U41" s="40" t="n">
        <v>435428.417293616</v>
      </c>
      <c r="V41" s="40" t="n">
        <v>427227.29194434</v>
      </c>
      <c r="W41" s="40" t="n">
        <v>436326.629340851</v>
      </c>
      <c r="X41" s="40" t="n">
        <v>403818.576022589</v>
      </c>
      <c r="Y41" s="40" t="n">
        <v>366266.170617299</v>
      </c>
      <c r="Z41" s="41" t="n">
        <v>355897.709936201</v>
      </c>
      <c r="AA41" s="28" t="n">
        <f aca="false">(Z41-D41)/D41*100</f>
        <v>25.8385285430616</v>
      </c>
      <c r="AB41" s="29" t="n">
        <f aca="false">(Z41/E41-1)*100</f>
        <v>22.8193993769028</v>
      </c>
      <c r="AC41" s="29" t="n">
        <f aca="false">(AVERAGE(X41:Z41)/E41-1)*100</f>
        <v>29.5245657808018</v>
      </c>
      <c r="AD41" s="42" t="n">
        <v>15</v>
      </c>
      <c r="AE41" s="31" t="n">
        <v>41016</v>
      </c>
      <c r="AF41" s="32" t="n">
        <f aca="false">AB41</f>
        <v>22.8193993769028</v>
      </c>
      <c r="AG41" s="33"/>
      <c r="AH41" s="43"/>
      <c r="AJ41" s="35"/>
      <c r="AK41" s="36"/>
    </row>
    <row r="42" customFormat="false" ht="12.75" hidden="false" customHeight="false" outlineLevel="0" collapsed="false">
      <c r="B42" s="37"/>
      <c r="C42" s="38" t="s">
        <v>56</v>
      </c>
      <c r="D42" s="23" t="n">
        <f aca="false">F42</f>
        <v>72754.8390118247</v>
      </c>
      <c r="E42" s="24" t="n">
        <v>72151.646</v>
      </c>
      <c r="F42" s="39" t="n">
        <v>72754.8390118247</v>
      </c>
      <c r="G42" s="40" t="n">
        <v>72935.2035497698</v>
      </c>
      <c r="H42" s="40" t="n">
        <v>72550.8451951624</v>
      </c>
      <c r="I42" s="40" t="n">
        <v>72585.6988076552</v>
      </c>
      <c r="J42" s="40" t="n">
        <v>75073.367656307</v>
      </c>
      <c r="K42" s="40" t="n">
        <v>74428.6915427551</v>
      </c>
      <c r="L42" s="40" t="n">
        <v>78411.805916722</v>
      </c>
      <c r="M42" s="40" t="n">
        <v>73338.4968879968</v>
      </c>
      <c r="N42" s="40" t="n">
        <v>73810.1511218128</v>
      </c>
      <c r="O42" s="40" t="n">
        <v>70463.7235587187</v>
      </c>
      <c r="P42" s="40" t="n">
        <v>68959.0171998472</v>
      </c>
      <c r="Q42" s="40" t="n">
        <v>69723.8231093251</v>
      </c>
      <c r="R42" s="40" t="n">
        <v>70424.7637445405</v>
      </c>
      <c r="S42" s="40" t="n">
        <v>70889.021992455</v>
      </c>
      <c r="T42" s="40" t="n">
        <v>70100.6517643733</v>
      </c>
      <c r="U42" s="40" t="n">
        <v>67383.9265406463</v>
      </c>
      <c r="V42" s="40" t="n">
        <v>67272.9829643115</v>
      </c>
      <c r="W42" s="40" t="n">
        <v>65598.6519209116</v>
      </c>
      <c r="X42" s="40" t="n">
        <v>63599.2078202024</v>
      </c>
      <c r="Y42" s="40" t="n">
        <v>59671.1756422421</v>
      </c>
      <c r="Z42" s="41" t="n">
        <v>66232.3697744928</v>
      </c>
      <c r="AA42" s="28" t="n">
        <f aca="false">(Z42-D42)/D42*100</f>
        <v>-8.96499714097618</v>
      </c>
      <c r="AB42" s="29" t="n">
        <f aca="false">(Z42/E42-1)*100</f>
        <v>-8.20393789146153</v>
      </c>
      <c r="AC42" s="29" t="n">
        <f aca="false">(AVERAGE(X42:Z42)/E42-1)*100</f>
        <v>-12.4516377459879</v>
      </c>
      <c r="AD42" s="42" t="n">
        <v>4</v>
      </c>
      <c r="AE42" s="31" t="n">
        <v>40994</v>
      </c>
      <c r="AF42" s="32" t="n">
        <f aca="false">AB42</f>
        <v>-8.20393789146153</v>
      </c>
      <c r="AG42" s="33"/>
      <c r="AH42" s="43"/>
      <c r="AJ42" s="35"/>
      <c r="AK42" s="36"/>
    </row>
    <row r="43" customFormat="false" ht="12.75" hidden="false" customHeight="false" outlineLevel="0" collapsed="false">
      <c r="B43" s="21"/>
      <c r="C43" s="22" t="s">
        <v>57</v>
      </c>
      <c r="D43" s="23" t="n">
        <f aca="false">F43</f>
        <v>53057.1468854514</v>
      </c>
      <c r="E43" s="24" t="n">
        <v>52790.957</v>
      </c>
      <c r="F43" s="39" t="n">
        <v>53057.1468854514</v>
      </c>
      <c r="G43" s="40" t="n">
        <v>54726.1739077073</v>
      </c>
      <c r="H43" s="40" t="n">
        <v>54442.3258926681</v>
      </c>
      <c r="I43" s="40" t="n">
        <v>51657.0552292414</v>
      </c>
      <c r="J43" s="40" t="n">
        <v>50800.3101625499</v>
      </c>
      <c r="K43" s="40" t="n">
        <v>51269.4397072892</v>
      </c>
      <c r="L43" s="40" t="n">
        <v>52090.9144180607</v>
      </c>
      <c r="M43" s="40" t="n">
        <v>51232.3720410294</v>
      </c>
      <c r="N43" s="40" t="n">
        <v>52510.2440312719</v>
      </c>
      <c r="O43" s="40" t="n">
        <v>52772.4431849602</v>
      </c>
      <c r="P43" s="40" t="n">
        <v>51883.692559547</v>
      </c>
      <c r="Q43" s="40" t="n">
        <v>52830.6795100011</v>
      </c>
      <c r="R43" s="40" t="n">
        <v>51915.1821810424</v>
      </c>
      <c r="S43" s="40" t="n">
        <v>52947.8084291625</v>
      </c>
      <c r="T43" s="40" t="n">
        <v>53606.9675332971</v>
      </c>
      <c r="U43" s="40" t="n">
        <v>54398.2683077655</v>
      </c>
      <c r="V43" s="40" t="n">
        <v>53992.6430635554</v>
      </c>
      <c r="W43" s="40" t="n">
        <v>52037.9861954011</v>
      </c>
      <c r="X43" s="40" t="n">
        <v>53798.1777123173</v>
      </c>
      <c r="Y43" s="40" t="n">
        <v>52460.80595282</v>
      </c>
      <c r="Z43" s="41" t="n">
        <v>54247.303791445</v>
      </c>
      <c r="AA43" s="28" t="n">
        <f aca="false">(Z43-D43)/D43*100</f>
        <v>2.24316039564502</v>
      </c>
      <c r="AB43" s="29" t="n">
        <f aca="false">(Z43/E43-1)*100</f>
        <v>2.7587050400413</v>
      </c>
      <c r="AC43" s="29" t="n">
        <f aca="false">(AVERAGE(X43:Z43)/E43-1)*100</f>
        <v>1.34708453733992</v>
      </c>
      <c r="AD43" s="30" t="n">
        <v>-8</v>
      </c>
      <c r="AE43" s="31" t="n">
        <v>41011</v>
      </c>
      <c r="AF43" s="32" t="n">
        <f aca="false">AB43</f>
        <v>2.7587050400413</v>
      </c>
      <c r="AG43" s="33"/>
      <c r="AH43" s="34"/>
      <c r="AI43" s="34"/>
      <c r="AJ43" s="35"/>
      <c r="AK43" s="36"/>
    </row>
    <row r="44" customFormat="false" ht="12.75" hidden="false" customHeight="false" outlineLevel="0" collapsed="false">
      <c r="B44" s="21" t="s">
        <v>58</v>
      </c>
      <c r="C44" s="22" t="s">
        <v>59</v>
      </c>
      <c r="D44" s="23" t="n">
        <f aca="false">F44</f>
        <v>187029.263720183</v>
      </c>
      <c r="E44" s="75" t="s">
        <v>21</v>
      </c>
      <c r="F44" s="39" t="n">
        <v>187029.263720183</v>
      </c>
      <c r="G44" s="40" t="n">
        <v>199127.545765271</v>
      </c>
      <c r="H44" s="40" t="n">
        <v>210229.42418154</v>
      </c>
      <c r="I44" s="40" t="n">
        <v>221662.433066324</v>
      </c>
      <c r="J44" s="40" t="n">
        <v>217150.734817397</v>
      </c>
      <c r="K44" s="40" t="n">
        <v>237507.287242666</v>
      </c>
      <c r="L44" s="40" t="n">
        <v>258620.76544899</v>
      </c>
      <c r="M44" s="40" t="n">
        <v>271882.428097068</v>
      </c>
      <c r="N44" s="40" t="n">
        <v>274046.13034117</v>
      </c>
      <c r="O44" s="40" t="n">
        <v>274777.630309287</v>
      </c>
      <c r="P44" s="40" t="n">
        <v>297005.533892464</v>
      </c>
      <c r="Q44" s="40" t="n">
        <v>278112.073812505</v>
      </c>
      <c r="R44" s="40" t="n">
        <v>286203.598319533</v>
      </c>
      <c r="S44" s="40" t="n">
        <v>302753.44598514</v>
      </c>
      <c r="T44" s="40" t="n">
        <v>312261.283891967</v>
      </c>
      <c r="U44" s="40" t="n">
        <v>329897.204241021</v>
      </c>
      <c r="V44" s="40" t="n">
        <v>349642.439706807</v>
      </c>
      <c r="W44" s="40" t="n">
        <v>379975.608398164</v>
      </c>
      <c r="X44" s="40" t="n">
        <v>366502.153386096</v>
      </c>
      <c r="Y44" s="40" t="n">
        <v>369647.824112161</v>
      </c>
      <c r="Z44" s="41" t="n">
        <v>401924.885626246</v>
      </c>
      <c r="AA44" s="28" t="n">
        <f aca="false">(Z44-D44)/D44*100</f>
        <v>114.899464196989</v>
      </c>
      <c r="AB44" s="65" t="s">
        <v>22</v>
      </c>
      <c r="AC44" s="65" t="s">
        <v>22</v>
      </c>
      <c r="AD44" s="65" t="s">
        <v>22</v>
      </c>
      <c r="AE44" s="31" t="n">
        <v>41013</v>
      </c>
      <c r="AF44" s="32" t="n">
        <f aca="false">AA44</f>
        <v>114.899464196989</v>
      </c>
      <c r="AG44" s="60"/>
      <c r="AH44" s="34"/>
      <c r="AI44" s="34"/>
      <c r="AJ44" s="61"/>
      <c r="AK44" s="61"/>
    </row>
    <row r="45" customFormat="false" ht="12.75" hidden="false" customHeight="false" outlineLevel="0" collapsed="false">
      <c r="B45" s="44"/>
      <c r="C45" s="45" t="s">
        <v>60</v>
      </c>
      <c r="D45" s="72" t="n">
        <f aca="false">F45</f>
        <v>929576.767183408</v>
      </c>
      <c r="E45" s="24" t="n">
        <v>920836.933</v>
      </c>
      <c r="F45" s="39" t="n">
        <v>929576.767183408</v>
      </c>
      <c r="G45" s="40" t="n">
        <v>817939.629871279</v>
      </c>
      <c r="H45" s="40" t="n">
        <v>727195.060708368</v>
      </c>
      <c r="I45" s="40" t="n">
        <v>635852.243170448</v>
      </c>
      <c r="J45" s="40" t="n">
        <v>557274.340864128</v>
      </c>
      <c r="K45" s="40" t="n">
        <v>498460.977368941</v>
      </c>
      <c r="L45" s="40" t="n">
        <v>450510.285414043</v>
      </c>
      <c r="M45" s="40" t="n">
        <v>428046.015716678</v>
      </c>
      <c r="N45" s="40" t="n">
        <v>419757.208354546</v>
      </c>
      <c r="O45" s="40" t="n">
        <v>409557.109350572</v>
      </c>
      <c r="P45" s="40" t="n">
        <v>395751.429195015</v>
      </c>
      <c r="Q45" s="40" t="n">
        <v>400280.600246849</v>
      </c>
      <c r="R45" s="40" t="n">
        <v>403152.36948628</v>
      </c>
      <c r="S45" s="40" t="n">
        <v>416538.244049313</v>
      </c>
      <c r="T45" s="40" t="n">
        <v>417207.842262562</v>
      </c>
      <c r="U45" s="40" t="n">
        <v>417378.570208918</v>
      </c>
      <c r="V45" s="40" t="n">
        <v>434392.184437295</v>
      </c>
      <c r="W45" s="40" t="n">
        <v>436245.136062428</v>
      </c>
      <c r="X45" s="40" t="n">
        <v>421321.046333407</v>
      </c>
      <c r="Y45" s="40" t="n">
        <v>365275.832525671</v>
      </c>
      <c r="Z45" s="41" t="n">
        <v>383181.581757809</v>
      </c>
      <c r="AA45" s="28" t="n">
        <f aca="false">(Z45-D45)/D45*100</f>
        <v>-58.7789201187936</v>
      </c>
      <c r="AB45" s="29" t="n">
        <f aca="false">(Z45/E45-1)*100</f>
        <v>-58.387683201472</v>
      </c>
      <c r="AC45" s="29" t="n">
        <f aca="false">(AVERAGE(X45:Z45)/E45-1)*100</f>
        <v>-57.6552438803014</v>
      </c>
      <c r="AD45" s="74" t="s">
        <v>29</v>
      </c>
      <c r="AE45" s="31" t="n">
        <v>41012</v>
      </c>
      <c r="AF45" s="32" t="n">
        <f aca="false">AB45</f>
        <v>-58.387683201472</v>
      </c>
      <c r="AG45" s="33"/>
      <c r="AH45" s="34"/>
      <c r="AI45" s="34"/>
      <c r="AJ45" s="35"/>
      <c r="AK45" s="36"/>
    </row>
    <row r="46" customFormat="false" ht="12.75" hidden="false" customHeight="false" outlineLevel="0" collapsed="false">
      <c r="B46" s="37"/>
      <c r="C46" s="38" t="s">
        <v>61</v>
      </c>
      <c r="D46" s="23" t="n">
        <f aca="false">F46</f>
        <v>767259.760723978</v>
      </c>
      <c r="E46" s="24" t="n">
        <v>779904.144</v>
      </c>
      <c r="F46" s="39" t="n">
        <v>767259.760723978</v>
      </c>
      <c r="G46" s="40" t="n">
        <v>774086.038322943</v>
      </c>
      <c r="H46" s="40" t="n">
        <v>751026.048128348</v>
      </c>
      <c r="I46" s="40" t="n">
        <v>729900.464936256</v>
      </c>
      <c r="J46" s="40" t="n">
        <v>718416.084427748</v>
      </c>
      <c r="K46" s="40" t="n">
        <v>709644.51769077</v>
      </c>
      <c r="L46" s="40" t="n">
        <v>730789.851220932</v>
      </c>
      <c r="M46" s="40" t="n">
        <v>705025.02737779</v>
      </c>
      <c r="N46" s="40" t="n">
        <v>702575.541032467</v>
      </c>
      <c r="O46" s="40" t="n">
        <v>671435.294146923</v>
      </c>
      <c r="P46" s="40" t="n">
        <v>673530.195108076</v>
      </c>
      <c r="Q46" s="40" t="n">
        <v>678399.142399099</v>
      </c>
      <c r="R46" s="40" t="n">
        <v>657792.122208347</v>
      </c>
      <c r="S46" s="40" t="n">
        <v>662452.045827488</v>
      </c>
      <c r="T46" s="40" t="n">
        <v>662395.152381488</v>
      </c>
      <c r="U46" s="40" t="n">
        <v>657655.922149527</v>
      </c>
      <c r="V46" s="40" t="n">
        <v>653309.434862044</v>
      </c>
      <c r="W46" s="40" t="n">
        <v>643989.000261141</v>
      </c>
      <c r="X46" s="40" t="n">
        <v>629831.77454948</v>
      </c>
      <c r="Y46" s="40" t="n">
        <v>576127.030096498</v>
      </c>
      <c r="Z46" s="41" t="n">
        <v>594021.498717553</v>
      </c>
      <c r="AA46" s="28" t="n">
        <f aca="false">(Z46-D46)/D46*100</f>
        <v>-22.5788280416218</v>
      </c>
      <c r="AB46" s="29" t="n">
        <f aca="false">(Z46/E46-1)*100</f>
        <v>-23.834037389401</v>
      </c>
      <c r="AC46" s="29" t="n">
        <f aca="false">(AVERAGE(X46:Z46)/E46-1)*100</f>
        <v>-23.0683105006671</v>
      </c>
      <c r="AD46" s="42" t="n">
        <v>-12.5</v>
      </c>
      <c r="AE46" s="31" t="n">
        <v>41012</v>
      </c>
      <c r="AF46" s="32" t="n">
        <f aca="false">AB46</f>
        <v>-23.834037389401</v>
      </c>
      <c r="AG46" s="33"/>
      <c r="AH46" s="43"/>
      <c r="AJ46" s="35"/>
      <c r="AK46" s="36"/>
    </row>
    <row r="47" customFormat="false" ht="13.5" hidden="false" customHeight="false" outlineLevel="0" collapsed="false">
      <c r="B47" s="76" t="s">
        <v>58</v>
      </c>
      <c r="C47" s="77" t="s">
        <v>62</v>
      </c>
      <c r="D47" s="78" t="n">
        <f aca="false">F47</f>
        <v>6161460.50178124</v>
      </c>
      <c r="E47" s="79" t="s">
        <v>21</v>
      </c>
      <c r="F47" s="80" t="n">
        <v>6161460.50178124</v>
      </c>
      <c r="G47" s="81" t="n">
        <v>6122046.20351247</v>
      </c>
      <c r="H47" s="81" t="n">
        <v>6221939.12495273</v>
      </c>
      <c r="I47" s="81" t="n">
        <v>6347518.45543031</v>
      </c>
      <c r="J47" s="81" t="n">
        <v>6437059.43946109</v>
      </c>
      <c r="K47" s="81" t="n">
        <v>6528272.78627129</v>
      </c>
      <c r="L47" s="81" t="n">
        <v>6729772.91707273</v>
      </c>
      <c r="M47" s="81" t="n">
        <v>6789824.56208117</v>
      </c>
      <c r="N47" s="81" t="n">
        <v>6831295.70824284</v>
      </c>
      <c r="O47" s="81" t="n">
        <v>6882624.52921822</v>
      </c>
      <c r="P47" s="81" t="n">
        <v>7072446.64293939</v>
      </c>
      <c r="Q47" s="81" t="n">
        <v>6964520.37596747</v>
      </c>
      <c r="R47" s="81" t="n">
        <v>6992368.76611933</v>
      </c>
      <c r="S47" s="81" t="n">
        <v>7029781.39384626</v>
      </c>
      <c r="T47" s="81" t="n">
        <v>7145552.25061626</v>
      </c>
      <c r="U47" s="81" t="n">
        <v>7178658.1912506</v>
      </c>
      <c r="V47" s="81" t="n">
        <v>7116140.18732996</v>
      </c>
      <c r="W47" s="81" t="n">
        <v>7215169.81248638</v>
      </c>
      <c r="X47" s="81" t="n">
        <v>7020897.71911586</v>
      </c>
      <c r="Y47" s="81" t="n">
        <v>6587687.35827089</v>
      </c>
      <c r="Z47" s="82" t="n">
        <v>6802224.50917226</v>
      </c>
      <c r="AA47" s="83" t="n">
        <f aca="false">(Z47-D47)/D47*100</f>
        <v>10.3995474320703</v>
      </c>
      <c r="AB47" s="84" t="s">
        <v>22</v>
      </c>
      <c r="AC47" s="84" t="s">
        <v>22</v>
      </c>
      <c r="AD47" s="85" t="n">
        <v>-7</v>
      </c>
      <c r="AE47" s="86" t="n">
        <v>41012</v>
      </c>
      <c r="AF47" s="32" t="n">
        <f aca="false">AA47</f>
        <v>10.3995474320703</v>
      </c>
      <c r="AG47" s="60"/>
      <c r="AH47" s="34"/>
      <c r="AJ47" s="61"/>
      <c r="AK47" s="60"/>
    </row>
    <row r="48" customFormat="false" ht="5.25" hidden="false" customHeight="true" outlineLevel="0" collapsed="false">
      <c r="V48" s="1"/>
      <c r="W48" s="1"/>
      <c r="X48" s="1"/>
      <c r="Y48" s="1"/>
      <c r="Z48" s="1"/>
      <c r="AB48" s="2"/>
      <c r="AC48" s="2"/>
      <c r="AF48" s="87"/>
      <c r="AH48" s="1"/>
    </row>
    <row r="49" customFormat="false" ht="12.75" hidden="false" customHeight="false" outlineLevel="0" collapsed="false">
      <c r="B49" s="88"/>
      <c r="C49" s="89" t="s">
        <v>63</v>
      </c>
      <c r="D49" s="90" t="n">
        <f aca="false">F49</f>
        <v>360105.845020513</v>
      </c>
      <c r="E49" s="91" t="s">
        <v>22</v>
      </c>
      <c r="F49" s="92" t="n">
        <v>360105.845020513</v>
      </c>
      <c r="G49" s="92" t="n">
        <v>328969.015056657</v>
      </c>
      <c r="H49" s="92" t="n">
        <v>318139.598178878</v>
      </c>
      <c r="I49" s="92" t="n">
        <v>289046.567413923</v>
      </c>
      <c r="J49" s="92" t="n">
        <v>246595.220855352</v>
      </c>
      <c r="K49" s="92" t="n">
        <v>225365.594540543</v>
      </c>
      <c r="L49" s="92" t="n">
        <v>204391.717988443</v>
      </c>
      <c r="M49" s="92" t="n">
        <v>185655.893880455</v>
      </c>
      <c r="N49" s="92" t="n">
        <v>186466.627271816</v>
      </c>
      <c r="O49" s="92" t="n">
        <v>156370.811541551</v>
      </c>
      <c r="P49" s="92" t="n">
        <v>189342.718407637</v>
      </c>
      <c r="Q49" s="92" t="n">
        <v>171949.988043814</v>
      </c>
      <c r="R49" s="92" t="n">
        <v>190870.839972437</v>
      </c>
      <c r="S49" s="92" t="n">
        <v>211125.150446452</v>
      </c>
      <c r="T49" s="92" t="n">
        <v>218373.632447354</v>
      </c>
      <c r="U49" s="92" t="n">
        <v>234302.322206277</v>
      </c>
      <c r="V49" s="92" t="n">
        <v>259028.132759225</v>
      </c>
      <c r="W49" s="92" t="n">
        <v>265868.475273751</v>
      </c>
      <c r="X49" s="92" t="n">
        <v>241877.540668676</v>
      </c>
      <c r="Y49" s="92" t="n">
        <v>261252.456370593</v>
      </c>
      <c r="Z49" s="92" t="n">
        <v>262718.257479822</v>
      </c>
      <c r="AA49" s="93" t="n">
        <f aca="false">(Z49-D49)/D49*100</f>
        <v>-27.044156291088</v>
      </c>
      <c r="AB49" s="94" t="s">
        <v>22</v>
      </c>
      <c r="AC49" s="95" t="s">
        <v>22</v>
      </c>
      <c r="AD49" s="96" t="s">
        <v>22</v>
      </c>
      <c r="AE49" s="97" t="n">
        <v>41012</v>
      </c>
      <c r="AF49" s="32"/>
      <c r="AH49" s="1"/>
      <c r="AK49" s="98"/>
    </row>
    <row r="50" customFormat="false" ht="13.5" hidden="false" customHeight="false" outlineLevel="0" collapsed="false">
      <c r="B50" s="99"/>
      <c r="C50" s="77" t="s">
        <v>64</v>
      </c>
      <c r="D50" s="78" t="n">
        <f aca="false">F50</f>
        <v>2035.91426769559</v>
      </c>
      <c r="E50" s="100" t="s">
        <v>22</v>
      </c>
      <c r="F50" s="101" t="n">
        <v>2035.91426769559</v>
      </c>
      <c r="G50" s="101" t="n">
        <v>2215.39600048592</v>
      </c>
      <c r="H50" s="101" t="n">
        <v>2331.04504872127</v>
      </c>
      <c r="I50" s="101" t="n">
        <v>2336.7791785788</v>
      </c>
      <c r="J50" s="101" t="n">
        <v>2459.25475528434</v>
      </c>
      <c r="K50" s="101" t="n">
        <v>2438.96231082414</v>
      </c>
      <c r="L50" s="101" t="n">
        <v>2497.55659712328</v>
      </c>
      <c r="M50" s="101" t="n">
        <v>2499.18434347378</v>
      </c>
      <c r="N50" s="101" t="n">
        <v>2518.98379146104</v>
      </c>
      <c r="O50" s="101" t="n">
        <v>2614.69961791182</v>
      </c>
      <c r="P50" s="101" t="n">
        <v>2602.46630440099</v>
      </c>
      <c r="Q50" s="101" t="n">
        <v>2724.29303112045</v>
      </c>
      <c r="R50" s="101" t="n">
        <v>2758.69865557318</v>
      </c>
      <c r="S50" s="101" t="n">
        <v>2947.9849789952</v>
      </c>
      <c r="T50" s="101" t="n">
        <v>2929.65786002644</v>
      </c>
      <c r="U50" s="101" t="n">
        <v>3026.93268534752</v>
      </c>
      <c r="V50" s="101" t="n">
        <v>3018.83519576852</v>
      </c>
      <c r="W50" s="101" t="n">
        <v>3126.06195597422</v>
      </c>
      <c r="X50" s="101" t="n">
        <v>3094.01457532543</v>
      </c>
      <c r="Y50" s="101" t="n">
        <v>3016.17667937856</v>
      </c>
      <c r="Z50" s="101" t="n">
        <v>3035.07867180069</v>
      </c>
      <c r="AA50" s="102" t="n">
        <f aca="false">(Z50-D50)/D50*100</f>
        <v>49.0769390420375</v>
      </c>
      <c r="AB50" s="103" t="s">
        <v>22</v>
      </c>
      <c r="AC50" s="84" t="s">
        <v>22</v>
      </c>
      <c r="AD50" s="104" t="s">
        <v>22</v>
      </c>
      <c r="AE50" s="86" t="n">
        <v>41044</v>
      </c>
      <c r="AF50" s="32"/>
      <c r="AH50" s="1"/>
    </row>
    <row r="51" customFormat="false" ht="12.75" hidden="false" customHeight="false" outlineLevel="0" collapsed="false">
      <c r="B51" s="105" t="s">
        <v>30</v>
      </c>
      <c r="C51" s="89" t="s">
        <v>65</v>
      </c>
      <c r="D51" s="90" t="n">
        <f aca="false">F51</f>
        <v>562062.067760492</v>
      </c>
      <c r="E51" s="106" t="s">
        <v>22</v>
      </c>
      <c r="F51" s="107" t="n">
        <v>562062.067760492</v>
      </c>
      <c r="G51" s="108" t="n">
        <v>585500.10835646</v>
      </c>
      <c r="H51" s="108" t="n">
        <v>576716.883517244</v>
      </c>
      <c r="I51" s="108" t="n">
        <v>551298.739608734</v>
      </c>
      <c r="J51" s="108" t="n">
        <v>547585.462406257</v>
      </c>
      <c r="K51" s="108" t="n">
        <v>559062.429451968</v>
      </c>
      <c r="L51" s="108" t="n">
        <v>575989.77001644</v>
      </c>
      <c r="M51" s="108" t="n">
        <v>570510.141112302</v>
      </c>
      <c r="N51" s="108" t="n">
        <v>585518.771219218</v>
      </c>
      <c r="O51" s="108" t="n">
        <v>572940.133858918</v>
      </c>
      <c r="P51" s="108" t="n">
        <v>568874.940260729</v>
      </c>
      <c r="Q51" s="108" t="n">
        <v>568929.110056233</v>
      </c>
      <c r="R51" s="108" t="n">
        <v>561482.304318686</v>
      </c>
      <c r="S51" s="108" t="n">
        <v>568205.273901697</v>
      </c>
      <c r="T51" s="108" t="n">
        <v>568004.491199042</v>
      </c>
      <c r="U51" s="108" t="n">
        <v>571886.938593628</v>
      </c>
      <c r="V51" s="108" t="n">
        <v>557328.651207309</v>
      </c>
      <c r="W51" s="108" t="n">
        <v>547074.711096034</v>
      </c>
      <c r="X51" s="108" t="n">
        <v>542421.982823487</v>
      </c>
      <c r="Y51" s="108" t="n">
        <v>519767.761699479</v>
      </c>
      <c r="Z51" s="109" t="n">
        <v>528175.713893966</v>
      </c>
      <c r="AA51" s="110" t="n">
        <f aca="false">(Z51-D51)/D51*100</f>
        <v>-6.02893449144225</v>
      </c>
      <c r="AB51" s="111" t="s">
        <v>22</v>
      </c>
      <c r="AC51" s="112" t="s">
        <v>22</v>
      </c>
      <c r="AD51" s="113" t="s">
        <v>22</v>
      </c>
      <c r="AE51" s="97" t="n">
        <v>41004</v>
      </c>
      <c r="AF51" s="32"/>
      <c r="AG51" s="60"/>
      <c r="AH51" s="34"/>
      <c r="AJ51" s="61"/>
      <c r="AK51" s="61"/>
    </row>
    <row r="52" customFormat="false" ht="13.5" hidden="false" customHeight="false" outlineLevel="0" collapsed="false">
      <c r="B52" s="76" t="s">
        <v>19</v>
      </c>
      <c r="C52" s="77" t="s">
        <v>66</v>
      </c>
      <c r="D52" s="78" t="n">
        <f aca="false">F52</f>
        <v>69971.6307327815</v>
      </c>
      <c r="E52" s="114" t="s">
        <v>22</v>
      </c>
      <c r="F52" s="80" t="n">
        <v>69971.6307327815</v>
      </c>
      <c r="G52" s="81" t="n">
        <v>80495.1498203317</v>
      </c>
      <c r="H52" s="81" t="n">
        <v>74421.5662586079</v>
      </c>
      <c r="I52" s="81" t="n">
        <v>76588.4619324323</v>
      </c>
      <c r="J52" s="81" t="n">
        <v>80518.7092611078</v>
      </c>
      <c r="K52" s="81" t="n">
        <v>77196.388465912</v>
      </c>
      <c r="L52" s="81" t="n">
        <v>90137.3573126407</v>
      </c>
      <c r="M52" s="81" t="n">
        <v>80615.9762000338</v>
      </c>
      <c r="N52" s="81" t="n">
        <v>76756.9031563559</v>
      </c>
      <c r="O52" s="81" t="n">
        <v>74026.8240846271</v>
      </c>
      <c r="P52" s="81" t="n">
        <v>69504.0632839928</v>
      </c>
      <c r="Q52" s="81" t="n">
        <v>71159.0995091137</v>
      </c>
      <c r="R52" s="81" t="n">
        <v>70465.585111081</v>
      </c>
      <c r="S52" s="81" t="n">
        <v>75332.6143584449</v>
      </c>
      <c r="T52" s="81" t="n">
        <v>69534.7416100015</v>
      </c>
      <c r="U52" s="81" t="n">
        <v>65201.101258395</v>
      </c>
      <c r="V52" s="81" t="n">
        <v>73091.3071353057</v>
      </c>
      <c r="W52" s="81" t="n">
        <v>68511.283184909</v>
      </c>
      <c r="X52" s="81" t="n">
        <v>65023.9132523863</v>
      </c>
      <c r="Y52" s="81" t="n">
        <v>62094.1927119907</v>
      </c>
      <c r="Z52" s="82" t="n">
        <v>62624.5346729184</v>
      </c>
      <c r="AA52" s="83" t="n">
        <f aca="false">(Z52-D52)/D52*100</f>
        <v>-10.500106947516</v>
      </c>
      <c r="AB52" s="84" t="s">
        <v>22</v>
      </c>
      <c r="AC52" s="84" t="s">
        <v>22</v>
      </c>
      <c r="AD52" s="84" t="s">
        <v>22</v>
      </c>
      <c r="AE52" s="86" t="n">
        <v>41012</v>
      </c>
      <c r="AF52" s="32"/>
      <c r="AG52" s="60"/>
      <c r="AH52" s="34"/>
      <c r="AJ52" s="61"/>
      <c r="AK52" s="61"/>
    </row>
    <row r="53" customFormat="false" ht="12.75" hidden="false" customHeight="false" outlineLevel="0" collapsed="false">
      <c r="D53" s="115"/>
    </row>
    <row r="54" customFormat="false" ht="12.75" hidden="false" customHeight="false" outlineLevel="0" collapsed="false">
      <c r="D54" s="116" t="s">
        <v>67</v>
      </c>
      <c r="E54" s="116"/>
      <c r="F54" s="3"/>
      <c r="G54" s="3"/>
      <c r="H54" s="3"/>
      <c r="V54" s="117"/>
      <c r="W54" s="117"/>
      <c r="X54" s="117"/>
      <c r="Y54" s="117"/>
      <c r="Z54" s="117"/>
      <c r="AA54" s="118"/>
      <c r="AB54" s="119"/>
      <c r="AC54" s="119"/>
      <c r="AD54" s="120" t="s">
        <v>68</v>
      </c>
      <c r="AF54" s="12"/>
      <c r="AJ54" s="121"/>
      <c r="AK54" s="12"/>
      <c r="AL54" s="121"/>
      <c r="AM54" s="121"/>
      <c r="AN54" s="121"/>
      <c r="AO54" s="121"/>
      <c r="AP54" s="121"/>
      <c r="AQ54" s="121"/>
      <c r="AR54" s="121"/>
      <c r="AS54" s="121"/>
      <c r="AT54" s="121"/>
      <c r="AU54" s="121"/>
      <c r="AV54" s="121"/>
      <c r="AW54" s="121"/>
      <c r="AX54" s="121"/>
      <c r="AY54" s="121"/>
      <c r="AZ54" s="121"/>
    </row>
    <row r="55" customFormat="false" ht="12.75" hidden="false" customHeight="false" outlineLevel="0" collapsed="false">
      <c r="D55" s="122"/>
      <c r="E55" s="122"/>
      <c r="F55" s="3"/>
      <c r="G55" s="3"/>
      <c r="H55" s="3"/>
      <c r="V55" s="1"/>
      <c r="W55" s="1"/>
      <c r="X55" s="1"/>
      <c r="Y55" s="1"/>
      <c r="Z55" s="1"/>
      <c r="AB55" s="2"/>
      <c r="AC55" s="2"/>
      <c r="AD55" s="10"/>
      <c r="AF55" s="12"/>
      <c r="AJ55" s="121"/>
      <c r="AK55" s="121"/>
      <c r="AL55" s="121"/>
      <c r="AM55" s="121"/>
      <c r="AN55" s="121"/>
      <c r="AO55" s="121"/>
      <c r="AP55" s="121"/>
      <c r="AQ55" s="121"/>
      <c r="AR55" s="121"/>
      <c r="AS55" s="121"/>
      <c r="AT55" s="121"/>
      <c r="AU55" s="121"/>
      <c r="AV55" s="121"/>
      <c r="AW55" s="121"/>
      <c r="AX55" s="121"/>
      <c r="AY55" s="121"/>
      <c r="AZ55" s="121"/>
    </row>
    <row r="56" customFormat="false" ht="12.75" hidden="false" customHeight="false" outlineLevel="0" collapsed="false">
      <c r="D56" s="123" t="s">
        <v>69</v>
      </c>
      <c r="E56" s="124"/>
      <c r="F56" s="125"/>
      <c r="G56" s="3"/>
      <c r="H56" s="3"/>
      <c r="V56" s="1"/>
      <c r="W56" s="1"/>
      <c r="X56" s="1"/>
      <c r="Y56" s="1"/>
      <c r="Z56" s="1"/>
      <c r="AB56" s="2"/>
      <c r="AC56" s="2"/>
    </row>
    <row r="57" customFormat="false" ht="12.75" hidden="false" customHeight="false" outlineLevel="0" collapsed="false">
      <c r="D57" s="126" t="s">
        <v>70</v>
      </c>
      <c r="E57" s="126"/>
      <c r="F57" s="126"/>
      <c r="G57" s="3"/>
      <c r="H57" s="3"/>
    </row>
    <row r="58" customFormat="false" ht="12.75" hidden="false" customHeight="false" outlineLevel="0" collapsed="false">
      <c r="D58" s="127" t="s">
        <v>71</v>
      </c>
      <c r="E58" s="127"/>
      <c r="F58" s="127"/>
      <c r="G58" s="3"/>
      <c r="H58" s="3"/>
      <c r="AF58" s="12"/>
    </row>
    <row r="59" customFormat="false" ht="12.75" hidden="false" customHeight="false" outlineLevel="0" collapsed="false">
      <c r="D59" s="128" t="s">
        <v>72</v>
      </c>
      <c r="E59" s="128"/>
      <c r="F59" s="128"/>
      <c r="G59" s="3"/>
      <c r="H59" s="3"/>
      <c r="AF59" s="12"/>
    </row>
    <row r="60" customFormat="false" ht="12.75" hidden="false" customHeight="false" outlineLevel="0" collapsed="false">
      <c r="D60" s="1"/>
      <c r="E60" s="1"/>
      <c r="AF60" s="12"/>
    </row>
    <row r="61" customFormat="false" ht="12.75" hidden="false" customHeight="false" outlineLevel="0" collapsed="false">
      <c r="AF61" s="12"/>
    </row>
    <row r="62" customFormat="false" ht="12.75" hidden="false" customHeight="false" outlineLevel="0" collapsed="false">
      <c r="D62" s="129" t="s">
        <v>73</v>
      </c>
      <c r="E62" s="122"/>
      <c r="F62" s="3"/>
      <c r="G62" s="3"/>
      <c r="H62" s="3"/>
      <c r="I62" s="3"/>
      <c r="J62" s="3"/>
      <c r="K62" s="3"/>
      <c r="L62" s="3"/>
      <c r="M62" s="3"/>
      <c r="N62" s="3"/>
      <c r="O62" s="3"/>
    </row>
    <row r="63" customFormat="false" ht="12.75" hidden="false" customHeight="false" outlineLevel="0" collapsed="false">
      <c r="D63" s="129" t="s">
        <v>74</v>
      </c>
      <c r="E63" s="122"/>
      <c r="F63" s="3"/>
      <c r="G63" s="3"/>
      <c r="H63" s="3"/>
      <c r="I63" s="3"/>
      <c r="J63" s="3"/>
      <c r="K63" s="3"/>
      <c r="L63" s="3"/>
      <c r="M63" s="3"/>
      <c r="N63" s="3"/>
      <c r="O63" s="3"/>
      <c r="AF63" s="12"/>
    </row>
    <row r="64" customFormat="false" ht="12.75" hidden="false" customHeight="false" outlineLevel="0" collapsed="false">
      <c r="D64" s="129"/>
      <c r="E64" s="130" t="s">
        <v>15</v>
      </c>
      <c r="F64" s="3" t="s">
        <v>75</v>
      </c>
      <c r="G64" s="3"/>
      <c r="H64" s="3"/>
      <c r="I64" s="3"/>
      <c r="J64" s="3"/>
      <c r="K64" s="3"/>
      <c r="L64" s="3"/>
      <c r="M64" s="3"/>
      <c r="N64" s="3"/>
      <c r="O64" s="3"/>
      <c r="AF64" s="12"/>
    </row>
    <row r="65" customFormat="false" ht="12.75" hidden="false" customHeight="false" outlineLevel="0" collapsed="false">
      <c r="D65" s="129"/>
      <c r="E65" s="130" t="s">
        <v>34</v>
      </c>
      <c r="F65" s="3" t="s">
        <v>76</v>
      </c>
      <c r="G65" s="3"/>
      <c r="H65" s="3"/>
      <c r="I65" s="3"/>
      <c r="J65" s="3"/>
      <c r="K65" s="3"/>
      <c r="L65" s="3"/>
      <c r="M65" s="3"/>
      <c r="N65" s="3"/>
      <c r="O65" s="3"/>
      <c r="AF65" s="12"/>
    </row>
    <row r="66" customFormat="false" ht="12.75" hidden="false" customHeight="false" outlineLevel="0" collapsed="false">
      <c r="D66" s="129"/>
      <c r="E66" s="130" t="s">
        <v>49</v>
      </c>
      <c r="F66" s="3" t="s">
        <v>75</v>
      </c>
      <c r="G66" s="3"/>
      <c r="H66" s="3"/>
      <c r="I66" s="3"/>
      <c r="J66" s="3"/>
      <c r="K66" s="3"/>
      <c r="L66" s="3"/>
      <c r="M66" s="3"/>
      <c r="N66" s="3"/>
      <c r="O66" s="3"/>
    </row>
    <row r="67" customFormat="false" ht="12.75" hidden="false" customHeight="false" outlineLevel="0" collapsed="false">
      <c r="D67" s="129"/>
      <c r="E67" s="130" t="s">
        <v>51</v>
      </c>
      <c r="F67" s="3" t="s">
        <v>77</v>
      </c>
      <c r="G67" s="3"/>
      <c r="H67" s="3"/>
      <c r="I67" s="3"/>
      <c r="J67" s="3"/>
      <c r="K67" s="3"/>
      <c r="L67" s="3"/>
      <c r="M67" s="3"/>
      <c r="N67" s="3"/>
      <c r="O67" s="3"/>
    </row>
    <row r="68" customFormat="false" ht="12.75" hidden="false" customHeight="false" outlineLevel="0" collapsed="false">
      <c r="D68" s="129"/>
      <c r="E68" s="130" t="s">
        <v>54</v>
      </c>
      <c r="F68" s="3" t="s">
        <v>78</v>
      </c>
      <c r="G68" s="3"/>
      <c r="H68" s="3"/>
      <c r="I68" s="3"/>
      <c r="J68" s="3"/>
      <c r="K68" s="3"/>
      <c r="L68" s="3"/>
      <c r="M68" s="3"/>
      <c r="N68" s="3"/>
      <c r="O68" s="3"/>
    </row>
    <row r="69" customFormat="false" ht="12.75" hidden="false" customHeight="false" outlineLevel="0" collapsed="false">
      <c r="D69" s="129" t="s">
        <v>79</v>
      </c>
      <c r="E69" s="122"/>
      <c r="F69" s="3"/>
      <c r="G69" s="3"/>
      <c r="H69" s="3"/>
      <c r="I69" s="3"/>
      <c r="J69" s="3"/>
      <c r="K69" s="3"/>
      <c r="L69" s="3"/>
      <c r="M69" s="3"/>
      <c r="N69" s="3"/>
      <c r="O69" s="3"/>
    </row>
    <row r="70" customFormat="false" ht="12.75" hidden="false" customHeight="false" outlineLevel="0" collapsed="false">
      <c r="D70" s="130" t="s">
        <v>80</v>
      </c>
      <c r="E70" s="122"/>
      <c r="F70" s="3"/>
      <c r="G70" s="3"/>
      <c r="H70" s="3"/>
      <c r="I70" s="3"/>
      <c r="J70" s="3"/>
      <c r="K70" s="3"/>
      <c r="L70" s="3"/>
      <c r="M70" s="3"/>
      <c r="N70" s="3"/>
      <c r="O70" s="3"/>
    </row>
    <row r="71" customFormat="false" ht="12.75" hidden="false" customHeight="false" outlineLevel="0" collapsed="false">
      <c r="D71" s="130" t="s">
        <v>81</v>
      </c>
      <c r="E71" s="122"/>
      <c r="F71" s="3"/>
      <c r="G71" s="3"/>
      <c r="H71" s="3"/>
      <c r="I71" s="3"/>
      <c r="J71" s="3"/>
      <c r="K71" s="3"/>
      <c r="L71" s="3"/>
      <c r="M71" s="3"/>
      <c r="N71" s="3"/>
      <c r="O71" s="3"/>
    </row>
    <row r="72" customFormat="false" ht="12.75" hidden="false" customHeight="false" outlineLevel="0" collapsed="false">
      <c r="D72" s="129" t="s">
        <v>82</v>
      </c>
      <c r="E72" s="122"/>
      <c r="F72" s="3"/>
      <c r="G72" s="3"/>
      <c r="H72" s="3"/>
      <c r="I72" s="3"/>
      <c r="J72" s="3"/>
      <c r="K72" s="3"/>
      <c r="L72" s="3"/>
      <c r="M72" s="3"/>
      <c r="N72" s="3"/>
      <c r="O72" s="3"/>
    </row>
    <row r="73" customFormat="false" ht="12.75" hidden="false" customHeight="false" outlineLevel="0" collapsed="false">
      <c r="D73" s="130" t="s">
        <v>83</v>
      </c>
      <c r="E73" s="122"/>
      <c r="F73" s="3"/>
      <c r="G73" s="3"/>
      <c r="H73" s="3"/>
      <c r="I73" s="3"/>
      <c r="J73" s="3"/>
      <c r="K73" s="3"/>
      <c r="L73" s="3"/>
      <c r="M73" s="3"/>
      <c r="N73" s="3"/>
      <c r="O73" s="3"/>
    </row>
    <row r="74" customFormat="false" ht="12.75" hidden="false" customHeight="false" outlineLevel="0" collapsed="false">
      <c r="D74" s="129" t="s">
        <v>84</v>
      </c>
      <c r="E74" s="122"/>
      <c r="F74" s="3"/>
      <c r="G74" s="3"/>
      <c r="H74" s="3"/>
      <c r="I74" s="3"/>
      <c r="J74" s="3"/>
      <c r="K74" s="3"/>
      <c r="L74" s="3"/>
      <c r="M74" s="3"/>
      <c r="N74" s="3"/>
      <c r="O74" s="3"/>
    </row>
    <row r="75" customFormat="false" ht="12.75" hidden="false" customHeight="false" outlineLevel="0" collapsed="false">
      <c r="D75" s="130" t="s">
        <v>85</v>
      </c>
      <c r="E75" s="122"/>
      <c r="F75" s="3"/>
      <c r="G75" s="3"/>
      <c r="H75" s="3"/>
      <c r="I75" s="3"/>
      <c r="J75" s="3"/>
      <c r="K75" s="3"/>
      <c r="L75" s="3"/>
      <c r="M75" s="3"/>
      <c r="N75" s="3"/>
      <c r="O75" s="3"/>
    </row>
    <row r="76" customFormat="false" ht="12.75" hidden="false" customHeight="false" outlineLevel="0" collapsed="false">
      <c r="D76" s="129" t="s">
        <v>86</v>
      </c>
      <c r="E76" s="122"/>
      <c r="F76" s="3"/>
      <c r="G76" s="3"/>
      <c r="H76" s="3"/>
      <c r="I76" s="3"/>
      <c r="J76" s="3"/>
      <c r="K76" s="3"/>
      <c r="L76" s="3"/>
      <c r="M76" s="3"/>
      <c r="N76" s="3"/>
      <c r="O76" s="3"/>
    </row>
    <row r="77" customFormat="false" ht="12.75" hidden="false" customHeight="false" outlineLevel="0" collapsed="false">
      <c r="D77" s="130" t="s">
        <v>87</v>
      </c>
      <c r="E77" s="122"/>
      <c r="F77" s="3"/>
      <c r="G77" s="3"/>
      <c r="H77" s="3"/>
      <c r="I77" s="3"/>
      <c r="J77" s="3"/>
      <c r="K77" s="3"/>
      <c r="L77" s="3"/>
      <c r="M77" s="3"/>
      <c r="N77" s="3"/>
      <c r="O77" s="3"/>
    </row>
    <row r="78" customFormat="false" ht="12.75" hidden="false" customHeight="false" outlineLevel="0" collapsed="false">
      <c r="D78" s="129" t="s">
        <v>88</v>
      </c>
      <c r="E78" s="122"/>
      <c r="F78" s="3"/>
      <c r="G78" s="3"/>
      <c r="H78" s="3"/>
      <c r="I78" s="3"/>
      <c r="J78" s="3"/>
      <c r="K78" s="3"/>
      <c r="L78" s="3"/>
      <c r="M78" s="3"/>
      <c r="N78" s="3"/>
      <c r="O78" s="3"/>
    </row>
    <row r="79" customFormat="false" ht="12.75" hidden="false" customHeight="false" outlineLevel="0" collapsed="false">
      <c r="D79" s="130" t="s">
        <v>89</v>
      </c>
      <c r="E79" s="122"/>
      <c r="F79" s="3"/>
      <c r="G79" s="3"/>
      <c r="H79" s="3"/>
      <c r="I79" s="3"/>
      <c r="J79" s="3"/>
      <c r="K79" s="3"/>
      <c r="L79" s="3"/>
      <c r="M79" s="3"/>
      <c r="N79" s="3"/>
      <c r="O79" s="3"/>
    </row>
    <row r="80" customFormat="false" ht="12.75" hidden="false" customHeight="false" outlineLevel="0" collapsed="false">
      <c r="D80" s="130" t="s">
        <v>90</v>
      </c>
      <c r="E80" s="122"/>
      <c r="F80" s="3"/>
      <c r="G80" s="3"/>
      <c r="H80" s="3"/>
      <c r="I80" s="3"/>
      <c r="J80" s="3"/>
      <c r="K80" s="3"/>
      <c r="L80" s="3"/>
      <c r="M80" s="3"/>
      <c r="N80" s="3"/>
      <c r="O80" s="3"/>
    </row>
    <row r="81" customFormat="false" ht="12.75" hidden="false" customHeight="false" outlineLevel="0" collapsed="false">
      <c r="D81" s="115" t="s">
        <v>91</v>
      </c>
    </row>
    <row r="82" customFormat="false" ht="12.75" hidden="false" customHeight="false" outlineLevel="0" collapsed="false">
      <c r="D82" s="115"/>
    </row>
  </sheetData>
  <conditionalFormatting sqref="AJ44:AK44 AJ47:AK47 AJ14:AK14 AI5:AI46 AI51:AK52 AG5:AG47 AG51:AG52">
    <cfRule type="cellIs" priority="2" operator="equal" aboveAverage="0" equalAverage="0" bottom="0" percent="0" rank="0" text="" dxfId="0">
      <formula>"達成"</formula>
    </cfRule>
  </conditionalFormatting>
  <dataValidations count="1">
    <dataValidation allowBlank="true" errorStyle="stop" operator="between" showDropDown="false" showErrorMessage="true" showInputMessage="false" sqref="F6:Z10 F12:Z15 F16:U29 W16:Z16 V17:Z29 AP17 F31:Z47 F51:Z52" type="none">
      <formula1>0</formula1>
      <formula2>0</formula2>
    </dataValidation>
  </dataValidations>
  <printOptions headings="false" gridLines="false" gridLinesSet="true" horizontalCentered="false" verticalCentered="false"/>
  <pageMargins left="0.472222222222222" right="0.433333333333333" top="0.629861111111111" bottom="0.433333333333333" header="0.511805555555556" footer="0.315277777777778"/>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amp;F</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8T13:46:15Z</dcterms:created>
  <dc:creator>mangosing</dc:creator>
  <dc:description/>
  <dc:language>en-US</dc:language>
  <cp:lastModifiedBy>sakai</cp:lastModifiedBy>
  <cp:lastPrinted>2012-06-05T02:06:59Z</cp:lastPrinted>
  <dcterms:modified xsi:type="dcterms:W3CDTF">2012-06-05T02:09:03Z</dcterms:modified>
  <cp:revision>0</cp:revision>
  <dc:subject/>
  <dc:title/>
</cp:coreProperties>
</file>